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7.xml.rels" ContentType="application/vnd.openxmlformats-package.relationships+xml"/>
  <Override PartName="/xl/worksheets/_rels/sheet54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26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32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48.xml.rels" ContentType="application/vnd.openxmlformats-package.relationships+xml"/>
  <Override PartName="/xl/worksheets/_rels/sheet33.xml.rels" ContentType="application/vnd.openxmlformats-package.relationships+xml"/>
  <Override PartName="/xl/worksheets/_rels/sheet39.xml.rels" ContentType="application/vnd.openxmlformats-package.relationships+xml"/>
  <Override PartName="/xl/worksheets/_rels/sheet55.xml.rels" ContentType="application/vnd.openxmlformats-package.relationships+xml"/>
  <Override PartName="/xl/worksheets/_rels/sheet40.xml.rels" ContentType="application/vnd.openxmlformats-package.relationships+xml"/>
  <Override PartName="/xl/worksheets/_rels/sheet6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50.xml.rels" ContentType="application/vnd.openxmlformats-package.relationships+xml"/>
  <Override PartName="/xl/worksheets/_rels/sheet49.xml.rels" ContentType="application/vnd.openxmlformats-package.relationships+xml"/>
  <Override PartName="/xl/worksheets/_rels/sheet7.xml.rels" ContentType="application/vnd.openxmlformats-package.relationships+xml"/>
  <Override PartName="/xl/worksheets/_rels/sheet53.xml.rels" ContentType="application/vnd.openxmlformats-package.relationships+xml"/>
  <Override PartName="/xl/worksheets/_rels/sheet46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5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42.xml.rels" ContentType="application/vnd.openxmlformats-package.relationships+xml"/>
  <Override PartName="/xl/worksheets/_rels/sheet20.xml.rels" ContentType="application/vnd.openxmlformats-package.relationships+xml"/>
  <Override PartName="/xl/worksheets/_rels/sheet51.xml.rels" ContentType="application/vnd.openxmlformats-package.relationships+xml"/>
  <Override PartName="/xl/worksheets/_rels/sheet35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.xml" ContentType="application/vnd.openxmlformats-officedocument.drawingml.chart+xml"/>
  <Override PartName="/xl/charts/chart26.xml" ContentType="application/vnd.openxmlformats-officedocument.drawingml.chart+xml"/>
  <Override PartName="/xl/charts/chart4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44.xml" ContentType="application/vnd.openxmlformats-officedocument.drawingml.chart+xml"/>
  <Override PartName="/xl/charts/chart45.xml" ContentType="application/vnd.openxmlformats-officedocument.drawingml.chart+xml"/>
  <Override PartName="/xl/charts/chart46.xml" ContentType="application/vnd.openxmlformats-officedocument.drawingml.chart+xml"/>
  <Override PartName="/xl/charts/chart39.xml" ContentType="application/vnd.openxmlformats-officedocument.drawingml.chart+xml"/>
  <Override PartName="/xl/charts/chart50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51.xml" ContentType="application/vnd.openxmlformats-officedocument.drawingml.chart+xml"/>
  <Override PartName="/xl/charts/chart52.xml" ContentType="application/vnd.openxmlformats-officedocument.drawingml.chart+xml"/>
  <Override PartName="/xl/charts/chart53.xml" ContentType="application/vnd.openxmlformats-officedocument.drawingml.chart+xml"/>
  <Override PartName="/xl/charts/chart54.xml" ContentType="application/vnd.openxmlformats-officedocument.drawingml.chart+xml"/>
  <Override PartName="/xl/charts/chart55.xml" ContentType="application/vnd.openxmlformats-officedocument.drawingml.chart+xml"/>
  <Override PartName="/xl/charts/chart35.xml" ContentType="application/vnd.openxmlformats-officedocument.drawingml.chart+xml"/>
  <Override PartName="/xl/charts/chart34.xml" ContentType="application/vnd.openxmlformats-officedocument.drawingml.chart+xml"/>
  <Override PartName="/xl/charts/chart33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30.xml" ContentType="application/vnd.openxmlformats-officedocument.drawingml.chart+xml"/>
  <Override PartName="/xl/charts/chart49.xml" ContentType="application/vnd.openxmlformats-officedocument.drawingml.chart+xml"/>
  <Override PartName="/xl/charts/chart12.xml" ContentType="application/vnd.openxmlformats-officedocument.drawingml.chart+xml"/>
  <Override PartName="/xl/charts/chart10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53.xml.rels" ContentType="application/vnd.openxmlformats-package.relationships+xml"/>
  <Override PartName="/xl/drawings/_rels/drawing46.xml.rels" ContentType="application/vnd.openxmlformats-package.relationships+xml"/>
  <Override PartName="/xl/drawings/_rels/drawing47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54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52.xml.rels" ContentType="application/vnd.openxmlformats-package.relationships+xml"/>
  <Override PartName="/xl/drawings/_rels/drawing45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1.xml.rels" ContentType="application/vnd.openxmlformats-package.relationships+xml"/>
  <Override PartName="/xl/drawings/_rels/drawing44.xml.rels" ContentType="application/vnd.openxmlformats-package.relationships+xml"/>
  <Override PartName="/xl/drawings/_rels/drawing5.xml.rels" ContentType="application/vnd.openxmlformats-package.relationships+xml"/>
  <Override PartName="/xl/drawings/_rels/drawing50.xml.rels" ContentType="application/vnd.openxmlformats-package.relationships+xml"/>
  <Override PartName="/xl/drawings/_rels/drawing43.xml.rels" ContentType="application/vnd.openxmlformats-package.relationships+xml"/>
  <Override PartName="/xl/drawings/_rels/drawing4.xml.rels" ContentType="application/vnd.openxmlformats-package.relationships+xml"/>
  <Override PartName="/xl/drawings/_rels/drawing15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48.xml.rels" ContentType="application/vnd.openxmlformats-package.relationships+xml"/>
  <Override PartName="/xl/drawings/_rels/drawing33.xml.rels" ContentType="application/vnd.openxmlformats-package.relationships+xml"/>
  <Override PartName="/xl/drawings/_rels/drawing24.xml.rels" ContentType="application/vnd.openxmlformats-package.relationships+xml"/>
  <Override PartName="/xl/drawings/_rels/drawing39.xml.rels" ContentType="application/vnd.openxmlformats-package.relationships+xml"/>
  <Override PartName="/xl/drawings/_rels/drawing40.xml.rels" ContentType="application/vnd.openxmlformats-package.relationships+xml"/>
  <Override PartName="/xl/drawings/_rels/drawing55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xl/drawings/drawing4.xml" ContentType="application/vnd.openxmlformats-officedocument.drawing+xml"/>
  <Override PartName="/xl/drawings/drawing46.xml" ContentType="application/vnd.openxmlformats-officedocument.drawing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50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51.xml" ContentType="application/vnd.openxmlformats-officedocument.drawing+xml"/>
  <Override PartName="/xl/drawings/drawing52.xml" ContentType="application/vnd.openxmlformats-officedocument.drawing+xml"/>
  <Override PartName="/xl/drawings/drawing53.xml" ContentType="application/vnd.openxmlformats-officedocument.drawing+xml"/>
  <Override PartName="/xl/drawings/drawing42.xml" ContentType="application/vnd.openxmlformats-officedocument.drawing+xml"/>
  <Override PartName="/xl/drawings/drawing54.xml" ContentType="application/vnd.openxmlformats-officedocument.drawing+xml"/>
  <Override PartName="/xl/drawings/drawing55.xml" ContentType="application/vnd.openxmlformats-officedocument.drawing+xml"/>
  <Override PartName="/xl/drawings/drawing35.xml" ContentType="application/vnd.openxmlformats-officedocument.drawing+xml"/>
  <Override PartName="/xl/drawings/drawing34.xml" ContentType="application/vnd.openxmlformats-officedocument.drawing+xml"/>
  <Override PartName="/xl/drawings/drawing33.xml" ContentType="application/vnd.openxmlformats-officedocument.drawing+xml"/>
  <Override PartName="/xl/drawings/drawing32.xml" ContentType="application/vnd.openxmlformats-officedocument.drawing+xml"/>
  <Override PartName="/xl/drawings/drawing31.xml" ContentType="application/vnd.openxmlformats-officedocument.drawing+xml"/>
  <Override PartName="/xl/drawings/drawing30.xml" ContentType="application/vnd.openxmlformats-officedocument.drawing+xml"/>
  <Override PartName="/xl/drawings/drawing49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48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47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13"/>
  </bookViews>
  <sheets>
    <sheet name="1980.1" sheetId="1" state="visible" r:id="rId2"/>
    <sheet name="1981.1" sheetId="2" state="visible" r:id="rId3"/>
    <sheet name="1982.1" sheetId="3" state="visible" r:id="rId4"/>
    <sheet name="1982.2" sheetId="4" state="visible" r:id="rId5"/>
    <sheet name="1982.3" sheetId="5" state="visible" r:id="rId6"/>
    <sheet name="1983.1" sheetId="6" state="visible" r:id="rId7"/>
    <sheet name="1983.2" sheetId="7" state="visible" r:id="rId8"/>
    <sheet name="1984.1" sheetId="8" state="visible" r:id="rId9"/>
    <sheet name="1984.2" sheetId="9" state="visible" r:id="rId10"/>
    <sheet name="1984.3" sheetId="10" state="visible" r:id="rId11"/>
    <sheet name="1985.1" sheetId="11" state="visible" r:id="rId12"/>
    <sheet name="1985.2" sheetId="12" state="visible" r:id="rId13"/>
    <sheet name="1985.3" sheetId="13" state="visible" r:id="rId14"/>
    <sheet name="1986.1 " sheetId="14" state="visible" r:id="rId15"/>
    <sheet name="1986.2" sheetId="15" state="visible" r:id="rId16"/>
    <sheet name="1986.3 " sheetId="16" state="visible" r:id="rId17"/>
    <sheet name="1986.4" sheetId="17" state="visible" r:id="rId18"/>
    <sheet name="1987.1 " sheetId="18" state="visible" r:id="rId19"/>
    <sheet name="1987.2 " sheetId="19" state="visible" r:id="rId20"/>
    <sheet name="1987.3 " sheetId="20" state="visible" r:id="rId21"/>
    <sheet name="1987.4" sheetId="21" state="visible" r:id="rId22"/>
    <sheet name="1988.1 " sheetId="22" state="visible" r:id="rId23"/>
    <sheet name="1988.2 " sheetId="23" state="visible" r:id="rId24"/>
    <sheet name="1988.3 " sheetId="24" state="visible" r:id="rId25"/>
    <sheet name="1988.4" sheetId="25" state="visible" r:id="rId26"/>
    <sheet name="1989.1" sheetId="26" state="visible" r:id="rId27"/>
    <sheet name="1989.2 " sheetId="27" state="visible" r:id="rId28"/>
    <sheet name="1989.3 " sheetId="28" state="visible" r:id="rId29"/>
    <sheet name="1989.4" sheetId="29" state="visible" r:id="rId30"/>
    <sheet name="1990.1" sheetId="30" state="visible" r:id="rId31"/>
    <sheet name="1990.2 " sheetId="31" state="visible" r:id="rId32"/>
    <sheet name="1990.3" sheetId="32" state="visible" r:id="rId33"/>
    <sheet name="1990.4" sheetId="33" state="visible" r:id="rId34"/>
    <sheet name="1991.1 " sheetId="34" state="visible" r:id="rId35"/>
    <sheet name="1992.1 " sheetId="35" state="visible" r:id="rId36"/>
    <sheet name="1993.1" sheetId="36" state="visible" r:id="rId37"/>
    <sheet name="1993.2 " sheetId="37" state="visible" r:id="rId38"/>
    <sheet name="1993.3" sheetId="38" state="visible" r:id="rId39"/>
    <sheet name="1993.4" sheetId="39" state="visible" r:id="rId40"/>
    <sheet name="1994.1 " sheetId="40" state="visible" r:id="rId41"/>
    <sheet name="1994.2 " sheetId="41" state="visible" r:id="rId42"/>
    <sheet name="1994.3" sheetId="42" state="visible" r:id="rId43"/>
    <sheet name="1994.4" sheetId="43" state="visible" r:id="rId44"/>
    <sheet name="1995.1 " sheetId="44" state="visible" r:id="rId45"/>
    <sheet name="1995.2 " sheetId="45" state="visible" r:id="rId46"/>
    <sheet name="1995.3 " sheetId="46" state="visible" r:id="rId47"/>
    <sheet name="1995.4" sheetId="47" state="visible" r:id="rId48"/>
    <sheet name="1996.1" sheetId="48" state="visible" r:id="rId49"/>
    <sheet name="1996.2" sheetId="49" state="visible" r:id="rId50"/>
    <sheet name="1996.3" sheetId="50" state="visible" r:id="rId51"/>
    <sheet name="1996.4" sheetId="51" state="visible" r:id="rId52"/>
    <sheet name="1997.1" sheetId="52" state="visible" r:id="rId53"/>
    <sheet name="1997.2" sheetId="53" state="visible" r:id="rId54"/>
    <sheet name="1997.3" sheetId="54" state="visible" r:id="rId55"/>
    <sheet name="1997.4" sheetId="55" state="visible" r:id="rId56"/>
    <sheet name="Sheet1" sheetId="56" state="visible" r:id="rId57"/>
    <sheet name="Sheet2" sheetId="57" state="visible" r:id="rId58"/>
    <sheet name="Sheet3" sheetId="58" state="visible" r:id="rId59"/>
  </sheets>
  <externalReferences>
    <externalReference r:id="rId60"/>
  </externalReferences>
  <definedNames>
    <definedName function="false" hidden="false" localSheetId="0" name="_xlnm.Print_Area" vbProcedure="false">'1980.1'!$A$2:$P$65</definedName>
    <definedName function="false" hidden="false" localSheetId="1" name="_xlnm.Print_Area" vbProcedure="false">'1981.1'!$A$2:$P$65</definedName>
    <definedName function="false" hidden="false" localSheetId="2" name="_xlnm.Print_Area" vbProcedure="false">'1982.1'!$A$2:$P$65</definedName>
    <definedName function="false" hidden="false" localSheetId="3" name="_xlnm.Print_Area" vbProcedure="false">'1982.2'!$A$2:$P$65</definedName>
    <definedName function="false" hidden="false" localSheetId="4" name="_xlnm.Print_Area" vbProcedure="false">'1982.3'!$A$2:$P$65</definedName>
    <definedName function="false" hidden="false" localSheetId="5" name="_xlnm.Print_Area" vbProcedure="false">'1983.1'!$A$2:$P$65</definedName>
    <definedName function="false" hidden="false" localSheetId="6" name="_xlnm.Print_Area" vbProcedure="false">'1983.2'!$A$2:$P$65</definedName>
    <definedName function="false" hidden="false" localSheetId="7" name="_xlnm.Print_Area" vbProcedure="false">'1984.1'!$A$2:$P$65</definedName>
    <definedName function="false" hidden="false" localSheetId="8" name="_xlnm.Print_Area" vbProcedure="false">'1984.2'!$A$2:$P$65</definedName>
    <definedName function="false" hidden="false" localSheetId="9" name="_xlnm.Print_Area" vbProcedure="false">'1984.3'!$A$2:$P$65</definedName>
    <definedName function="false" hidden="false" localSheetId="10" name="_xlnm.Print_Area" vbProcedure="false">'1985.1'!$A$2:$P$65</definedName>
    <definedName function="false" hidden="false" localSheetId="11" name="_xlnm.Print_Area" vbProcedure="false">'1985.2'!$A$2:$P$65</definedName>
    <definedName function="false" hidden="false" localSheetId="12" name="_xlnm.Print_Area" vbProcedure="false">'1985.3'!$A$2:$P$65</definedName>
    <definedName function="false" hidden="false" localSheetId="13" name="_xlnm.Print_Area" vbProcedure="false">'1986.1 '!$A$2:$P$65</definedName>
    <definedName function="false" hidden="false" localSheetId="14" name="_xlnm.Print_Area" vbProcedure="false">'1986.2'!$A$2:$P$65</definedName>
    <definedName function="false" hidden="false" localSheetId="15" name="_xlnm.Print_Area" vbProcedure="false">'1986.3 '!$A$2:$P$65</definedName>
    <definedName function="false" hidden="false" localSheetId="16" name="_xlnm.Print_Area" vbProcedure="false">'1986.4'!$A$2:$P$65</definedName>
    <definedName function="false" hidden="false" localSheetId="17" name="_xlnm.Print_Area" vbProcedure="false">'1987.1 '!$A$2:$P$65</definedName>
    <definedName function="false" hidden="false" localSheetId="18" name="_xlnm.Print_Area" vbProcedure="false">'1987.2 '!$A$2:$P$65</definedName>
    <definedName function="false" hidden="false" localSheetId="19" name="_xlnm.Print_Area" vbProcedure="false">'1987.3 '!$A$2:$P$65</definedName>
    <definedName function="false" hidden="false" localSheetId="20" name="_xlnm.Print_Area" vbProcedure="false">'1987.4'!$A$2:$P$65</definedName>
    <definedName function="false" hidden="false" localSheetId="21" name="_xlnm.Print_Area" vbProcedure="false">'1988.1 '!$A$2:$P$65</definedName>
    <definedName function="false" hidden="false" localSheetId="22" name="_xlnm.Print_Area" vbProcedure="false">'1988.2 '!$A$2:$P$65</definedName>
    <definedName function="false" hidden="false" localSheetId="23" name="_xlnm.Print_Area" vbProcedure="false">'1988.3 '!$A$2:$P$65</definedName>
    <definedName function="false" hidden="false" localSheetId="24" name="_xlnm.Print_Area" vbProcedure="false">'1988.4'!$A$2:$P$65</definedName>
    <definedName function="false" hidden="false" localSheetId="25" name="_xlnm.Print_Area" vbProcedure="false">'1989.1'!$A$2:$P$65</definedName>
    <definedName function="false" hidden="false" localSheetId="26" name="_xlnm.Print_Area" vbProcedure="false">'1989.2 '!$A$2:$P$65</definedName>
    <definedName function="false" hidden="false" localSheetId="27" name="_xlnm.Print_Area" vbProcedure="false">'1989.3 '!$A$2:$P$65</definedName>
    <definedName function="false" hidden="false" localSheetId="28" name="_xlnm.Print_Area" vbProcedure="false">'1989.4'!$A$2:$P$65</definedName>
    <definedName function="false" hidden="false" localSheetId="29" name="_xlnm.Print_Area" vbProcedure="false">'1990.1'!$A$2:$P$65</definedName>
    <definedName function="false" hidden="false" localSheetId="30" name="_xlnm.Print_Area" vbProcedure="false">'1990.2 '!$A$2:$P$65</definedName>
    <definedName function="false" hidden="false" localSheetId="31" name="_xlnm.Print_Area" vbProcedure="false">'1990.3'!$A$2:$P$65</definedName>
    <definedName function="false" hidden="false" localSheetId="32" name="_xlnm.Print_Area" vbProcedure="false">'1990.4'!$A$2:$P$65</definedName>
    <definedName function="false" hidden="false" localSheetId="33" name="_xlnm.Print_Area" vbProcedure="false">'1991.1 '!$A$2:$P$65</definedName>
    <definedName function="false" hidden="false" localSheetId="34" name="_xlnm.Print_Area" vbProcedure="false">'1992.1 '!$A$2:$P$65</definedName>
    <definedName function="false" hidden="false" localSheetId="35" name="_xlnm.Print_Area" vbProcedure="false">'1993.1'!$A$2:$P$65</definedName>
    <definedName function="false" hidden="false" localSheetId="36" name="_xlnm.Print_Area" vbProcedure="false">'1993.2 '!$A$2:$P$65</definedName>
    <definedName function="false" hidden="false" localSheetId="37" name="_xlnm.Print_Area" vbProcedure="false">'1993.3'!$A$2:$P$65</definedName>
    <definedName function="false" hidden="false" localSheetId="38" name="_xlnm.Print_Area" vbProcedure="false">'1993.4'!$A$2:$P$65</definedName>
    <definedName function="false" hidden="false" localSheetId="39" name="_xlnm.Print_Area" vbProcedure="false">'1994.1 '!$A$2:$P$65</definedName>
    <definedName function="false" hidden="false" localSheetId="40" name="_xlnm.Print_Area" vbProcedure="false">'1994.2 '!$A$2:$P$65</definedName>
    <definedName function="false" hidden="false" localSheetId="41" name="_xlnm.Print_Area" vbProcedure="false">'1994.3'!$A$2:$P$65</definedName>
    <definedName function="false" hidden="false" localSheetId="42" name="_xlnm.Print_Area" vbProcedure="false">'1994.4'!$A$2:$P$65</definedName>
    <definedName function="false" hidden="false" localSheetId="43" name="_xlnm.Print_Area" vbProcedure="false">'1995.1 '!$A$2:$P$65</definedName>
    <definedName function="false" hidden="false" localSheetId="44" name="_xlnm.Print_Area" vbProcedure="false">'1995.2 '!$A$2:$P$65</definedName>
    <definedName function="false" hidden="false" localSheetId="45" name="_xlnm.Print_Area" vbProcedure="false">'1995.3 '!$A$2:$P$65</definedName>
    <definedName function="false" hidden="false" localSheetId="46" name="_xlnm.Print_Area" vbProcedure="false">'1995.4'!$A$2:$P$65</definedName>
    <definedName function="false" hidden="false" localSheetId="47" name="_xlnm.Print_Area" vbProcedure="false">'1996.1'!$A$2:$P$65</definedName>
    <definedName function="false" hidden="false" localSheetId="48" name="_xlnm.Print_Area" vbProcedure="false">'1996.2'!$A$2:$P$65</definedName>
    <definedName function="false" hidden="false" localSheetId="49" name="_xlnm.Print_Area" vbProcedure="false">'1996.3'!$A$2:$P$65</definedName>
    <definedName function="false" hidden="false" localSheetId="50" name="_xlnm.Print_Area" vbProcedure="false">'1996.4'!$A$2:$P$65</definedName>
    <definedName function="false" hidden="false" localSheetId="51" name="_xlnm.Print_Area" vbProcedure="false">'1997.1'!$A$2:$P$65</definedName>
    <definedName function="false" hidden="false" localSheetId="52" name="_xlnm.Print_Area" vbProcedure="false">'1997.2'!$A$2:$P$65</definedName>
    <definedName function="false" hidden="false" localSheetId="53" name="_xlnm.Print_Area" vbProcedure="false">'1997.3'!$A$2:$P$65</definedName>
    <definedName function="false" hidden="false" localSheetId="54" name="_xlnm.Print_Area" vbProcedure="false">'1997.4'!$A$2:$P$65</definedName>
    <definedName function="false" hidden="false" name="Excel_BuiltIn_Database" vbProcedure="false">'[1]'!$L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87" uniqueCount="316">
  <si>
    <t xml:space="preserve">  ΥΠΟΥΡΓΕΙΟ  ΓΕΩΡΓΙΑΣ</t>
  </si>
  <si>
    <t xml:space="preserve">   Δ/ΝΣΗ Σ.Ε.Ε.&amp; Α.Ε.Π. </t>
  </si>
  <si>
    <t xml:space="preserve"> </t>
  </si>
  <si>
    <t xml:space="preserve"> ΠΟΤΑΜΟΣ</t>
  </si>
  <si>
    <t xml:space="preserve">ΠΗΝΕΙΟΣ</t>
  </si>
  <si>
    <t xml:space="preserve">  ΤΜΗΜΑ  ΠΡΟΣΤΑΣΙΑΣ </t>
  </si>
  <si>
    <t xml:space="preserve">                  </t>
  </si>
  <si>
    <t xml:space="preserve"> ΘΕΣΗ  ΔΕΙΓΜΑΤΟΛΗΨΙΑΣ </t>
  </si>
  <si>
    <t xml:space="preserve">ΥΔΑΤΟΠΥΡΓΟΣ Δ. ΛΑΡΙΣΗΣ</t>
  </si>
  <si>
    <t xml:space="preserve">  ΑΡΔΕΥΤΙΚΩΝ  ΥΔΑΤΩΝ</t>
  </si>
  <si>
    <t xml:space="preserve">Μέση</t>
  </si>
  <si>
    <t xml:space="preserve">    Π Α Ρ Α Μ Ε Τ Ρ Ο Ι </t>
  </si>
  <si>
    <t xml:space="preserve">ΜΟΝΑΔΕΣ</t>
  </si>
  <si>
    <t xml:space="preserve">                ΗΜΕΡΟΜΗΝΙΑ ΕΝΕΡΓΕΙΑΣ ΔΕΙΓΜΑΤΟΛΗΨΙΑΣ</t>
  </si>
  <si>
    <t xml:space="preserve">τιμή</t>
  </si>
  <si>
    <t xml:space="preserve">ΕΚΦΡΑΣΗΣ</t>
  </si>
  <si>
    <t xml:space="preserve">                           </t>
  </si>
  <si>
    <t xml:space="preserve"> Ε  Τ  Ο  Σ</t>
  </si>
  <si>
    <t xml:space="preserve"> 22/4</t>
  </si>
  <si>
    <t xml:space="preserve"> 21/5</t>
  </si>
  <si>
    <t xml:space="preserve"> 17/6</t>
  </si>
  <si>
    <t xml:space="preserve"> 15/7</t>
  </si>
  <si>
    <t xml:space="preserve"> 12/8</t>
  </si>
  <si>
    <t xml:space="preserve"> 3/9</t>
  </si>
  <si>
    <t xml:space="preserve"> 7/10</t>
  </si>
  <si>
    <t xml:space="preserve"> 17/12</t>
  </si>
  <si>
    <t xml:space="preserve">1. Μετρηθείσα   παροχή</t>
  </si>
  <si>
    <r>
      <rPr>
        <sz val="9"/>
        <rFont val="MS Sans Serif"/>
        <family val="0"/>
        <charset val="161"/>
      </rPr>
      <t xml:space="preserve"> m</t>
    </r>
    <r>
      <rPr>
        <vertAlign val="superscript"/>
        <sz val="9"/>
        <rFont val="MS Sans Serif"/>
        <family val="0"/>
        <charset val="161"/>
      </rPr>
      <t xml:space="preserve">3</t>
    </r>
    <r>
      <rPr>
        <sz val="9"/>
        <rFont val="MS Sans Serif"/>
        <family val="0"/>
        <charset val="161"/>
      </rPr>
      <t xml:space="preserve">/sec</t>
    </r>
  </si>
  <si>
    <t xml:space="preserve">2. Θερμοκρασία νερού</t>
  </si>
  <si>
    <t xml:space="preserve"> C</t>
  </si>
  <si>
    <t xml:space="preserve">3. Θερμοκρασία αέρα</t>
  </si>
  <si>
    <t xml:space="preserve">4. Ηλεκτρ.αγωγιμ/τα</t>
  </si>
  <si>
    <t xml:space="preserve">μmhos/cm</t>
  </si>
  <si>
    <t xml:space="preserve">5. PH</t>
  </si>
  <si>
    <t xml:space="preserve">6. Φερτά υλικά</t>
  </si>
  <si>
    <t xml:space="preserve">mgr/l</t>
  </si>
  <si>
    <t xml:space="preserve">7. Χλωριόντα              Cl  -</t>
  </si>
  <si>
    <t xml:space="preserve"> meq/l</t>
  </si>
  <si>
    <t xml:space="preserve">8. Θειικά                  SO4 - -</t>
  </si>
  <si>
    <t xml:space="preserve">9. Οξινα  ανθρακ/κά HCO3 -</t>
  </si>
  <si>
    <t xml:space="preserve">10. Ουδετ. ανθρ/κα  CO3 - -</t>
  </si>
  <si>
    <t xml:space="preserve">11. Σύνολο ανιον.&amp; κατιον.</t>
  </si>
  <si>
    <t xml:space="preserve">12. Νάτριο                   Να +</t>
  </si>
  <si>
    <t xml:space="preserve">13. Μαγνήσιο             Mq + +</t>
  </si>
  <si>
    <t xml:space="preserve">14. Aσβέστιο              Ca ++</t>
  </si>
  <si>
    <t xml:space="preserve">15. Υπολοιπόμ.  Νάτριο</t>
  </si>
  <si>
    <t xml:space="preserve">16. S. A . R .</t>
  </si>
  <si>
    <t xml:space="preserve">17. Κατηγορία  νερού</t>
  </si>
  <si>
    <r>
      <rPr>
        <sz val="9"/>
        <rFont val="MS Sans Serif"/>
        <family val="0"/>
        <charset val="161"/>
      </rPr>
      <t xml:space="preserve">C</t>
    </r>
    <r>
      <rPr>
        <vertAlign val="subscript"/>
        <sz val="9"/>
        <rFont val="MS Sans Serif"/>
        <family val="0"/>
        <charset val="161"/>
      </rPr>
      <t xml:space="preserve">2</t>
    </r>
    <r>
      <rPr>
        <sz val="9"/>
        <rFont val="MS Sans Serif"/>
        <family val="0"/>
        <charset val="161"/>
      </rPr>
      <t xml:space="preserve">S</t>
    </r>
    <r>
      <rPr>
        <vertAlign val="subscript"/>
        <sz val="9"/>
        <rFont val="MS Sans Serif"/>
        <family val="0"/>
        <charset val="161"/>
      </rPr>
      <t xml:space="preserve">1</t>
    </r>
  </si>
  <si>
    <t xml:space="preserve">18. Βαθμός Αλκαλίωσης  Να </t>
  </si>
  <si>
    <t xml:space="preserve">%</t>
  </si>
  <si>
    <t xml:space="preserve">19. Σκληρ/τα  Ολική  CaCO3</t>
  </si>
  <si>
    <t xml:space="preserve">Παροδική  -//-</t>
  </si>
  <si>
    <t xml:space="preserve">Μόνιμη  -//-</t>
  </si>
  <si>
    <t xml:space="preserve">Ασβεστίου  -//-</t>
  </si>
  <si>
    <t xml:space="preserve">Μαγνησίου -//-</t>
  </si>
  <si>
    <t xml:space="preserve">     mgr/l</t>
  </si>
  <si>
    <t xml:space="preserve">20. Θερμοκρασία</t>
  </si>
  <si>
    <t xml:space="preserve">21. Διαλυμένο Οξυγόνο Ο 2</t>
  </si>
  <si>
    <t xml:space="preserve">22. Ποσοστό κορεσμού</t>
  </si>
  <si>
    <t xml:space="preserve">23. Νιτρικά                ΝΟ3 -</t>
  </si>
  <si>
    <t xml:space="preserve">24. Νιτρώδη               ΝΟ2 -</t>
  </si>
  <si>
    <t xml:space="preserve">25. Αμμωνιακά          ΝΗ 4 +</t>
  </si>
  <si>
    <t xml:space="preserve">26. Ολικός φωσφόρος     Ρ</t>
  </si>
  <si>
    <t xml:space="preserve">27. Κάδμιο                 Cd </t>
  </si>
  <si>
    <t xml:space="preserve"> ppb</t>
  </si>
  <si>
    <t xml:space="preserve">28. Υδράργυρος      Ηg</t>
  </si>
  <si>
    <t xml:space="preserve">29. Ολικός οργαν. άνθρακας</t>
  </si>
  <si>
    <t xml:space="preserve"> mgr/l</t>
  </si>
  <si>
    <t xml:space="preserve">30. Τασιενεργές ουσίες- L.A.S.</t>
  </si>
  <si>
    <t xml:space="preserve">       mgr/l</t>
  </si>
  <si>
    <t xml:space="preserve"> 13/1</t>
  </si>
  <si>
    <t xml:space="preserve"> 12/2</t>
  </si>
  <si>
    <t xml:space="preserve"> 17/3</t>
  </si>
  <si>
    <t xml:space="preserve"> 7/4</t>
  </si>
  <si>
    <t xml:space="preserve"> 5/5</t>
  </si>
  <si>
    <t xml:space="preserve"> 16/6</t>
  </si>
  <si>
    <t xml:space="preserve"> 7/7</t>
  </si>
  <si>
    <t xml:space="preserve"> 11/8</t>
  </si>
  <si>
    <t xml:space="preserve"> 29/9</t>
  </si>
  <si>
    <t xml:space="preserve"> 20/10</t>
  </si>
  <si>
    <t xml:space="preserve"> 10/11</t>
  </si>
  <si>
    <t xml:space="preserve"> 1/12</t>
  </si>
  <si>
    <r>
      <rPr>
        <sz val="9"/>
        <rFont val="MS Sans Serif"/>
        <family val="0"/>
        <charset val="161"/>
      </rPr>
      <t xml:space="preserve">C</t>
    </r>
    <r>
      <rPr>
        <vertAlign val="subscript"/>
        <sz val="9"/>
        <rFont val="MS Sans Serif"/>
        <family val="0"/>
        <charset val="161"/>
      </rPr>
      <t xml:space="preserve">2</t>
    </r>
    <r>
      <rPr>
        <sz val="9"/>
        <rFont val="MS Sans Serif"/>
        <family val="0"/>
        <charset val="161"/>
      </rPr>
      <t xml:space="preserve">S1</t>
    </r>
  </si>
  <si>
    <t xml:space="preserve">C2S1</t>
  </si>
  <si>
    <t xml:space="preserve"> 12/1</t>
  </si>
  <si>
    <t xml:space="preserve"> 2/2</t>
  </si>
  <si>
    <t xml:space="preserve"> 2/3</t>
  </si>
  <si>
    <t xml:space="preserve"> 6/4</t>
  </si>
  <si>
    <t xml:space="preserve"> 27/5</t>
  </si>
  <si>
    <t xml:space="preserve"> 8/6</t>
  </si>
  <si>
    <t xml:space="preserve"> 20/7</t>
  </si>
  <si>
    <t xml:space="preserve"> 31/8</t>
  </si>
  <si>
    <t xml:space="preserve"> 21/9</t>
  </si>
  <si>
    <t xml:space="preserve"> 26/10</t>
  </si>
  <si>
    <t xml:space="preserve"> 23/11</t>
  </si>
  <si>
    <t xml:space="preserve"> 22/12</t>
  </si>
  <si>
    <t xml:space="preserve">&lt;0.1</t>
  </si>
  <si>
    <t xml:space="preserve">ΓΕΦΥΡΑ  ΤΡΙΚΑΛΩΝ - ΚΑΡΔΙΤΣΑΣ</t>
  </si>
  <si>
    <t xml:space="preserve">                ΗΜΕΡΟΜΗΝΙΑ ΕΝΕΡΓΕΙΑΣ ΔΕΙΓΜΑΤΟΛΗΞΙΑΣ</t>
  </si>
  <si>
    <t xml:space="preserve"> 27/4</t>
  </si>
  <si>
    <t xml:space="preserve"> 1/7</t>
  </si>
  <si>
    <t xml:space="preserve"> 10/8</t>
  </si>
  <si>
    <t xml:space="preserve"> 1/9</t>
  </si>
  <si>
    <t xml:space="preserve">ΓΕΦΥΡΑ ΕΦΕΝΤΗ - ΚΕΡΑΜΙΔΙ</t>
  </si>
  <si>
    <t xml:space="preserve"> 31/1</t>
  </si>
  <si>
    <t xml:space="preserve"> 22/2</t>
  </si>
  <si>
    <t xml:space="preserve"> 15/3</t>
  </si>
  <si>
    <t xml:space="preserve"> 28/4</t>
  </si>
  <si>
    <t xml:space="preserve"> 25/5</t>
  </si>
  <si>
    <t xml:space="preserve"> 14/6</t>
  </si>
  <si>
    <t xml:space="preserve"> 12/7</t>
  </si>
  <si>
    <t xml:space="preserve"> 23/8</t>
  </si>
  <si>
    <t xml:space="preserve"> 13/9</t>
  </si>
  <si>
    <t xml:space="preserve"> 11/10</t>
  </si>
  <si>
    <t xml:space="preserve"> 15/11</t>
  </si>
  <si>
    <t xml:space="preserve"> 13/12</t>
  </si>
  <si>
    <t xml:space="preserve">&lt;1.0</t>
  </si>
  <si>
    <t xml:space="preserve">&lt;0.025</t>
  </si>
  <si>
    <t xml:space="preserve"> 8/3</t>
  </si>
  <si>
    <t xml:space="preserve"> 16/5</t>
  </si>
  <si>
    <t xml:space="preserve"> 13/6</t>
  </si>
  <si>
    <t xml:space="preserve"> 17/8</t>
  </si>
  <si>
    <t xml:space="preserve"> 15/9</t>
  </si>
  <si>
    <t xml:space="preserve"> 24/1</t>
  </si>
  <si>
    <t xml:space="preserve"> 14/2</t>
  </si>
  <si>
    <t xml:space="preserve"> 20/3</t>
  </si>
  <si>
    <t xml:space="preserve"> 8/5</t>
  </si>
  <si>
    <t xml:space="preserve"> 27/6</t>
  </si>
  <si>
    <t xml:space="preserve"> 31/7</t>
  </si>
  <si>
    <t xml:space="preserve"> 28/8</t>
  </si>
  <si>
    <t xml:space="preserve"> 18/9</t>
  </si>
  <si>
    <t xml:space="preserve"> 22/10</t>
  </si>
  <si>
    <t xml:space="preserve"> 29/11</t>
  </si>
  <si>
    <t xml:space="preserve"> 18/12</t>
  </si>
  <si>
    <t xml:space="preserve">&lt;0.44</t>
  </si>
  <si>
    <t xml:space="preserve">&lt;0.05</t>
  </si>
  <si>
    <t xml:space="preserve"> 19/1</t>
  </si>
  <si>
    <t xml:space="preserve"> 21/2</t>
  </si>
  <si>
    <t xml:space="preserve"> 14/3</t>
  </si>
  <si>
    <t xml:space="preserve"> 11/4</t>
  </si>
  <si>
    <t xml:space="preserve"> 9/5</t>
  </si>
  <si>
    <t xml:space="preserve"> 4/7</t>
  </si>
  <si>
    <t xml:space="preserve"> 7/8</t>
  </si>
  <si>
    <t xml:space="preserve"> 11/9</t>
  </si>
  <si>
    <t xml:space="preserve"> 8/10</t>
  </si>
  <si>
    <t xml:space="preserve"> 8/11</t>
  </si>
  <si>
    <t xml:space="preserve"> 12/12</t>
  </si>
  <si>
    <t xml:space="preserve"> 7/11</t>
  </si>
  <si>
    <t xml:space="preserve"> 22/1</t>
  </si>
  <si>
    <t xml:space="preserve"> 7/5</t>
  </si>
  <si>
    <t xml:space="preserve"> 25/6</t>
  </si>
  <si>
    <t xml:space="preserve"> 19/8</t>
  </si>
  <si>
    <t xml:space="preserve"> 25/9</t>
  </si>
  <si>
    <t xml:space="preserve"> 23/10</t>
  </si>
  <si>
    <t xml:space="preserve"> 11/11</t>
  </si>
  <si>
    <t xml:space="preserve"> 7/1</t>
  </si>
  <si>
    <t xml:space="preserve">  7/2</t>
  </si>
  <si>
    <t xml:space="preserve"> 7/3</t>
  </si>
  <si>
    <t xml:space="preserve"> 8/4</t>
  </si>
  <si>
    <t xml:space="preserve"> 6/5</t>
  </si>
  <si>
    <t xml:space="preserve"> 6/6</t>
  </si>
  <si>
    <t xml:space="preserve"> 2/8</t>
  </si>
  <si>
    <t xml:space="preserve"> 4/10</t>
  </si>
  <si>
    <t xml:space="preserve"> 5/11</t>
  </si>
  <si>
    <t xml:space="preserve">     /12</t>
  </si>
  <si>
    <t xml:space="preserve"> 6/2</t>
  </si>
  <si>
    <t xml:space="preserve"> 2/7</t>
  </si>
  <si>
    <t xml:space="preserve"> 1/8</t>
  </si>
  <si>
    <t xml:space="preserve"> 4/9</t>
  </si>
  <si>
    <t xml:space="preserve"> 3/10</t>
  </si>
  <si>
    <t xml:space="preserve"> &lt;0.025</t>
  </si>
  <si>
    <t xml:space="preserve"> 14/1</t>
  </si>
  <si>
    <t xml:space="preserve"> 18/2</t>
  </si>
  <si>
    <t xml:space="preserve"> 26/3</t>
  </si>
  <si>
    <t xml:space="preserve"> 29/4</t>
  </si>
  <si>
    <t xml:space="preserve"> 11/6</t>
  </si>
  <si>
    <t xml:space="preserve"> 4/8</t>
  </si>
  <si>
    <t xml:space="preserve"> 8/9</t>
  </si>
  <si>
    <t xml:space="preserve"> 6/10</t>
  </si>
  <si>
    <t xml:space="preserve"> 23/12</t>
  </si>
  <si>
    <t xml:space="preserve">&lt;0.2</t>
  </si>
  <si>
    <t xml:space="preserve"> 17/1</t>
  </si>
  <si>
    <t xml:space="preserve"> 31/3</t>
  </si>
  <si>
    <t xml:space="preserve"> 25/4</t>
  </si>
  <si>
    <t xml:space="preserve"> 30/5</t>
  </si>
  <si>
    <t xml:space="preserve"> 3/11</t>
  </si>
  <si>
    <t xml:space="preserve"> 15/12</t>
  </si>
  <si>
    <t xml:space="preserve"> 16/1</t>
  </si>
  <si>
    <t xml:space="preserve">ΓΕΦΥΡΑ ΤΡΙΚΑΛΩΝ - ΠΥΛΗΣ (ΚΑΡΑΒΟΠΟΡΟ)</t>
  </si>
  <si>
    <t xml:space="preserve"> 27/1</t>
  </si>
  <si>
    <t xml:space="preserve"> 17/2</t>
  </si>
  <si>
    <t xml:space="preserve"> 13/5</t>
  </si>
  <si>
    <t xml:space="preserve"> 9/6</t>
  </si>
  <si>
    <t xml:space="preserve"> 8/7</t>
  </si>
  <si>
    <t xml:space="preserve"> 13/10</t>
  </si>
  <si>
    <t xml:space="preserve"> 16/12</t>
  </si>
  <si>
    <t xml:space="preserve"> 26/1</t>
  </si>
  <si>
    <t xml:space="preserve"> 26/2</t>
  </si>
  <si>
    <t xml:space="preserve"> 22/6</t>
  </si>
  <si>
    <t xml:space="preserve"> 30/7</t>
  </si>
  <si>
    <t xml:space="preserve"> 24/8</t>
  </si>
  <si>
    <t xml:space="preserve"> 7/9</t>
  </si>
  <si>
    <t xml:space="preserve"> 5/10</t>
  </si>
  <si>
    <t xml:space="preserve"> 9/11</t>
  </si>
  <si>
    <t xml:space="preserve">&lt;0.01</t>
  </si>
  <si>
    <t xml:space="preserve">  ΥΠΟΥΡΓΕΙΟ ΓΕΩΡΓΙΑΣ</t>
  </si>
  <si>
    <t xml:space="preserve"> 15/2</t>
  </si>
  <si>
    <t xml:space="preserve"> 12/4</t>
  </si>
  <si>
    <t xml:space="preserve"> 24/5</t>
  </si>
  <si>
    <t xml:space="preserve"> 28/7</t>
  </si>
  <si>
    <t xml:space="preserve"> 16/8</t>
  </si>
  <si>
    <t xml:space="preserve"> 14/9</t>
  </si>
  <si>
    <t xml:space="preserve">&lt;0.02</t>
  </si>
  <si>
    <t xml:space="preserve"> 8/2</t>
  </si>
  <si>
    <t xml:space="preserve"> 2/5</t>
  </si>
  <si>
    <t xml:space="preserve"> 5/9</t>
  </si>
  <si>
    <t xml:space="preserve"> 14/11</t>
  </si>
  <si>
    <t xml:space="preserve">  12/4</t>
  </si>
  <si>
    <t xml:space="preserve"> 17/8 </t>
  </si>
  <si>
    <t xml:space="preserve"> 18/1</t>
  </si>
  <si>
    <t xml:space="preserve"> 23/2</t>
  </si>
  <si>
    <t xml:space="preserve"> 22/3</t>
  </si>
  <si>
    <t xml:space="preserve"> 10/5</t>
  </si>
  <si>
    <t xml:space="preserve"> 5/6</t>
  </si>
  <si>
    <t xml:space="preserve"> 13/7</t>
  </si>
  <si>
    <t xml:space="preserve"> 28/11</t>
  </si>
  <si>
    <t xml:space="preserve"> 13/12 </t>
  </si>
  <si>
    <t xml:space="preserve">&lt;0.001</t>
  </si>
  <si>
    <t xml:space="preserve">&lt;0.010</t>
  </si>
  <si>
    <t xml:space="preserve">  </t>
  </si>
  <si>
    <t xml:space="preserve"> 2/1</t>
  </si>
  <si>
    <t xml:space="preserve"> 3/4</t>
  </si>
  <si>
    <t xml:space="preserve"> 3/7</t>
  </si>
  <si>
    <t xml:space="preserve"> 6/11</t>
  </si>
  <si>
    <t xml:space="preserve"> 7/12</t>
  </si>
  <si>
    <t xml:space="preserve"> 11/1</t>
  </si>
  <si>
    <t xml:space="preserve"> 28/2</t>
  </si>
  <si>
    <t xml:space="preserve"> 29/3</t>
  </si>
  <si>
    <t xml:space="preserve"> 31/5</t>
  </si>
  <si>
    <t xml:space="preserve"> 28/6</t>
  </si>
  <si>
    <t xml:space="preserve"> 20/9</t>
  </si>
  <si>
    <t xml:space="preserve"> 31/10</t>
  </si>
  <si>
    <t xml:space="preserve"> 27/12 </t>
  </si>
  <si>
    <t xml:space="preserve"> 5/2</t>
  </si>
  <si>
    <t xml:space="preserve"> 5/3</t>
  </si>
  <si>
    <t xml:space="preserve"> 23/4</t>
  </si>
  <si>
    <t xml:space="preserve"> 3/5</t>
  </si>
  <si>
    <t xml:space="preserve"> 2/10</t>
  </si>
  <si>
    <t xml:space="preserve"> 3/12</t>
  </si>
  <si>
    <t xml:space="preserve">  5/3</t>
  </si>
  <si>
    <t xml:space="preserve"> 30/4</t>
  </si>
  <si>
    <t xml:space="preserve"> 23/5</t>
  </si>
  <si>
    <t xml:space="preserve"> 26/6</t>
  </si>
  <si>
    <t xml:space="preserve"> 18/7</t>
  </si>
  <si>
    <t xml:space="preserve"> 19/9</t>
  </si>
  <si>
    <t xml:space="preserve"> 9/10 </t>
  </si>
  <si>
    <t xml:space="preserve"> 28/11 </t>
  </si>
  <si>
    <t xml:space="preserve"> 29/1</t>
  </si>
  <si>
    <t xml:space="preserve"> 19/2</t>
  </si>
  <si>
    <t xml:space="preserve"> 15/4</t>
  </si>
  <si>
    <t xml:space="preserve"> 18/6</t>
  </si>
  <si>
    <t xml:space="preserve"> 23/7</t>
  </si>
  <si>
    <t xml:space="preserve"> 17/9</t>
  </si>
  <si>
    <t xml:space="preserve"> 22/12 </t>
  </si>
  <si>
    <t xml:space="preserve"> 28/1</t>
  </si>
  <si>
    <t xml:space="preserve"> 24/4</t>
  </si>
  <si>
    <t xml:space="preserve"> 26/5</t>
  </si>
  <si>
    <t xml:space="preserve"> 26/8</t>
  </si>
  <si>
    <t xml:space="preserve"> 25/11</t>
  </si>
  <si>
    <t xml:space="preserve"> 25/12</t>
  </si>
  <si>
    <t xml:space="preserve">  18/2</t>
  </si>
  <si>
    <t xml:space="preserve"> 11/3</t>
  </si>
  <si>
    <t xml:space="preserve"> 10/6</t>
  </si>
  <si>
    <t xml:space="preserve"> 10/10</t>
  </si>
  <si>
    <t xml:space="preserve"> 10/3</t>
  </si>
  <si>
    <t xml:space="preserve"> 16/2</t>
  </si>
  <si>
    <t xml:space="preserve"> 14/4</t>
  </si>
  <si>
    <t xml:space="preserve"> 14/7</t>
  </si>
  <si>
    <t xml:space="preserve"> 24/11</t>
  </si>
  <si>
    <t xml:space="preserve">30. Τασιενεργές ουσίες L.A.S</t>
  </si>
  <si>
    <t xml:space="preserve"> 4/5</t>
  </si>
  <si>
    <t xml:space="preserve"> 25/1</t>
  </si>
  <si>
    <t xml:space="preserve"> 16/3</t>
  </si>
  <si>
    <t xml:space="preserve"> 22/5</t>
  </si>
  <si>
    <t xml:space="preserve"> 23/6</t>
  </si>
  <si>
    <t xml:space="preserve"> 16/11</t>
  </si>
  <si>
    <t xml:space="preserve">   </t>
  </si>
  <si>
    <t xml:space="preserve"> 5/1</t>
  </si>
  <si>
    <t xml:space="preserve"> 3/3</t>
  </si>
  <si>
    <t xml:space="preserve"> 9/8</t>
  </si>
  <si>
    <t xml:space="preserve">  4/10</t>
  </si>
  <si>
    <t xml:space="preserve">  13/7</t>
  </si>
  <si>
    <t xml:space="preserve"> 17/7</t>
  </si>
  <si>
    <t xml:space="preserve"> 30/10</t>
  </si>
  <si>
    <t xml:space="preserve"> 27/11</t>
  </si>
  <si>
    <t xml:space="preserve"> 4/12</t>
  </si>
  <si>
    <t xml:space="preserve"> 10/1</t>
  </si>
  <si>
    <t xml:space="preserve"> 9/2</t>
  </si>
  <si>
    <t xml:space="preserve"> 6/3</t>
  </si>
  <si>
    <t xml:space="preserve"> 4/4</t>
  </si>
  <si>
    <t xml:space="preserve"> 7/6</t>
  </si>
  <si>
    <t xml:space="preserve"> 5/7</t>
  </si>
  <si>
    <t xml:space="preserve"> 13/8</t>
  </si>
  <si>
    <t xml:space="preserve"> 6/9</t>
  </si>
  <si>
    <t xml:space="preserve"> 5/4</t>
  </si>
  <si>
    <t xml:space="preserve"> 14/5</t>
  </si>
  <si>
    <t xml:space="preserve"> 28/3</t>
  </si>
  <si>
    <t xml:space="preserve"> 17/4</t>
  </si>
  <si>
    <t xml:space="preserve"> 29/5</t>
  </si>
  <si>
    <t xml:space="preserve"> 10/7</t>
  </si>
  <si>
    <t xml:space="preserve"> 13/11</t>
  </si>
  <si>
    <t xml:space="preserve"> 4/2</t>
  </si>
  <si>
    <t xml:space="preserve"> 9/7</t>
  </si>
  <si>
    <t xml:space="preserve"> 5/8</t>
  </si>
  <si>
    <t xml:space="preserve"> 14/1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"/>
    <numFmt numFmtId="166" formatCode="0.0"/>
    <numFmt numFmtId="167" formatCode="0.00"/>
    <numFmt numFmtId="168" formatCode="0.000"/>
    <numFmt numFmtId="169" formatCode="0"/>
    <numFmt numFmtId="170" formatCode="#,##0"/>
    <numFmt numFmtId="171" formatCode="#,##0.00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  <charset val="161"/>
    </font>
    <font>
      <sz val="9"/>
      <name val="MS Sans Serif"/>
      <family val="0"/>
      <charset val="161"/>
    </font>
    <font>
      <b val="true"/>
      <sz val="9"/>
      <name val="MS Sans Serif"/>
      <family val="0"/>
      <charset val="161"/>
    </font>
    <font>
      <b val="true"/>
      <sz val="10.5"/>
      <name val="HellasArial"/>
      <family val="2"/>
      <charset val="161"/>
    </font>
    <font>
      <b val="true"/>
      <sz val="10"/>
      <name val="MS Sans Serif Greek"/>
      <family val="2"/>
      <charset val="161"/>
    </font>
    <font>
      <sz val="10"/>
      <name val="MS Sans Serif Greek"/>
      <family val="2"/>
      <charset val="161"/>
    </font>
    <font>
      <sz val="9"/>
      <name val="HellasArial"/>
      <family val="0"/>
      <charset val="161"/>
    </font>
    <font>
      <sz val="7"/>
      <name val="MS Sans Serif"/>
      <family val="0"/>
      <charset val="161"/>
    </font>
    <font>
      <vertAlign val="superscript"/>
      <sz val="9"/>
      <name val="MS Sans Serif"/>
      <family val="0"/>
      <charset val="161"/>
    </font>
    <font>
      <vertAlign val="subscript"/>
      <sz val="9"/>
      <name val="MS Sans Serif"/>
      <family val="0"/>
      <charset val="161"/>
    </font>
    <font>
      <sz val="10"/>
      <name val="HellasAlla"/>
      <family val="0"/>
      <charset val="161"/>
    </font>
    <font>
      <sz val="8"/>
      <color rgb="FF000000"/>
      <name val="Courier New"/>
      <family val="2"/>
    </font>
    <font>
      <b val="true"/>
      <sz val="9"/>
      <name val="MS Sans Serif Greek"/>
      <family val="2"/>
      <charset val="161"/>
    </font>
    <font>
      <sz val="9"/>
      <name val="MS Sans Serif Greek"/>
      <family val="2"/>
      <charset val="161"/>
    </font>
    <font>
      <b val="true"/>
      <sz val="10"/>
      <name val="MS Sans Serif"/>
      <family val="0"/>
      <charset val="161"/>
    </font>
    <font>
      <sz val="12"/>
      <name val="MS Sans Serif"/>
      <family val="0"/>
      <charset val="161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thick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 style="thin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(10)yd-7-8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externalLink" Target="externalLinks/externalLink1.xml"/><Relationship Id="rId6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4066770454939"/>
          <c:y val="0.0783814734699071"/>
          <c:w val="0.59172288531396"/>
          <c:h val="0.875047715994401"/>
        </c:manualLayout>
      </c:layout>
      <c:lineChart>
        <c:grouping val="standard"/>
        <c:varyColors val="0"/>
        <c:ser>
          <c:idx val="0"/>
          <c:order val="0"/>
          <c:tx>
            <c:strRef>
              <c:f>'1980.1'!$A$10:$C$10</c:f>
              <c:strCache>
                <c:ptCount val="1"/>
                <c:pt idx="0">
                  <c:v>1. Μετρηθείσα   παροχή  m3/s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0.1'!$D$9:$O$9</c:f>
              <c:strCache>
                <c:ptCount val="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> 22/4</c:v>
                </c:pt>
                <c:pt idx="4">
                  <c:v> 21/5</c:v>
                </c:pt>
                <c:pt idx="5">
                  <c:v> 17/6</c:v>
                </c:pt>
                <c:pt idx="6">
                  <c:v> 15/7</c:v>
                </c:pt>
                <c:pt idx="7">
                  <c:v> 12/8</c:v>
                </c:pt>
                <c:pt idx="8">
                  <c:v> 3/9</c:v>
                </c:pt>
                <c:pt idx="9">
                  <c:v> 7/10</c:v>
                </c:pt>
                <c:pt idx="10">
                  <c:v> </c:v>
                </c:pt>
                <c:pt idx="11">
                  <c:v> 17/12</c:v>
                </c:pt>
              </c:strCache>
            </c:strRef>
          </c:cat>
          <c:val>
            <c:numRef>
              <c:f>'1980.1'!$D$10:$O$10</c:f>
              <c:numCache>
                <c:formatCode>General</c:formatCode>
                <c:ptCount val="12"/>
                <c:pt idx="3">
                  <c:v>99.6</c:v>
                </c:pt>
                <c:pt idx="4">
                  <c:v>73.5</c:v>
                </c:pt>
                <c:pt idx="5">
                  <c:v>25</c:v>
                </c:pt>
                <c:pt idx="6">
                  <c:v>9.5</c:v>
                </c:pt>
                <c:pt idx="9">
                  <c:v>17.2</c:v>
                </c:pt>
                <c:pt idx="11">
                  <c:v>58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80.1'!$A$14:$C$14</c:f>
              <c:strCache>
                <c:ptCount val="1"/>
                <c:pt idx="0">
                  <c:v>4. Ηλεκτρ.αγωγιμ/τα   μmhos/c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0.1'!$D$9:$O$9</c:f>
              <c:strCache>
                <c:ptCount val="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> 22/4</c:v>
                </c:pt>
                <c:pt idx="4">
                  <c:v> 21/5</c:v>
                </c:pt>
                <c:pt idx="5">
                  <c:v> 17/6</c:v>
                </c:pt>
                <c:pt idx="6">
                  <c:v> 15/7</c:v>
                </c:pt>
                <c:pt idx="7">
                  <c:v> 12/8</c:v>
                </c:pt>
                <c:pt idx="8">
                  <c:v> 3/9</c:v>
                </c:pt>
                <c:pt idx="9">
                  <c:v> 7/10</c:v>
                </c:pt>
                <c:pt idx="10">
                  <c:v> </c:v>
                </c:pt>
                <c:pt idx="11">
                  <c:v> 17/12</c:v>
                </c:pt>
              </c:strCache>
            </c:strRef>
          </c:cat>
          <c:val>
            <c:numRef>
              <c:f>'1980.1'!$D$14:$O$14</c:f>
              <c:numCache>
                <c:formatCode>General</c:formatCode>
                <c:ptCount val="12"/>
                <c:pt idx="3">
                  <c:v>460</c:v>
                </c:pt>
                <c:pt idx="4">
                  <c:v>420</c:v>
                </c:pt>
                <c:pt idx="5">
                  <c:v>530</c:v>
                </c:pt>
                <c:pt idx="6">
                  <c:v>460</c:v>
                </c:pt>
                <c:pt idx="7">
                  <c:v>460</c:v>
                </c:pt>
                <c:pt idx="8">
                  <c:v>480</c:v>
                </c:pt>
                <c:pt idx="9">
                  <c:v>360</c:v>
                </c:pt>
                <c:pt idx="11">
                  <c:v>46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80.1'!$A$36:$C$36</c:f>
              <c:strCache>
                <c:ptCount val="1"/>
                <c:pt idx="0">
                  <c:v>22. Ποσοστό κορεσμού 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0.1'!$D$9:$O$9</c:f>
              <c:strCache>
                <c:ptCount val="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> 22/4</c:v>
                </c:pt>
                <c:pt idx="4">
                  <c:v> 21/5</c:v>
                </c:pt>
                <c:pt idx="5">
                  <c:v> 17/6</c:v>
                </c:pt>
                <c:pt idx="6">
                  <c:v> 15/7</c:v>
                </c:pt>
                <c:pt idx="7">
                  <c:v> 12/8</c:v>
                </c:pt>
                <c:pt idx="8">
                  <c:v> 3/9</c:v>
                </c:pt>
                <c:pt idx="9">
                  <c:v> 7/10</c:v>
                </c:pt>
                <c:pt idx="10">
                  <c:v> </c:v>
                </c:pt>
                <c:pt idx="11">
                  <c:v> 17/12</c:v>
                </c:pt>
              </c:strCache>
            </c:strRef>
          </c:cat>
          <c:val>
            <c:numRef>
              <c:f>'1980.1'!$D$36:$O$36</c:f>
              <c:numCache>
                <c:formatCode>General</c:formatCode>
                <c:ptCount val="12"/>
                <c:pt idx="3">
                  <c:v>89.6</c:v>
                </c:pt>
                <c:pt idx="4">
                  <c:v>76.6</c:v>
                </c:pt>
                <c:pt idx="5">
                  <c:v>85.9</c:v>
                </c:pt>
                <c:pt idx="6">
                  <c:v>87.9</c:v>
                </c:pt>
                <c:pt idx="7">
                  <c:v>99.3</c:v>
                </c:pt>
                <c:pt idx="8">
                  <c:v>77.8</c:v>
                </c:pt>
                <c:pt idx="9">
                  <c:v>79.6</c:v>
                </c:pt>
                <c:pt idx="11">
                  <c:v>95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38104"/>
        <c:axId val="35889388"/>
      </c:lineChart>
      <c:lineChart>
        <c:grouping val="standard"/>
        <c:varyColors val="0"/>
        <c:ser>
          <c:idx val="3"/>
          <c:order val="3"/>
          <c:tx>
            <c:strRef>
              <c:f>'1980.1'!$A$15:$C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0.1'!$D$9:$O$9</c:f>
              <c:strCache>
                <c:ptCount val="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> 22/4</c:v>
                </c:pt>
                <c:pt idx="4">
                  <c:v> 21/5</c:v>
                </c:pt>
                <c:pt idx="5">
                  <c:v> 17/6</c:v>
                </c:pt>
                <c:pt idx="6">
                  <c:v> 15/7</c:v>
                </c:pt>
                <c:pt idx="7">
                  <c:v> 12/8</c:v>
                </c:pt>
                <c:pt idx="8">
                  <c:v> 3/9</c:v>
                </c:pt>
                <c:pt idx="9">
                  <c:v> 7/10</c:v>
                </c:pt>
                <c:pt idx="10">
                  <c:v> </c:v>
                </c:pt>
                <c:pt idx="11">
                  <c:v> 17/12</c:v>
                </c:pt>
              </c:strCache>
            </c:strRef>
          </c:cat>
          <c:val>
            <c:numRef>
              <c:f>'1980.1'!$D$15:$O$15</c:f>
              <c:numCache>
                <c:formatCode>General</c:formatCode>
                <c:ptCount val="12"/>
                <c:pt idx="3">
                  <c:v>8</c:v>
                </c:pt>
                <c:pt idx="4">
                  <c:v>8.2</c:v>
                </c:pt>
                <c:pt idx="5">
                  <c:v>8.2</c:v>
                </c:pt>
                <c:pt idx="6">
                  <c:v>8.3</c:v>
                </c:pt>
                <c:pt idx="7">
                  <c:v>8.1</c:v>
                </c:pt>
                <c:pt idx="8">
                  <c:v>8.3</c:v>
                </c:pt>
                <c:pt idx="9">
                  <c:v>7.85</c:v>
                </c:pt>
                <c:pt idx="11">
                  <c:v>8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80.1'!$A$37:$C$37</c:f>
              <c:strCache>
                <c:ptCount val="1"/>
                <c:pt idx="0">
                  <c:v>23. Νιτρικά                ΝΟ3 - mgr/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0.1'!$D$9:$O$9</c:f>
              <c:strCache>
                <c:ptCount val="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> 22/4</c:v>
                </c:pt>
                <c:pt idx="4">
                  <c:v> 21/5</c:v>
                </c:pt>
                <c:pt idx="5">
                  <c:v> 17/6</c:v>
                </c:pt>
                <c:pt idx="6">
                  <c:v> 15/7</c:v>
                </c:pt>
                <c:pt idx="7">
                  <c:v> 12/8</c:v>
                </c:pt>
                <c:pt idx="8">
                  <c:v> 3/9</c:v>
                </c:pt>
                <c:pt idx="9">
                  <c:v> 7/10</c:v>
                </c:pt>
                <c:pt idx="10">
                  <c:v> </c:v>
                </c:pt>
                <c:pt idx="11">
                  <c:v> 17/12</c:v>
                </c:pt>
              </c:strCache>
            </c:strRef>
          </c:cat>
          <c:val>
            <c:numRef>
              <c:f>'1980.1'!$D$37:$O$37</c:f>
              <c:numCache>
                <c:formatCode>General</c:formatCode>
                <c:ptCount val="12"/>
                <c:pt idx="3">
                  <c:v>4.8</c:v>
                </c:pt>
                <c:pt idx="4">
                  <c:v>6.6</c:v>
                </c:pt>
                <c:pt idx="5">
                  <c:v>7.48</c:v>
                </c:pt>
                <c:pt idx="6">
                  <c:v>5.59</c:v>
                </c:pt>
                <c:pt idx="7">
                  <c:v>6.31</c:v>
                </c:pt>
                <c:pt idx="8">
                  <c:v>7.68</c:v>
                </c:pt>
                <c:pt idx="9">
                  <c:v>5.24</c:v>
                </c:pt>
                <c:pt idx="11">
                  <c:v>6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498634"/>
        <c:axId val="78040867"/>
      </c:lineChart>
      <c:catAx>
        <c:axId val="453810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35889388"/>
        <c:crossesAt val="0"/>
        <c:auto val="1"/>
        <c:lblAlgn val="ctr"/>
        <c:lblOffset val="100"/>
        <c:noMultiLvlLbl val="0"/>
      </c:catAx>
      <c:valAx>
        <c:axId val="35889388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4538104"/>
        <c:crossesAt val="1"/>
        <c:crossBetween val="midCat"/>
      </c:valAx>
      <c:catAx>
        <c:axId val="9149863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78040867"/>
        <c:auto val="1"/>
        <c:lblAlgn val="ctr"/>
        <c:lblOffset val="100"/>
        <c:noMultiLvlLbl val="0"/>
      </c:catAx>
      <c:valAx>
        <c:axId val="78040867"/>
        <c:scaling>
          <c:orientation val="minMax"/>
        </c:scaling>
        <c:delete val="0"/>
        <c:axPos val="r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91498634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3186299948106"/>
          <c:y val="0.1552360351189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ourier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7362048088566"/>
          <c:y val="0.0704924290622217"/>
          <c:w val="0.601020584673932"/>
          <c:h val="0.890062348899351"/>
        </c:manualLayout>
      </c:layout>
      <c:lineChart>
        <c:grouping val="standard"/>
        <c:varyColors val="0"/>
        <c:ser>
          <c:idx val="0"/>
          <c:order val="0"/>
          <c:tx>
            <c:strRef>
              <c:f>'1984.3'!$A$10:$C$10</c:f>
              <c:strCache>
                <c:ptCount val="1"/>
                <c:pt idx="0">
                  <c:v>1. Μετρηθείσα   παροχή  m3/s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4.3'!$D$9:$O$9</c:f>
              <c:strCache>
                <c:ptCount val="12"/>
                <c:pt idx="0">
                  <c:v> 19/1</c:v>
                </c:pt>
                <c:pt idx="1">
                  <c:v> 21/2</c:v>
                </c:pt>
                <c:pt idx="2">
                  <c:v> 14/3</c:v>
                </c:pt>
                <c:pt idx="3">
                  <c:v> 11/4</c:v>
                </c:pt>
                <c:pt idx="4">
                  <c:v> 9/5</c:v>
                </c:pt>
                <c:pt idx="5">
                  <c:v/>
                </c:pt>
                <c:pt idx="6">
                  <c:v> 4/7</c:v>
                </c:pt>
                <c:pt idx="7">
                  <c:v> 7/8</c:v>
                </c:pt>
                <c:pt idx="8">
                  <c:v> 11/9</c:v>
                </c:pt>
                <c:pt idx="9">
                  <c:v> 8/10</c:v>
                </c:pt>
                <c:pt idx="10">
                  <c:v> 7/11</c:v>
                </c:pt>
                <c:pt idx="11">
                  <c:v> 12/12</c:v>
                </c:pt>
              </c:strCache>
            </c:strRef>
          </c:cat>
          <c:val>
            <c:numRef>
              <c:f>'1984.3'!$D$10:$O$10</c:f>
              <c:numCache>
                <c:formatCode>General</c:formatCode>
                <c:ptCount val="12"/>
                <c:pt idx="0">
                  <c:v>39.15</c:v>
                </c:pt>
                <c:pt idx="1">
                  <c:v>80.5</c:v>
                </c:pt>
                <c:pt idx="2">
                  <c:v>69.63</c:v>
                </c:pt>
                <c:pt idx="3">
                  <c:v>45.57</c:v>
                </c:pt>
                <c:pt idx="4">
                  <c:v>57.6</c:v>
                </c:pt>
                <c:pt idx="6">
                  <c:v>6.65</c:v>
                </c:pt>
                <c:pt idx="7">
                  <c:v>3.376</c:v>
                </c:pt>
                <c:pt idx="8">
                  <c:v>3.104</c:v>
                </c:pt>
                <c:pt idx="9">
                  <c:v>2.944</c:v>
                </c:pt>
                <c:pt idx="10">
                  <c:v>4.032</c:v>
                </c:pt>
                <c:pt idx="11">
                  <c:v>6.1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84.3'!$A$14:$C$14</c:f>
              <c:strCache>
                <c:ptCount val="1"/>
                <c:pt idx="0">
                  <c:v>4. Ηλεκτρ.αγωγιμ/τα   μmhos/c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4.3'!$D$9:$O$9</c:f>
              <c:strCache>
                <c:ptCount val="12"/>
                <c:pt idx="0">
                  <c:v> 19/1</c:v>
                </c:pt>
                <c:pt idx="1">
                  <c:v> 21/2</c:v>
                </c:pt>
                <c:pt idx="2">
                  <c:v> 14/3</c:v>
                </c:pt>
                <c:pt idx="3">
                  <c:v> 11/4</c:v>
                </c:pt>
                <c:pt idx="4">
                  <c:v> 9/5</c:v>
                </c:pt>
                <c:pt idx="5">
                  <c:v/>
                </c:pt>
                <c:pt idx="6">
                  <c:v> 4/7</c:v>
                </c:pt>
                <c:pt idx="7">
                  <c:v> 7/8</c:v>
                </c:pt>
                <c:pt idx="8">
                  <c:v> 11/9</c:v>
                </c:pt>
                <c:pt idx="9">
                  <c:v> 8/10</c:v>
                </c:pt>
                <c:pt idx="10">
                  <c:v> 7/11</c:v>
                </c:pt>
                <c:pt idx="11">
                  <c:v> 12/12</c:v>
                </c:pt>
              </c:strCache>
            </c:strRef>
          </c:cat>
          <c:val>
            <c:numRef>
              <c:f>'1984.3'!$D$14:$O$14</c:f>
              <c:numCache>
                <c:formatCode>General</c:formatCode>
                <c:ptCount val="12"/>
                <c:pt idx="0">
                  <c:v>430</c:v>
                </c:pt>
                <c:pt idx="1">
                  <c:v>400</c:v>
                </c:pt>
                <c:pt idx="2">
                  <c:v>480</c:v>
                </c:pt>
                <c:pt idx="3">
                  <c:v>400</c:v>
                </c:pt>
                <c:pt idx="4">
                  <c:v>380</c:v>
                </c:pt>
                <c:pt idx="6">
                  <c:v>420</c:v>
                </c:pt>
                <c:pt idx="7">
                  <c:v>405</c:v>
                </c:pt>
                <c:pt idx="8">
                  <c:v>440</c:v>
                </c:pt>
                <c:pt idx="9">
                  <c:v>460</c:v>
                </c:pt>
                <c:pt idx="10">
                  <c:v>440</c:v>
                </c:pt>
                <c:pt idx="11">
                  <c:v>49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84.3'!$A$36:$C$36</c:f>
              <c:strCache>
                <c:ptCount val="1"/>
                <c:pt idx="0">
                  <c:v>22. Ποσοστό κορεσμού 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4.3'!$D$9:$O$9</c:f>
              <c:strCache>
                <c:ptCount val="12"/>
                <c:pt idx="0">
                  <c:v> 19/1</c:v>
                </c:pt>
                <c:pt idx="1">
                  <c:v> 21/2</c:v>
                </c:pt>
                <c:pt idx="2">
                  <c:v> 14/3</c:v>
                </c:pt>
                <c:pt idx="3">
                  <c:v> 11/4</c:v>
                </c:pt>
                <c:pt idx="4">
                  <c:v> 9/5</c:v>
                </c:pt>
                <c:pt idx="5">
                  <c:v/>
                </c:pt>
                <c:pt idx="6">
                  <c:v> 4/7</c:v>
                </c:pt>
                <c:pt idx="7">
                  <c:v> 7/8</c:v>
                </c:pt>
                <c:pt idx="8">
                  <c:v> 11/9</c:v>
                </c:pt>
                <c:pt idx="9">
                  <c:v> 8/10</c:v>
                </c:pt>
                <c:pt idx="10">
                  <c:v> 7/11</c:v>
                </c:pt>
                <c:pt idx="11">
                  <c:v> 12/12</c:v>
                </c:pt>
              </c:strCache>
            </c:strRef>
          </c:cat>
          <c:val>
            <c:numRef>
              <c:f>'1984.3'!$D$36:$O$36</c:f>
              <c:numCache>
                <c:formatCode>General</c:formatCode>
                <c:ptCount val="12"/>
                <c:pt idx="0">
                  <c:v>76.3</c:v>
                </c:pt>
                <c:pt idx="1">
                  <c:v>84.5</c:v>
                </c:pt>
                <c:pt idx="2">
                  <c:v>85.3</c:v>
                </c:pt>
                <c:pt idx="3">
                  <c:v>100</c:v>
                </c:pt>
                <c:pt idx="4">
                  <c:v>65.6</c:v>
                </c:pt>
                <c:pt idx="6">
                  <c:v>92.1</c:v>
                </c:pt>
                <c:pt idx="11">
                  <c:v>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385221"/>
        <c:axId val="98822553"/>
      </c:lineChart>
      <c:lineChart>
        <c:grouping val="standard"/>
        <c:varyColors val="0"/>
        <c:ser>
          <c:idx val="3"/>
          <c:order val="3"/>
          <c:tx>
            <c:strRef>
              <c:f>'1984.3'!$A$15:$C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4.3'!$D$9:$O$9</c:f>
              <c:strCache>
                <c:ptCount val="12"/>
                <c:pt idx="0">
                  <c:v> 19/1</c:v>
                </c:pt>
                <c:pt idx="1">
                  <c:v> 21/2</c:v>
                </c:pt>
                <c:pt idx="2">
                  <c:v> 14/3</c:v>
                </c:pt>
                <c:pt idx="3">
                  <c:v> 11/4</c:v>
                </c:pt>
                <c:pt idx="4">
                  <c:v> 9/5</c:v>
                </c:pt>
                <c:pt idx="5">
                  <c:v/>
                </c:pt>
                <c:pt idx="6">
                  <c:v> 4/7</c:v>
                </c:pt>
                <c:pt idx="7">
                  <c:v> 7/8</c:v>
                </c:pt>
                <c:pt idx="8">
                  <c:v> 11/9</c:v>
                </c:pt>
                <c:pt idx="9">
                  <c:v> 8/10</c:v>
                </c:pt>
                <c:pt idx="10">
                  <c:v> 7/11</c:v>
                </c:pt>
                <c:pt idx="11">
                  <c:v> 12/12</c:v>
                </c:pt>
              </c:strCache>
            </c:strRef>
          </c:cat>
          <c:val>
            <c:numRef>
              <c:f>'1984.3'!$D$15:$O$15</c:f>
              <c:numCache>
                <c:formatCode>General</c:formatCode>
                <c:ptCount val="12"/>
                <c:pt idx="0">
                  <c:v>7.8</c:v>
                </c:pt>
                <c:pt idx="1">
                  <c:v>8</c:v>
                </c:pt>
                <c:pt idx="2">
                  <c:v>8.1</c:v>
                </c:pt>
                <c:pt idx="3">
                  <c:v>8</c:v>
                </c:pt>
                <c:pt idx="4">
                  <c:v>7.9</c:v>
                </c:pt>
                <c:pt idx="6">
                  <c:v>8.1</c:v>
                </c:pt>
                <c:pt idx="7">
                  <c:v>7.8</c:v>
                </c:pt>
                <c:pt idx="8">
                  <c:v>7.8</c:v>
                </c:pt>
                <c:pt idx="9">
                  <c:v>7.9</c:v>
                </c:pt>
                <c:pt idx="10">
                  <c:v>8</c:v>
                </c:pt>
                <c:pt idx="11">
                  <c:v>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84.3'!$A$37:$C$37</c:f>
              <c:strCache>
                <c:ptCount val="1"/>
                <c:pt idx="0">
                  <c:v>23. Νιτρικά                ΝΟ3 - mgr/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4.3'!$D$9:$O$9</c:f>
              <c:strCache>
                <c:ptCount val="12"/>
                <c:pt idx="0">
                  <c:v> 19/1</c:v>
                </c:pt>
                <c:pt idx="1">
                  <c:v> 21/2</c:v>
                </c:pt>
                <c:pt idx="2">
                  <c:v> 14/3</c:v>
                </c:pt>
                <c:pt idx="3">
                  <c:v> 11/4</c:v>
                </c:pt>
                <c:pt idx="4">
                  <c:v> 9/5</c:v>
                </c:pt>
                <c:pt idx="5">
                  <c:v/>
                </c:pt>
                <c:pt idx="6">
                  <c:v> 4/7</c:v>
                </c:pt>
                <c:pt idx="7">
                  <c:v> 7/8</c:v>
                </c:pt>
                <c:pt idx="8">
                  <c:v> 11/9</c:v>
                </c:pt>
                <c:pt idx="9">
                  <c:v> 8/10</c:v>
                </c:pt>
                <c:pt idx="10">
                  <c:v> 7/11</c:v>
                </c:pt>
                <c:pt idx="11">
                  <c:v> 12/12</c:v>
                </c:pt>
              </c:strCache>
            </c:strRef>
          </c:cat>
          <c:val>
            <c:numRef>
              <c:f>'1984.3'!$D$37:$O$37</c:f>
              <c:numCache>
                <c:formatCode>General</c:formatCode>
                <c:ptCount val="12"/>
                <c:pt idx="0">
                  <c:v>6.06</c:v>
                </c:pt>
                <c:pt idx="2">
                  <c:v>4.98</c:v>
                </c:pt>
                <c:pt idx="3">
                  <c:v>4.78</c:v>
                </c:pt>
                <c:pt idx="4">
                  <c:v>3.86</c:v>
                </c:pt>
                <c:pt idx="6">
                  <c:v>6.29</c:v>
                </c:pt>
                <c:pt idx="7">
                  <c:v>1.99</c:v>
                </c:pt>
                <c:pt idx="8">
                  <c:v>6.11</c:v>
                </c:pt>
                <c:pt idx="9">
                  <c:v>7.27</c:v>
                </c:pt>
                <c:pt idx="11">
                  <c:v>4.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475834"/>
        <c:axId val="24914487"/>
      </c:lineChart>
      <c:catAx>
        <c:axId val="8038522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98822553"/>
        <c:crossesAt val="0"/>
        <c:auto val="1"/>
        <c:lblAlgn val="ctr"/>
        <c:lblOffset val="100"/>
        <c:noMultiLvlLbl val="0"/>
      </c:catAx>
      <c:valAx>
        <c:axId val="98822553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80385221"/>
        <c:crossesAt val="1"/>
        <c:crossBetween val="midCat"/>
      </c:valAx>
      <c:catAx>
        <c:axId val="2247583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24914487"/>
        <c:auto val="1"/>
        <c:lblAlgn val="ctr"/>
        <c:lblOffset val="100"/>
        <c:noMultiLvlLbl val="0"/>
      </c:catAx>
      <c:valAx>
        <c:axId val="24914487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22475834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5175575160007"/>
          <c:y val="0.2277643466089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ourier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7362048088566"/>
          <c:y val="0.0704924290622217"/>
          <c:w val="0.601020584673932"/>
          <c:h val="0.890062348899351"/>
        </c:manualLayout>
      </c:layout>
      <c:lineChart>
        <c:grouping val="standard"/>
        <c:varyColors val="0"/>
        <c:ser>
          <c:idx val="0"/>
          <c:order val="0"/>
          <c:tx>
            <c:strRef>
              <c:f>'1985.1'!$A$10:$C$10</c:f>
              <c:strCache>
                <c:ptCount val="1"/>
                <c:pt idx="0">
                  <c:v>1. Μετρηθείσα   παροχή  m3/s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5.1'!$D$9:$O$9</c:f>
              <c:strCache>
                <c:ptCount val="12"/>
                <c:pt idx="0">
                  <c:v> 22/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 7/5</c:v>
                </c:pt>
                <c:pt idx="5">
                  <c:v> 25/6</c:v>
                </c:pt>
                <c:pt idx="6">
                  <c:v/>
                </c:pt>
                <c:pt idx="7">
                  <c:v> 19/8</c:v>
                </c:pt>
                <c:pt idx="8">
                  <c:v> 25/9</c:v>
                </c:pt>
                <c:pt idx="9">
                  <c:v> 23/10</c:v>
                </c:pt>
                <c:pt idx="10">
                  <c:v> 11/11</c:v>
                </c:pt>
                <c:pt idx="11">
                  <c:v> 18/12</c:v>
                </c:pt>
              </c:strCache>
            </c:strRef>
          </c:cat>
          <c:val>
            <c:numRef>
              <c:f>'1985.1'!$D$10:$O$10</c:f>
              <c:numCache>
                <c:formatCode>General</c:formatCode>
                <c:ptCount val="12"/>
                <c:pt idx="7">
                  <c:v>9.294</c:v>
                </c:pt>
                <c:pt idx="8">
                  <c:v>4.64</c:v>
                </c:pt>
                <c:pt idx="9">
                  <c:v>10.414</c:v>
                </c:pt>
                <c:pt idx="11">
                  <c:v>71.1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85.1'!$A$14:$C$14</c:f>
              <c:strCache>
                <c:ptCount val="1"/>
                <c:pt idx="0">
                  <c:v>4. Ηλεκτρ.αγωγιμ/τα   μmhos/c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5.1'!$D$9:$O$9</c:f>
              <c:strCache>
                <c:ptCount val="12"/>
                <c:pt idx="0">
                  <c:v> 22/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 7/5</c:v>
                </c:pt>
                <c:pt idx="5">
                  <c:v> 25/6</c:v>
                </c:pt>
                <c:pt idx="6">
                  <c:v/>
                </c:pt>
                <c:pt idx="7">
                  <c:v> 19/8</c:v>
                </c:pt>
                <c:pt idx="8">
                  <c:v> 25/9</c:v>
                </c:pt>
                <c:pt idx="9">
                  <c:v> 23/10</c:v>
                </c:pt>
                <c:pt idx="10">
                  <c:v> 11/11</c:v>
                </c:pt>
                <c:pt idx="11">
                  <c:v> 18/12</c:v>
                </c:pt>
              </c:strCache>
            </c:strRef>
          </c:cat>
          <c:val>
            <c:numRef>
              <c:f>'1985.1'!$D$14:$O$14</c:f>
              <c:numCache>
                <c:formatCode>General</c:formatCode>
                <c:ptCount val="12"/>
                <c:pt idx="0">
                  <c:v>430</c:v>
                </c:pt>
                <c:pt idx="4">
                  <c:v>400</c:v>
                </c:pt>
                <c:pt idx="5">
                  <c:v>430</c:v>
                </c:pt>
                <c:pt idx="7">
                  <c:v>300</c:v>
                </c:pt>
                <c:pt idx="8">
                  <c:v>320</c:v>
                </c:pt>
                <c:pt idx="9">
                  <c:v>520</c:v>
                </c:pt>
                <c:pt idx="10">
                  <c:v>420</c:v>
                </c:pt>
                <c:pt idx="11">
                  <c:v>45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85.1'!$A$36:$C$36</c:f>
              <c:strCache>
                <c:ptCount val="1"/>
                <c:pt idx="0">
                  <c:v>22. Ποσοστό κορεσμού 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5.1'!$D$9:$O$9</c:f>
              <c:strCache>
                <c:ptCount val="12"/>
                <c:pt idx="0">
                  <c:v> 22/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 7/5</c:v>
                </c:pt>
                <c:pt idx="5">
                  <c:v> 25/6</c:v>
                </c:pt>
                <c:pt idx="6">
                  <c:v/>
                </c:pt>
                <c:pt idx="7">
                  <c:v> 19/8</c:v>
                </c:pt>
                <c:pt idx="8">
                  <c:v> 25/9</c:v>
                </c:pt>
                <c:pt idx="9">
                  <c:v> 23/10</c:v>
                </c:pt>
                <c:pt idx="10">
                  <c:v> 11/11</c:v>
                </c:pt>
                <c:pt idx="11">
                  <c:v> 18/12</c:v>
                </c:pt>
              </c:strCache>
            </c:strRef>
          </c:cat>
          <c:val>
            <c:numRef>
              <c:f>'1985.1'!$D$36:$O$36</c:f>
              <c:numCache>
                <c:formatCode>General</c:formatCode>
                <c:ptCount val="12"/>
                <c:pt idx="0">
                  <c:v>91.2</c:v>
                </c:pt>
                <c:pt idx="4">
                  <c:v>100</c:v>
                </c:pt>
                <c:pt idx="7">
                  <c:v>99</c:v>
                </c:pt>
                <c:pt idx="8">
                  <c:v>92.4</c:v>
                </c:pt>
                <c:pt idx="9">
                  <c:v>97.1</c:v>
                </c:pt>
                <c:pt idx="10">
                  <c:v>94.8</c:v>
                </c:pt>
                <c:pt idx="11">
                  <c:v>96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95177"/>
        <c:axId val="94571725"/>
      </c:lineChart>
      <c:lineChart>
        <c:grouping val="standard"/>
        <c:varyColors val="0"/>
        <c:ser>
          <c:idx val="3"/>
          <c:order val="3"/>
          <c:tx>
            <c:strRef>
              <c:f>'1985.1'!$A$15:$C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5.1'!$D$9:$O$9</c:f>
              <c:strCache>
                <c:ptCount val="12"/>
                <c:pt idx="0">
                  <c:v> 22/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 7/5</c:v>
                </c:pt>
                <c:pt idx="5">
                  <c:v> 25/6</c:v>
                </c:pt>
                <c:pt idx="6">
                  <c:v/>
                </c:pt>
                <c:pt idx="7">
                  <c:v> 19/8</c:v>
                </c:pt>
                <c:pt idx="8">
                  <c:v> 25/9</c:v>
                </c:pt>
                <c:pt idx="9">
                  <c:v> 23/10</c:v>
                </c:pt>
                <c:pt idx="10">
                  <c:v> 11/11</c:v>
                </c:pt>
                <c:pt idx="11">
                  <c:v> 18/12</c:v>
                </c:pt>
              </c:strCache>
            </c:strRef>
          </c:cat>
          <c:val>
            <c:numRef>
              <c:f>'1985.1'!$D$15:$O$15</c:f>
              <c:numCache>
                <c:formatCode>General</c:formatCode>
                <c:ptCount val="12"/>
                <c:pt idx="0">
                  <c:v>7.8</c:v>
                </c:pt>
                <c:pt idx="4">
                  <c:v>8</c:v>
                </c:pt>
                <c:pt idx="7">
                  <c:v>8.1</c:v>
                </c:pt>
                <c:pt idx="8">
                  <c:v>7.8</c:v>
                </c:pt>
                <c:pt idx="9">
                  <c:v>7.6</c:v>
                </c:pt>
                <c:pt idx="10">
                  <c:v>7.9</c:v>
                </c:pt>
                <c:pt idx="11">
                  <c:v>7.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85.1'!$A$37:$C$37</c:f>
              <c:strCache>
                <c:ptCount val="1"/>
                <c:pt idx="0">
                  <c:v>23. Νιτρικά                ΝΟ3 - mgr/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5.1'!$D$9:$O$9</c:f>
              <c:strCache>
                <c:ptCount val="12"/>
                <c:pt idx="0">
                  <c:v> 22/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 7/5</c:v>
                </c:pt>
                <c:pt idx="5">
                  <c:v> 25/6</c:v>
                </c:pt>
                <c:pt idx="6">
                  <c:v/>
                </c:pt>
                <c:pt idx="7">
                  <c:v> 19/8</c:v>
                </c:pt>
                <c:pt idx="8">
                  <c:v> 25/9</c:v>
                </c:pt>
                <c:pt idx="9">
                  <c:v> 23/10</c:v>
                </c:pt>
                <c:pt idx="10">
                  <c:v> 11/11</c:v>
                </c:pt>
                <c:pt idx="11">
                  <c:v> 18/12</c:v>
                </c:pt>
              </c:strCache>
            </c:strRef>
          </c:cat>
          <c:val>
            <c:numRef>
              <c:f>'1985.1'!$D$37:$O$37</c:f>
              <c:numCache>
                <c:formatCode>General</c:formatCode>
                <c:ptCount val="12"/>
                <c:pt idx="0">
                  <c:v>10.28</c:v>
                </c:pt>
                <c:pt idx="4">
                  <c:v>8.77</c:v>
                </c:pt>
                <c:pt idx="7">
                  <c:v>3.07</c:v>
                </c:pt>
                <c:pt idx="8">
                  <c:v>2.57</c:v>
                </c:pt>
                <c:pt idx="9">
                  <c:v>5.63</c:v>
                </c:pt>
                <c:pt idx="10">
                  <c:v>7.8</c:v>
                </c:pt>
                <c:pt idx="11">
                  <c:v>8.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544723"/>
        <c:axId val="89576923"/>
      </c:lineChart>
      <c:catAx>
        <c:axId val="289517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94571725"/>
        <c:crossesAt val="0"/>
        <c:auto val="1"/>
        <c:lblAlgn val="ctr"/>
        <c:lblOffset val="100"/>
        <c:noMultiLvlLbl val="0"/>
      </c:catAx>
      <c:valAx>
        <c:axId val="94571725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2895177"/>
        <c:crossesAt val="1"/>
        <c:crossBetween val="midCat"/>
      </c:valAx>
      <c:catAx>
        <c:axId val="9454472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89576923"/>
        <c:auto val="1"/>
        <c:lblAlgn val="ctr"/>
        <c:lblOffset val="100"/>
        <c:noMultiLvlLbl val="0"/>
      </c:catAx>
      <c:valAx>
        <c:axId val="89576923"/>
        <c:scaling>
          <c:orientation val="minMax"/>
        </c:scaling>
        <c:delete val="0"/>
        <c:axPos val="r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94544723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4656633800381"/>
          <c:y val="0.2277643466089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ourier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7362048088566"/>
          <c:y val="0.0704924290622217"/>
          <c:w val="0.601020584673932"/>
          <c:h val="0.890062348899351"/>
        </c:manualLayout>
      </c:layout>
      <c:lineChart>
        <c:grouping val="standard"/>
        <c:varyColors val="0"/>
        <c:ser>
          <c:idx val="0"/>
          <c:order val="0"/>
          <c:tx>
            <c:strRef>
              <c:f>'1985.2'!$A$10:$C$10</c:f>
              <c:strCache>
                <c:ptCount val="1"/>
                <c:pt idx="0">
                  <c:v>1. Μετρηθείσα   παροχή  m3/s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5.2'!$D$9:$O$9</c:f>
              <c:strCache>
                <c:ptCount val="12"/>
                <c:pt idx="0">
                  <c:v> 7/1</c:v>
                </c:pt>
                <c:pt idx="1">
                  <c:v>  7/2</c:v>
                </c:pt>
                <c:pt idx="2">
                  <c:v> 7/3</c:v>
                </c:pt>
                <c:pt idx="3">
                  <c:v> 8/4</c:v>
                </c:pt>
                <c:pt idx="4">
                  <c:v> 6/5</c:v>
                </c:pt>
                <c:pt idx="5">
                  <c:v> 6/6</c:v>
                </c:pt>
                <c:pt idx="6">
                  <c:v> 1/7</c:v>
                </c:pt>
                <c:pt idx="7">
                  <c:v> 2/8</c:v>
                </c:pt>
                <c:pt idx="8">
                  <c:v> 3/9</c:v>
                </c:pt>
                <c:pt idx="9">
                  <c:v> 4/10</c:v>
                </c:pt>
                <c:pt idx="10">
                  <c:v> 5/11</c:v>
                </c:pt>
                <c:pt idx="11">
                  <c:v>     /12</c:v>
                </c:pt>
              </c:strCache>
            </c:strRef>
          </c:cat>
          <c:val>
            <c:numRef>
              <c:f>'1985.2'!$D$10:$O$10</c:f>
              <c:numCache>
                <c:formatCode>General</c:formatCode>
                <c:ptCount val="12"/>
                <c:pt idx="0">
                  <c:v>40.15</c:v>
                </c:pt>
                <c:pt idx="1">
                  <c:v>13.697</c:v>
                </c:pt>
                <c:pt idx="3">
                  <c:v>68.352</c:v>
                </c:pt>
                <c:pt idx="4">
                  <c:v>41.937</c:v>
                </c:pt>
                <c:pt idx="5">
                  <c:v>43.77</c:v>
                </c:pt>
                <c:pt idx="6">
                  <c:v>3.033</c:v>
                </c:pt>
                <c:pt idx="7">
                  <c:v>2.997</c:v>
                </c:pt>
                <c:pt idx="8">
                  <c:v>1.161</c:v>
                </c:pt>
                <c:pt idx="9">
                  <c:v>2.046</c:v>
                </c:pt>
                <c:pt idx="10">
                  <c:v>6.281</c:v>
                </c:pt>
                <c:pt idx="11">
                  <c:v>3.4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85.2'!$A$14:$C$14</c:f>
              <c:strCache>
                <c:ptCount val="1"/>
                <c:pt idx="0">
                  <c:v>4. Ηλεκτρ.αγωγιμ/τα   μmhos/c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5.2'!$D$9:$O$9</c:f>
              <c:strCache>
                <c:ptCount val="12"/>
                <c:pt idx="0">
                  <c:v> 7/1</c:v>
                </c:pt>
                <c:pt idx="1">
                  <c:v>  7/2</c:v>
                </c:pt>
                <c:pt idx="2">
                  <c:v> 7/3</c:v>
                </c:pt>
                <c:pt idx="3">
                  <c:v> 8/4</c:v>
                </c:pt>
                <c:pt idx="4">
                  <c:v> 6/5</c:v>
                </c:pt>
                <c:pt idx="5">
                  <c:v> 6/6</c:v>
                </c:pt>
                <c:pt idx="6">
                  <c:v> 1/7</c:v>
                </c:pt>
                <c:pt idx="7">
                  <c:v> 2/8</c:v>
                </c:pt>
                <c:pt idx="8">
                  <c:v> 3/9</c:v>
                </c:pt>
                <c:pt idx="9">
                  <c:v> 4/10</c:v>
                </c:pt>
                <c:pt idx="10">
                  <c:v> 5/11</c:v>
                </c:pt>
                <c:pt idx="11">
                  <c:v>     /12</c:v>
                </c:pt>
              </c:strCache>
            </c:strRef>
          </c:cat>
          <c:val>
            <c:numRef>
              <c:f>'1985.2'!$D$14:$O$14</c:f>
              <c:numCache>
                <c:formatCode>General</c:formatCode>
                <c:ptCount val="12"/>
                <c:pt idx="0">
                  <c:v>350</c:v>
                </c:pt>
                <c:pt idx="1">
                  <c:v>420</c:v>
                </c:pt>
                <c:pt idx="2">
                  <c:v>450</c:v>
                </c:pt>
                <c:pt idx="3">
                  <c:v>350</c:v>
                </c:pt>
                <c:pt idx="4">
                  <c:v>410</c:v>
                </c:pt>
                <c:pt idx="5">
                  <c:v>440</c:v>
                </c:pt>
                <c:pt idx="6">
                  <c:v>480</c:v>
                </c:pt>
                <c:pt idx="7">
                  <c:v>520</c:v>
                </c:pt>
                <c:pt idx="8">
                  <c:v>490</c:v>
                </c:pt>
                <c:pt idx="9">
                  <c:v>500</c:v>
                </c:pt>
                <c:pt idx="10">
                  <c:v>400</c:v>
                </c:pt>
                <c:pt idx="11">
                  <c:v>54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85.2'!$A$36:$C$36</c:f>
              <c:strCache>
                <c:ptCount val="1"/>
                <c:pt idx="0">
                  <c:v>22. Ποσοστό κορεσμού 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5.2'!$D$9:$O$9</c:f>
              <c:strCache>
                <c:ptCount val="12"/>
                <c:pt idx="0">
                  <c:v> 7/1</c:v>
                </c:pt>
                <c:pt idx="1">
                  <c:v>  7/2</c:v>
                </c:pt>
                <c:pt idx="2">
                  <c:v> 7/3</c:v>
                </c:pt>
                <c:pt idx="3">
                  <c:v> 8/4</c:v>
                </c:pt>
                <c:pt idx="4">
                  <c:v> 6/5</c:v>
                </c:pt>
                <c:pt idx="5">
                  <c:v> 6/6</c:v>
                </c:pt>
                <c:pt idx="6">
                  <c:v> 1/7</c:v>
                </c:pt>
                <c:pt idx="7">
                  <c:v> 2/8</c:v>
                </c:pt>
                <c:pt idx="8">
                  <c:v> 3/9</c:v>
                </c:pt>
                <c:pt idx="9">
                  <c:v> 4/10</c:v>
                </c:pt>
                <c:pt idx="10">
                  <c:v> 5/11</c:v>
                </c:pt>
                <c:pt idx="11">
                  <c:v>     /12</c:v>
                </c:pt>
              </c:strCache>
            </c:strRef>
          </c:cat>
          <c:val>
            <c:numRef>
              <c:f>'1985.2'!$D$36:$O$36</c:f>
              <c:numCache>
                <c:formatCode>General</c:formatCode>
                <c:ptCount val="12"/>
                <c:pt idx="0">
                  <c:v>86.4</c:v>
                </c:pt>
                <c:pt idx="1">
                  <c:v>84.7</c:v>
                </c:pt>
                <c:pt idx="2">
                  <c:v>93</c:v>
                </c:pt>
                <c:pt idx="3">
                  <c:v>81.4</c:v>
                </c:pt>
                <c:pt idx="4">
                  <c:v>86.5</c:v>
                </c:pt>
                <c:pt idx="5">
                  <c:v>101.8</c:v>
                </c:pt>
                <c:pt idx="6">
                  <c:v>59</c:v>
                </c:pt>
                <c:pt idx="7">
                  <c:v>85.2</c:v>
                </c:pt>
                <c:pt idx="8">
                  <c:v>83.1</c:v>
                </c:pt>
                <c:pt idx="9">
                  <c:v>78.7</c:v>
                </c:pt>
                <c:pt idx="10">
                  <c:v>81.8</c:v>
                </c:pt>
                <c:pt idx="11">
                  <c:v>94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001229"/>
        <c:axId val="33008752"/>
      </c:lineChart>
      <c:lineChart>
        <c:grouping val="standard"/>
        <c:varyColors val="0"/>
        <c:ser>
          <c:idx val="3"/>
          <c:order val="3"/>
          <c:tx>
            <c:strRef>
              <c:f>'1985.2'!$A$15:$C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5.2'!$D$9:$O$9</c:f>
              <c:strCache>
                <c:ptCount val="12"/>
                <c:pt idx="0">
                  <c:v> 7/1</c:v>
                </c:pt>
                <c:pt idx="1">
                  <c:v>  7/2</c:v>
                </c:pt>
                <c:pt idx="2">
                  <c:v> 7/3</c:v>
                </c:pt>
                <c:pt idx="3">
                  <c:v> 8/4</c:v>
                </c:pt>
                <c:pt idx="4">
                  <c:v> 6/5</c:v>
                </c:pt>
                <c:pt idx="5">
                  <c:v> 6/6</c:v>
                </c:pt>
                <c:pt idx="6">
                  <c:v> 1/7</c:v>
                </c:pt>
                <c:pt idx="7">
                  <c:v> 2/8</c:v>
                </c:pt>
                <c:pt idx="8">
                  <c:v> 3/9</c:v>
                </c:pt>
                <c:pt idx="9">
                  <c:v> 4/10</c:v>
                </c:pt>
                <c:pt idx="10">
                  <c:v> 5/11</c:v>
                </c:pt>
                <c:pt idx="11">
                  <c:v>     /12</c:v>
                </c:pt>
              </c:strCache>
            </c:strRef>
          </c:cat>
          <c:val>
            <c:numRef>
              <c:f>'1985.2'!$D$15:$O$15</c:f>
              <c:numCache>
                <c:formatCode>General</c:formatCode>
                <c:ptCount val="12"/>
                <c:pt idx="0">
                  <c:v>8</c:v>
                </c:pt>
                <c:pt idx="1">
                  <c:v>7.8</c:v>
                </c:pt>
                <c:pt idx="2">
                  <c:v>8</c:v>
                </c:pt>
                <c:pt idx="3">
                  <c:v>7.6</c:v>
                </c:pt>
                <c:pt idx="4">
                  <c:v>7.6</c:v>
                </c:pt>
                <c:pt idx="5">
                  <c:v>7.8</c:v>
                </c:pt>
                <c:pt idx="6">
                  <c:v>7.7</c:v>
                </c:pt>
                <c:pt idx="7">
                  <c:v>7.7</c:v>
                </c:pt>
                <c:pt idx="8">
                  <c:v>7.5</c:v>
                </c:pt>
                <c:pt idx="9">
                  <c:v>7.6</c:v>
                </c:pt>
                <c:pt idx="10">
                  <c:v>7.6</c:v>
                </c:pt>
                <c:pt idx="11">
                  <c:v>7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85.2'!$A$37:$C$37</c:f>
              <c:strCache>
                <c:ptCount val="1"/>
                <c:pt idx="0">
                  <c:v>23. Νιτρικά                ΝΟ3 - mgr/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5.2'!$D$9:$O$9</c:f>
              <c:strCache>
                <c:ptCount val="12"/>
                <c:pt idx="0">
                  <c:v> 7/1</c:v>
                </c:pt>
                <c:pt idx="1">
                  <c:v>  7/2</c:v>
                </c:pt>
                <c:pt idx="2">
                  <c:v> 7/3</c:v>
                </c:pt>
                <c:pt idx="3">
                  <c:v> 8/4</c:v>
                </c:pt>
                <c:pt idx="4">
                  <c:v> 6/5</c:v>
                </c:pt>
                <c:pt idx="5">
                  <c:v> 6/6</c:v>
                </c:pt>
                <c:pt idx="6">
                  <c:v> 1/7</c:v>
                </c:pt>
                <c:pt idx="7">
                  <c:v> 2/8</c:v>
                </c:pt>
                <c:pt idx="8">
                  <c:v> 3/9</c:v>
                </c:pt>
                <c:pt idx="9">
                  <c:v> 4/10</c:v>
                </c:pt>
                <c:pt idx="10">
                  <c:v> 5/11</c:v>
                </c:pt>
                <c:pt idx="11">
                  <c:v>     /12</c:v>
                </c:pt>
              </c:strCache>
            </c:strRef>
          </c:cat>
          <c:val>
            <c:numRef>
              <c:f>'1985.2'!$D$37:$O$37</c:f>
              <c:numCache>
                <c:formatCode>General</c:formatCode>
                <c:ptCount val="12"/>
                <c:pt idx="0">
                  <c:v>0.66</c:v>
                </c:pt>
                <c:pt idx="1">
                  <c:v>6.47</c:v>
                </c:pt>
                <c:pt idx="2">
                  <c:v>7.64</c:v>
                </c:pt>
                <c:pt idx="3">
                  <c:v>4.03</c:v>
                </c:pt>
                <c:pt idx="4">
                  <c:v>2.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791756"/>
        <c:axId val="75481668"/>
      </c:lineChart>
      <c:catAx>
        <c:axId val="7900122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33008752"/>
        <c:crossesAt val="0"/>
        <c:auto val="1"/>
        <c:lblAlgn val="ctr"/>
        <c:lblOffset val="100"/>
        <c:noMultiLvlLbl val="0"/>
      </c:catAx>
      <c:valAx>
        <c:axId val="33008752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79001229"/>
        <c:crossesAt val="1"/>
        <c:crossBetween val="midCat"/>
      </c:valAx>
      <c:catAx>
        <c:axId val="8079175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75481668"/>
        <c:auto val="1"/>
        <c:lblAlgn val="ctr"/>
        <c:lblOffset val="100"/>
        <c:noMultiLvlLbl val="0"/>
      </c:catAx>
      <c:valAx>
        <c:axId val="75481668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80791756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4656633800381"/>
          <c:y val="0.2074055223310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ourier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7362048088566"/>
          <c:y val="0.0704924290622217"/>
          <c:w val="0.601020584673932"/>
          <c:h val="0.890062348899351"/>
        </c:manualLayout>
      </c:layout>
      <c:lineChart>
        <c:grouping val="standard"/>
        <c:varyColors val="0"/>
        <c:ser>
          <c:idx val="0"/>
          <c:order val="0"/>
          <c:tx>
            <c:strRef>
              <c:f>'1985.3'!$A$10:$C$10</c:f>
              <c:strCache>
                <c:ptCount val="1"/>
                <c:pt idx="0">
                  <c:v>1. Μετρηθείσα   παροχή  m3/s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5.3'!$D$9:$O$9</c:f>
              <c:strCache>
                <c:ptCount val="12"/>
                <c:pt idx="0">
                  <c:v> 7/1</c:v>
                </c:pt>
                <c:pt idx="1">
                  <c:v> 6/2</c:v>
                </c:pt>
                <c:pt idx="2">
                  <c:v> 7/3</c:v>
                </c:pt>
                <c:pt idx="3">
                  <c:v> 8/4</c:v>
                </c:pt>
                <c:pt idx="4">
                  <c:v> 6/5</c:v>
                </c:pt>
                <c:pt idx="5">
                  <c:v> 6/6</c:v>
                </c:pt>
                <c:pt idx="6">
                  <c:v> 2/7</c:v>
                </c:pt>
                <c:pt idx="7">
                  <c:v> 1/8</c:v>
                </c:pt>
                <c:pt idx="8">
                  <c:v> 4/9</c:v>
                </c:pt>
                <c:pt idx="9">
                  <c:v> 3/10</c:v>
                </c:pt>
                <c:pt idx="10">
                  <c:v> 5/11</c:v>
                </c:pt>
                <c:pt idx="11">
                  <c:v>     /12</c:v>
                </c:pt>
              </c:strCache>
            </c:strRef>
          </c:cat>
          <c:val>
            <c:numRef>
              <c:f>'1985.3'!$D$10:$O$10</c:f>
              <c:numCache>
                <c:formatCode>General</c:formatCode>
                <c:ptCount val="12"/>
                <c:pt idx="0">
                  <c:v>64.22</c:v>
                </c:pt>
                <c:pt idx="1">
                  <c:v>27</c:v>
                </c:pt>
                <c:pt idx="2">
                  <c:v>40.53</c:v>
                </c:pt>
                <c:pt idx="3">
                  <c:v>63.06</c:v>
                </c:pt>
                <c:pt idx="4">
                  <c:v>53.798</c:v>
                </c:pt>
                <c:pt idx="5">
                  <c:v>44.59</c:v>
                </c:pt>
                <c:pt idx="6">
                  <c:v>2.289</c:v>
                </c:pt>
                <c:pt idx="7">
                  <c:v>2.19</c:v>
                </c:pt>
                <c:pt idx="8">
                  <c:v>2.18</c:v>
                </c:pt>
                <c:pt idx="9">
                  <c:v>1.089</c:v>
                </c:pt>
                <c:pt idx="10">
                  <c:v>4.206</c:v>
                </c:pt>
                <c:pt idx="11">
                  <c:v>5.6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85.3'!$A$14:$C$14</c:f>
              <c:strCache>
                <c:ptCount val="1"/>
                <c:pt idx="0">
                  <c:v>4. Ηλεκτρ.αγωγιμ/τα   μmhos/c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5.3'!$D$9:$O$9</c:f>
              <c:strCache>
                <c:ptCount val="12"/>
                <c:pt idx="0">
                  <c:v> 7/1</c:v>
                </c:pt>
                <c:pt idx="1">
                  <c:v> 6/2</c:v>
                </c:pt>
                <c:pt idx="2">
                  <c:v> 7/3</c:v>
                </c:pt>
                <c:pt idx="3">
                  <c:v> 8/4</c:v>
                </c:pt>
                <c:pt idx="4">
                  <c:v> 6/5</c:v>
                </c:pt>
                <c:pt idx="5">
                  <c:v> 6/6</c:v>
                </c:pt>
                <c:pt idx="6">
                  <c:v> 2/7</c:v>
                </c:pt>
                <c:pt idx="7">
                  <c:v> 1/8</c:v>
                </c:pt>
                <c:pt idx="8">
                  <c:v> 4/9</c:v>
                </c:pt>
                <c:pt idx="9">
                  <c:v> 3/10</c:v>
                </c:pt>
                <c:pt idx="10">
                  <c:v> 5/11</c:v>
                </c:pt>
                <c:pt idx="11">
                  <c:v>     /12</c:v>
                </c:pt>
              </c:strCache>
            </c:strRef>
          </c:cat>
          <c:val>
            <c:numRef>
              <c:f>'1985.3'!$D$14:$O$14</c:f>
              <c:numCache>
                <c:formatCode>General</c:formatCode>
                <c:ptCount val="12"/>
                <c:pt idx="0">
                  <c:v>680</c:v>
                </c:pt>
                <c:pt idx="1">
                  <c:v>420</c:v>
                </c:pt>
                <c:pt idx="2">
                  <c:v>420</c:v>
                </c:pt>
                <c:pt idx="3">
                  <c:v>370</c:v>
                </c:pt>
                <c:pt idx="4">
                  <c:v>500</c:v>
                </c:pt>
                <c:pt idx="5">
                  <c:v>450</c:v>
                </c:pt>
                <c:pt idx="6">
                  <c:v>450</c:v>
                </c:pt>
                <c:pt idx="7">
                  <c:v>480</c:v>
                </c:pt>
                <c:pt idx="8">
                  <c:v>400</c:v>
                </c:pt>
                <c:pt idx="9">
                  <c:v>480</c:v>
                </c:pt>
                <c:pt idx="10">
                  <c:v>330</c:v>
                </c:pt>
                <c:pt idx="11">
                  <c:v>48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85.3'!$A$36:$C$36</c:f>
              <c:strCache>
                <c:ptCount val="1"/>
                <c:pt idx="0">
                  <c:v>22. Ποσοστό κορεσμού 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5.3'!$D$9:$O$9</c:f>
              <c:strCache>
                <c:ptCount val="12"/>
                <c:pt idx="0">
                  <c:v> 7/1</c:v>
                </c:pt>
                <c:pt idx="1">
                  <c:v> 6/2</c:v>
                </c:pt>
                <c:pt idx="2">
                  <c:v> 7/3</c:v>
                </c:pt>
                <c:pt idx="3">
                  <c:v> 8/4</c:v>
                </c:pt>
                <c:pt idx="4">
                  <c:v> 6/5</c:v>
                </c:pt>
                <c:pt idx="5">
                  <c:v> 6/6</c:v>
                </c:pt>
                <c:pt idx="6">
                  <c:v> 2/7</c:v>
                </c:pt>
                <c:pt idx="7">
                  <c:v> 1/8</c:v>
                </c:pt>
                <c:pt idx="8">
                  <c:v> 4/9</c:v>
                </c:pt>
                <c:pt idx="9">
                  <c:v> 3/10</c:v>
                </c:pt>
                <c:pt idx="10">
                  <c:v> 5/11</c:v>
                </c:pt>
                <c:pt idx="11">
                  <c:v>     /12</c:v>
                </c:pt>
              </c:strCache>
            </c:strRef>
          </c:cat>
          <c:val>
            <c:numRef>
              <c:f>'1985.3'!$D$36:$O$36</c:f>
              <c:numCache>
                <c:formatCode>General</c:formatCode>
                <c:ptCount val="12"/>
                <c:pt idx="0">
                  <c:v>86.4</c:v>
                </c:pt>
                <c:pt idx="1">
                  <c:v>86.5</c:v>
                </c:pt>
                <c:pt idx="2">
                  <c:v>93.8</c:v>
                </c:pt>
                <c:pt idx="3">
                  <c:v>61.9</c:v>
                </c:pt>
                <c:pt idx="4">
                  <c:v>85.3</c:v>
                </c:pt>
                <c:pt idx="5">
                  <c:v>101.8</c:v>
                </c:pt>
                <c:pt idx="6">
                  <c:v>79</c:v>
                </c:pt>
                <c:pt idx="7">
                  <c:v>90.7</c:v>
                </c:pt>
                <c:pt idx="8">
                  <c:v>85.8</c:v>
                </c:pt>
                <c:pt idx="9">
                  <c:v>89.5</c:v>
                </c:pt>
                <c:pt idx="10">
                  <c:v>78.5</c:v>
                </c:pt>
                <c:pt idx="11">
                  <c:v>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639548"/>
        <c:axId val="87990290"/>
      </c:lineChart>
      <c:lineChart>
        <c:grouping val="standard"/>
        <c:varyColors val="0"/>
        <c:ser>
          <c:idx val="3"/>
          <c:order val="3"/>
          <c:tx>
            <c:strRef>
              <c:f>'1985.3'!$A$15:$C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5.3'!$D$9:$O$9</c:f>
              <c:strCache>
                <c:ptCount val="12"/>
                <c:pt idx="0">
                  <c:v> 7/1</c:v>
                </c:pt>
                <c:pt idx="1">
                  <c:v> 6/2</c:v>
                </c:pt>
                <c:pt idx="2">
                  <c:v> 7/3</c:v>
                </c:pt>
                <c:pt idx="3">
                  <c:v> 8/4</c:v>
                </c:pt>
                <c:pt idx="4">
                  <c:v> 6/5</c:v>
                </c:pt>
                <c:pt idx="5">
                  <c:v> 6/6</c:v>
                </c:pt>
                <c:pt idx="6">
                  <c:v> 2/7</c:v>
                </c:pt>
                <c:pt idx="7">
                  <c:v> 1/8</c:v>
                </c:pt>
                <c:pt idx="8">
                  <c:v> 4/9</c:v>
                </c:pt>
                <c:pt idx="9">
                  <c:v> 3/10</c:v>
                </c:pt>
                <c:pt idx="10">
                  <c:v> 5/11</c:v>
                </c:pt>
                <c:pt idx="11">
                  <c:v>     /12</c:v>
                </c:pt>
              </c:strCache>
            </c:strRef>
          </c:cat>
          <c:val>
            <c:numRef>
              <c:f>'1985.3'!$D$15:$O$15</c:f>
              <c:numCache>
                <c:formatCode>General</c:formatCode>
                <c:ptCount val="12"/>
                <c:pt idx="0">
                  <c:v>8</c:v>
                </c:pt>
                <c:pt idx="1">
                  <c:v>7.9</c:v>
                </c:pt>
                <c:pt idx="2">
                  <c:v>8</c:v>
                </c:pt>
                <c:pt idx="3">
                  <c:v>7.7</c:v>
                </c:pt>
                <c:pt idx="4">
                  <c:v>7.8</c:v>
                </c:pt>
                <c:pt idx="5">
                  <c:v>8.1</c:v>
                </c:pt>
                <c:pt idx="6">
                  <c:v>8.1</c:v>
                </c:pt>
                <c:pt idx="7">
                  <c:v>8</c:v>
                </c:pt>
                <c:pt idx="8">
                  <c:v>7.7</c:v>
                </c:pt>
                <c:pt idx="9">
                  <c:v>7.9</c:v>
                </c:pt>
                <c:pt idx="10">
                  <c:v>7.5</c:v>
                </c:pt>
                <c:pt idx="11">
                  <c:v>7.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85.3'!$A$37:$C$37</c:f>
              <c:strCache>
                <c:ptCount val="1"/>
                <c:pt idx="0">
                  <c:v>23. Νιτρικά                ΝΟ3 - mgr/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5.3'!$D$9:$O$9</c:f>
              <c:strCache>
                <c:ptCount val="12"/>
                <c:pt idx="0">
                  <c:v> 7/1</c:v>
                </c:pt>
                <c:pt idx="1">
                  <c:v> 6/2</c:v>
                </c:pt>
                <c:pt idx="2">
                  <c:v> 7/3</c:v>
                </c:pt>
                <c:pt idx="3">
                  <c:v> 8/4</c:v>
                </c:pt>
                <c:pt idx="4">
                  <c:v> 6/5</c:v>
                </c:pt>
                <c:pt idx="5">
                  <c:v> 6/6</c:v>
                </c:pt>
                <c:pt idx="6">
                  <c:v> 2/7</c:v>
                </c:pt>
                <c:pt idx="7">
                  <c:v> 1/8</c:v>
                </c:pt>
                <c:pt idx="8">
                  <c:v> 4/9</c:v>
                </c:pt>
                <c:pt idx="9">
                  <c:v> 3/10</c:v>
                </c:pt>
                <c:pt idx="10">
                  <c:v> 5/11</c:v>
                </c:pt>
                <c:pt idx="11">
                  <c:v>     /12</c:v>
                </c:pt>
              </c:strCache>
            </c:strRef>
          </c:cat>
          <c:val>
            <c:numRef>
              <c:f>'1985.3'!$D$37:$O$37</c:f>
              <c:numCache>
                <c:formatCode>General</c:formatCode>
                <c:ptCount val="12"/>
                <c:pt idx="0">
                  <c:v>0.55</c:v>
                </c:pt>
                <c:pt idx="1">
                  <c:v>6.82</c:v>
                </c:pt>
                <c:pt idx="2">
                  <c:v>7.53</c:v>
                </c:pt>
                <c:pt idx="3">
                  <c:v>4.12</c:v>
                </c:pt>
                <c:pt idx="4">
                  <c:v>3.01</c:v>
                </c:pt>
                <c:pt idx="5">
                  <c:v>5.76</c:v>
                </c:pt>
                <c:pt idx="6">
                  <c:v>4.28</c:v>
                </c:pt>
                <c:pt idx="7">
                  <c:v>5.43</c:v>
                </c:pt>
                <c:pt idx="8">
                  <c:v>1.92</c:v>
                </c:pt>
                <c:pt idx="9">
                  <c:v>5.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078165"/>
        <c:axId val="61033083"/>
      </c:lineChart>
      <c:catAx>
        <c:axId val="8363954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87990290"/>
        <c:crossesAt val="0"/>
        <c:auto val="1"/>
        <c:lblAlgn val="ctr"/>
        <c:lblOffset val="100"/>
        <c:noMultiLvlLbl val="0"/>
      </c:catAx>
      <c:valAx>
        <c:axId val="87990290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83639548"/>
        <c:crossesAt val="1"/>
        <c:crossBetween val="midCat"/>
      </c:valAx>
      <c:catAx>
        <c:axId val="9107816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61033083"/>
        <c:auto val="1"/>
        <c:lblAlgn val="ctr"/>
        <c:lblOffset val="100"/>
        <c:noMultiLvlLbl val="0"/>
      </c:catAx>
      <c:valAx>
        <c:axId val="61033083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91078165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5391800726518"/>
          <c:y val="0.1741951902277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ourier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7362048088566"/>
          <c:y val="0.0704924290622217"/>
          <c:w val="0.601020584673932"/>
          <c:h val="0.890062348899351"/>
        </c:manualLayout>
      </c:layout>
      <c:lineChart>
        <c:grouping val="standard"/>
        <c:varyColors val="0"/>
        <c:ser>
          <c:idx val="0"/>
          <c:order val="0"/>
          <c:tx>
            <c:strRef>
              <c:f>'1986.1 '!$A$10:$C$10</c:f>
              <c:strCache>
                <c:ptCount val="1"/>
                <c:pt idx="0">
                  <c:v>1. Μετρηθείσα   παροχή  m3/s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6.1 '!$D$9:$O$9</c:f>
              <c:strCache>
                <c:ptCount val="12"/>
                <c:pt idx="0">
                  <c:v> 14/1</c:v>
                </c:pt>
                <c:pt idx="1">
                  <c:v> 18/2</c:v>
                </c:pt>
                <c:pt idx="2">
                  <c:v> 26/3</c:v>
                </c:pt>
                <c:pt idx="3">
                  <c:v> 29/4</c:v>
                </c:pt>
                <c:pt idx="4">
                  <c:v> 27/5</c:v>
                </c:pt>
                <c:pt idx="5">
                  <c:v> 11/6</c:v>
                </c:pt>
                <c:pt idx="6">
                  <c:v> 7/7</c:v>
                </c:pt>
                <c:pt idx="7">
                  <c:v> 4/8</c:v>
                </c:pt>
                <c:pt idx="8">
                  <c:v> 8/9</c:v>
                </c:pt>
                <c:pt idx="9">
                  <c:v> 6/10</c:v>
                </c:pt>
                <c:pt idx="10">
                  <c:v> 11/11</c:v>
                </c:pt>
                <c:pt idx="11">
                  <c:v> 23/12</c:v>
                </c:pt>
              </c:strCache>
            </c:strRef>
          </c:cat>
          <c:val>
            <c:numRef>
              <c:f>'1986.1 '!$D$10:$O$10</c:f>
              <c:numCache>
                <c:formatCode>General</c:formatCode>
                <c:ptCount val="12"/>
                <c:pt idx="0">
                  <c:v>50.919</c:v>
                </c:pt>
                <c:pt idx="1">
                  <c:v>162.89</c:v>
                </c:pt>
                <c:pt idx="2">
                  <c:v>142.9</c:v>
                </c:pt>
                <c:pt idx="4">
                  <c:v>43.193</c:v>
                </c:pt>
                <c:pt idx="6">
                  <c:v>15.547</c:v>
                </c:pt>
                <c:pt idx="7">
                  <c:v>12.5</c:v>
                </c:pt>
                <c:pt idx="8">
                  <c:v>8.442</c:v>
                </c:pt>
                <c:pt idx="9">
                  <c:v>8.442</c:v>
                </c:pt>
                <c:pt idx="10">
                  <c:v>39.059</c:v>
                </c:pt>
                <c:pt idx="11">
                  <c:v>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86.1 '!$A$14:$C$14</c:f>
              <c:strCache>
                <c:ptCount val="1"/>
                <c:pt idx="0">
                  <c:v>4. Ηλεκτρ.αγωγιμ/τα   μmhos/c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6.1 '!$D$9:$O$9</c:f>
              <c:strCache>
                <c:ptCount val="12"/>
                <c:pt idx="0">
                  <c:v> 14/1</c:v>
                </c:pt>
                <c:pt idx="1">
                  <c:v> 18/2</c:v>
                </c:pt>
                <c:pt idx="2">
                  <c:v> 26/3</c:v>
                </c:pt>
                <c:pt idx="3">
                  <c:v> 29/4</c:v>
                </c:pt>
                <c:pt idx="4">
                  <c:v> 27/5</c:v>
                </c:pt>
                <c:pt idx="5">
                  <c:v> 11/6</c:v>
                </c:pt>
                <c:pt idx="6">
                  <c:v> 7/7</c:v>
                </c:pt>
                <c:pt idx="7">
                  <c:v> 4/8</c:v>
                </c:pt>
                <c:pt idx="8">
                  <c:v> 8/9</c:v>
                </c:pt>
                <c:pt idx="9">
                  <c:v> 6/10</c:v>
                </c:pt>
                <c:pt idx="10">
                  <c:v> 11/11</c:v>
                </c:pt>
                <c:pt idx="11">
                  <c:v> 23/12</c:v>
                </c:pt>
              </c:strCache>
            </c:strRef>
          </c:cat>
          <c:val>
            <c:numRef>
              <c:f>'1986.1 '!$D$14:$O$14</c:f>
              <c:numCache>
                <c:formatCode>General</c:formatCode>
                <c:ptCount val="12"/>
                <c:pt idx="0">
                  <c:v>460</c:v>
                </c:pt>
                <c:pt idx="1">
                  <c:v>400</c:v>
                </c:pt>
                <c:pt idx="2">
                  <c:v>480</c:v>
                </c:pt>
                <c:pt idx="3">
                  <c:v>405</c:v>
                </c:pt>
                <c:pt idx="4">
                  <c:v>475</c:v>
                </c:pt>
                <c:pt idx="5">
                  <c:v>310</c:v>
                </c:pt>
                <c:pt idx="6">
                  <c:v>480</c:v>
                </c:pt>
                <c:pt idx="7">
                  <c:v>380</c:v>
                </c:pt>
                <c:pt idx="8">
                  <c:v>390</c:v>
                </c:pt>
                <c:pt idx="9">
                  <c:v>485</c:v>
                </c:pt>
                <c:pt idx="10">
                  <c:v>440</c:v>
                </c:pt>
                <c:pt idx="11">
                  <c:v>36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86.1 '!$A$36:$C$36</c:f>
              <c:strCache>
                <c:ptCount val="1"/>
                <c:pt idx="0">
                  <c:v>22. Ποσοστό κορεσμού 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6.1 '!$D$9:$O$9</c:f>
              <c:strCache>
                <c:ptCount val="12"/>
                <c:pt idx="0">
                  <c:v> 14/1</c:v>
                </c:pt>
                <c:pt idx="1">
                  <c:v> 18/2</c:v>
                </c:pt>
                <c:pt idx="2">
                  <c:v> 26/3</c:v>
                </c:pt>
                <c:pt idx="3">
                  <c:v> 29/4</c:v>
                </c:pt>
                <c:pt idx="4">
                  <c:v> 27/5</c:v>
                </c:pt>
                <c:pt idx="5">
                  <c:v> 11/6</c:v>
                </c:pt>
                <c:pt idx="6">
                  <c:v> 7/7</c:v>
                </c:pt>
                <c:pt idx="7">
                  <c:v> 4/8</c:v>
                </c:pt>
                <c:pt idx="8">
                  <c:v> 8/9</c:v>
                </c:pt>
                <c:pt idx="9">
                  <c:v> 6/10</c:v>
                </c:pt>
                <c:pt idx="10">
                  <c:v> 11/11</c:v>
                </c:pt>
                <c:pt idx="11">
                  <c:v> 23/12</c:v>
                </c:pt>
              </c:strCache>
            </c:strRef>
          </c:cat>
          <c:val>
            <c:numRef>
              <c:f>'1986.1 '!$D$36:$O$36</c:f>
              <c:numCache>
                <c:formatCode>General</c:formatCode>
                <c:ptCount val="12"/>
                <c:pt idx="0">
                  <c:v>95.3</c:v>
                </c:pt>
                <c:pt idx="1">
                  <c:v>91.8</c:v>
                </c:pt>
                <c:pt idx="2">
                  <c:v>92.4</c:v>
                </c:pt>
                <c:pt idx="3">
                  <c:v>100</c:v>
                </c:pt>
                <c:pt idx="4">
                  <c:v>100</c:v>
                </c:pt>
                <c:pt idx="5">
                  <c:v>81.2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89.5</c:v>
                </c:pt>
                <c:pt idx="11">
                  <c:v>89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896531"/>
        <c:axId val="88506812"/>
      </c:lineChart>
      <c:lineChart>
        <c:grouping val="standard"/>
        <c:varyColors val="0"/>
        <c:ser>
          <c:idx val="3"/>
          <c:order val="3"/>
          <c:tx>
            <c:strRef>
              <c:f>'1986.1 '!$A$15:$C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6.1 '!$D$9:$O$9</c:f>
              <c:strCache>
                <c:ptCount val="12"/>
                <c:pt idx="0">
                  <c:v> 14/1</c:v>
                </c:pt>
                <c:pt idx="1">
                  <c:v> 18/2</c:v>
                </c:pt>
                <c:pt idx="2">
                  <c:v> 26/3</c:v>
                </c:pt>
                <c:pt idx="3">
                  <c:v> 29/4</c:v>
                </c:pt>
                <c:pt idx="4">
                  <c:v> 27/5</c:v>
                </c:pt>
                <c:pt idx="5">
                  <c:v> 11/6</c:v>
                </c:pt>
                <c:pt idx="6">
                  <c:v> 7/7</c:v>
                </c:pt>
                <c:pt idx="7">
                  <c:v> 4/8</c:v>
                </c:pt>
                <c:pt idx="8">
                  <c:v> 8/9</c:v>
                </c:pt>
                <c:pt idx="9">
                  <c:v> 6/10</c:v>
                </c:pt>
                <c:pt idx="10">
                  <c:v> 11/11</c:v>
                </c:pt>
                <c:pt idx="11">
                  <c:v> 23/12</c:v>
                </c:pt>
              </c:strCache>
            </c:strRef>
          </c:cat>
          <c:val>
            <c:numRef>
              <c:f>'1986.1 '!$D$15:$O$15</c:f>
              <c:numCache>
                <c:formatCode>General</c:formatCode>
                <c:ptCount val="12"/>
                <c:pt idx="0">
                  <c:v>7.5</c:v>
                </c:pt>
                <c:pt idx="1">
                  <c:v>7.8</c:v>
                </c:pt>
                <c:pt idx="2">
                  <c:v>7.8</c:v>
                </c:pt>
                <c:pt idx="3">
                  <c:v>7.8</c:v>
                </c:pt>
                <c:pt idx="4">
                  <c:v>7.6</c:v>
                </c:pt>
                <c:pt idx="5">
                  <c:v>7.2</c:v>
                </c:pt>
                <c:pt idx="6">
                  <c:v>7.8</c:v>
                </c:pt>
                <c:pt idx="7">
                  <c:v>7.7</c:v>
                </c:pt>
                <c:pt idx="8">
                  <c:v>7.8</c:v>
                </c:pt>
                <c:pt idx="9">
                  <c:v>7.8</c:v>
                </c:pt>
                <c:pt idx="10">
                  <c:v>7.8</c:v>
                </c:pt>
                <c:pt idx="11">
                  <c:v>7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86.1 '!$A$37:$C$37</c:f>
              <c:strCache>
                <c:ptCount val="1"/>
                <c:pt idx="0">
                  <c:v>23. Νιτρικά                ΝΟ3 - mgr/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6.1 '!$D$9:$O$9</c:f>
              <c:strCache>
                <c:ptCount val="12"/>
                <c:pt idx="0">
                  <c:v> 14/1</c:v>
                </c:pt>
                <c:pt idx="1">
                  <c:v> 18/2</c:v>
                </c:pt>
                <c:pt idx="2">
                  <c:v> 26/3</c:v>
                </c:pt>
                <c:pt idx="3">
                  <c:v> 29/4</c:v>
                </c:pt>
                <c:pt idx="4">
                  <c:v> 27/5</c:v>
                </c:pt>
                <c:pt idx="5">
                  <c:v> 11/6</c:v>
                </c:pt>
                <c:pt idx="6">
                  <c:v> 7/7</c:v>
                </c:pt>
                <c:pt idx="7">
                  <c:v> 4/8</c:v>
                </c:pt>
                <c:pt idx="8">
                  <c:v> 8/9</c:v>
                </c:pt>
                <c:pt idx="9">
                  <c:v> 6/10</c:v>
                </c:pt>
                <c:pt idx="10">
                  <c:v> 11/11</c:v>
                </c:pt>
                <c:pt idx="11">
                  <c:v> 23/12</c:v>
                </c:pt>
              </c:strCache>
            </c:strRef>
          </c:cat>
          <c:val>
            <c:numRef>
              <c:f>'1986.1 '!$D$37:$O$37</c:f>
              <c:numCache>
                <c:formatCode>General</c:formatCode>
                <c:ptCount val="12"/>
                <c:pt idx="0">
                  <c:v>12.76</c:v>
                </c:pt>
                <c:pt idx="1">
                  <c:v>8.46</c:v>
                </c:pt>
                <c:pt idx="2">
                  <c:v>7.09</c:v>
                </c:pt>
                <c:pt idx="3">
                  <c:v>6.38</c:v>
                </c:pt>
                <c:pt idx="4">
                  <c:v>5.71</c:v>
                </c:pt>
                <c:pt idx="5">
                  <c:v>10.6</c:v>
                </c:pt>
                <c:pt idx="6">
                  <c:v>7.15</c:v>
                </c:pt>
                <c:pt idx="7">
                  <c:v>6.47</c:v>
                </c:pt>
                <c:pt idx="8">
                  <c:v>3.54</c:v>
                </c:pt>
                <c:pt idx="9">
                  <c:v>5.76</c:v>
                </c:pt>
                <c:pt idx="10">
                  <c:v>7.8</c:v>
                </c:pt>
                <c:pt idx="11">
                  <c:v>7.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486552"/>
        <c:axId val="71183970"/>
      </c:lineChart>
      <c:catAx>
        <c:axId val="4889653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88506812"/>
        <c:crossesAt val="0"/>
        <c:auto val="1"/>
        <c:lblAlgn val="ctr"/>
        <c:lblOffset val="100"/>
        <c:noMultiLvlLbl val="0"/>
      </c:catAx>
      <c:valAx>
        <c:axId val="88506812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48896531"/>
        <c:crossesAt val="1"/>
        <c:crossBetween val="midCat"/>
      </c:valAx>
      <c:catAx>
        <c:axId val="5348655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71183970"/>
        <c:auto val="1"/>
        <c:lblAlgn val="ctr"/>
        <c:lblOffset val="100"/>
        <c:noMultiLvlLbl val="0"/>
      </c:catAx>
      <c:valAx>
        <c:axId val="71183970"/>
        <c:scaling>
          <c:orientation val="minMax"/>
        </c:scaling>
        <c:delete val="0"/>
        <c:axPos val="r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53486552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4916104480194"/>
          <c:y val="0.1589260720193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ourier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7362048088566"/>
          <c:y val="0.0704924290622217"/>
          <c:w val="0.601020584673932"/>
          <c:h val="0.890062348899351"/>
        </c:manualLayout>
      </c:layout>
      <c:lineChart>
        <c:grouping val="standard"/>
        <c:varyColors val="0"/>
        <c:ser>
          <c:idx val="0"/>
          <c:order val="0"/>
          <c:tx>
            <c:strRef>
              <c:f>'1986.2'!$A$10:$C$10</c:f>
              <c:strCache>
                <c:ptCount val="1"/>
                <c:pt idx="0">
                  <c:v>1. Μετρηθείσα   παροχή  m3/s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6.2'!$D$9:$O$9</c:f>
              <c:strCache>
                <c:ptCount val="12"/>
                <c:pt idx="0">
                  <c:v> 17/1</c:v>
                </c:pt>
                <c:pt idx="1">
                  <c:v> </c:v>
                </c:pt>
                <c:pt idx="2">
                  <c:v> 31/3</c:v>
                </c:pt>
                <c:pt idx="3">
                  <c:v> 25/4</c:v>
                </c:pt>
                <c:pt idx="4">
                  <c:v> 30/5</c:v>
                </c:pt>
                <c:pt idx="5">
                  <c:v> 27/6</c:v>
                </c:pt>
                <c:pt idx="6">
                  <c:v> 7/7</c:v>
                </c:pt>
                <c:pt idx="7">
                  <c:v> 4/8</c:v>
                </c:pt>
                <c:pt idx="8">
                  <c:v> 8/9</c:v>
                </c:pt>
                <c:pt idx="9">
                  <c:v> 6/10</c:v>
                </c:pt>
                <c:pt idx="10">
                  <c:v> 3/11</c:v>
                </c:pt>
                <c:pt idx="11">
                  <c:v> 15/12</c:v>
                </c:pt>
              </c:strCache>
            </c:strRef>
          </c:cat>
          <c:val>
            <c:numRef>
              <c:f>'1986.2'!$D$10:$O$10</c:f>
              <c:numCache>
                <c:formatCode>General</c:formatCode>
                <c:ptCount val="12"/>
                <c:pt idx="0">
                  <c:v>15.832</c:v>
                </c:pt>
                <c:pt idx="2">
                  <c:v>32.852</c:v>
                </c:pt>
                <c:pt idx="3">
                  <c:v>30.803</c:v>
                </c:pt>
                <c:pt idx="4">
                  <c:v>20.37</c:v>
                </c:pt>
                <c:pt idx="5">
                  <c:v>15.775</c:v>
                </c:pt>
                <c:pt idx="6">
                  <c:v>8.496</c:v>
                </c:pt>
                <c:pt idx="7">
                  <c:v>2.146</c:v>
                </c:pt>
                <c:pt idx="8">
                  <c:v>2.613</c:v>
                </c:pt>
                <c:pt idx="9">
                  <c:v>3.131</c:v>
                </c:pt>
                <c:pt idx="10">
                  <c:v>50.932</c:v>
                </c:pt>
                <c:pt idx="11">
                  <c:v>8.1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86.2'!$A$14:$C$14</c:f>
              <c:strCache>
                <c:ptCount val="1"/>
                <c:pt idx="0">
                  <c:v>4. Ηλεκτρ.αγωγιμ/τα   μmhos/c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6.2'!$D$9:$O$9</c:f>
              <c:strCache>
                <c:ptCount val="12"/>
                <c:pt idx="0">
                  <c:v> 17/1</c:v>
                </c:pt>
                <c:pt idx="1">
                  <c:v> </c:v>
                </c:pt>
                <c:pt idx="2">
                  <c:v> 31/3</c:v>
                </c:pt>
                <c:pt idx="3">
                  <c:v> 25/4</c:v>
                </c:pt>
                <c:pt idx="4">
                  <c:v> 30/5</c:v>
                </c:pt>
                <c:pt idx="5">
                  <c:v> 27/6</c:v>
                </c:pt>
                <c:pt idx="6">
                  <c:v> 7/7</c:v>
                </c:pt>
                <c:pt idx="7">
                  <c:v> 4/8</c:v>
                </c:pt>
                <c:pt idx="8">
                  <c:v> 8/9</c:v>
                </c:pt>
                <c:pt idx="9">
                  <c:v> 6/10</c:v>
                </c:pt>
                <c:pt idx="10">
                  <c:v> 3/11</c:v>
                </c:pt>
                <c:pt idx="11">
                  <c:v> 15/12</c:v>
                </c:pt>
              </c:strCache>
            </c:strRef>
          </c:cat>
          <c:val>
            <c:numRef>
              <c:f>'1986.2'!$D$14:$O$14</c:f>
              <c:numCache>
                <c:formatCode>General</c:formatCode>
                <c:ptCount val="12"/>
                <c:pt idx="0">
                  <c:v>450</c:v>
                </c:pt>
                <c:pt idx="2">
                  <c:v>440</c:v>
                </c:pt>
                <c:pt idx="3">
                  <c:v>470</c:v>
                </c:pt>
                <c:pt idx="4">
                  <c:v>445</c:v>
                </c:pt>
                <c:pt idx="5">
                  <c:v>495</c:v>
                </c:pt>
                <c:pt idx="6">
                  <c:v>500</c:v>
                </c:pt>
                <c:pt idx="7">
                  <c:v>490</c:v>
                </c:pt>
                <c:pt idx="8">
                  <c:v>520</c:v>
                </c:pt>
                <c:pt idx="9">
                  <c:v>500</c:v>
                </c:pt>
                <c:pt idx="10">
                  <c:v>430</c:v>
                </c:pt>
                <c:pt idx="11">
                  <c:v>55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86.2'!$A$36:$C$36</c:f>
              <c:strCache>
                <c:ptCount val="1"/>
                <c:pt idx="0">
                  <c:v>22. Ποσοστό κορεσμού 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6.2'!$D$9:$O$9</c:f>
              <c:strCache>
                <c:ptCount val="12"/>
                <c:pt idx="0">
                  <c:v> 17/1</c:v>
                </c:pt>
                <c:pt idx="1">
                  <c:v> </c:v>
                </c:pt>
                <c:pt idx="2">
                  <c:v> 31/3</c:v>
                </c:pt>
                <c:pt idx="3">
                  <c:v> 25/4</c:v>
                </c:pt>
                <c:pt idx="4">
                  <c:v> 30/5</c:v>
                </c:pt>
                <c:pt idx="5">
                  <c:v> 27/6</c:v>
                </c:pt>
                <c:pt idx="6">
                  <c:v> 7/7</c:v>
                </c:pt>
                <c:pt idx="7">
                  <c:v> 4/8</c:v>
                </c:pt>
                <c:pt idx="8">
                  <c:v> 8/9</c:v>
                </c:pt>
                <c:pt idx="9">
                  <c:v> 6/10</c:v>
                </c:pt>
                <c:pt idx="10">
                  <c:v> 3/11</c:v>
                </c:pt>
                <c:pt idx="11">
                  <c:v> 15/12</c:v>
                </c:pt>
              </c:strCache>
            </c:strRef>
          </c:cat>
          <c:val>
            <c:numRef>
              <c:f>'1986.2'!$D$36:$O$36</c:f>
              <c:numCache>
                <c:formatCode>General</c:formatCode>
                <c:ptCount val="12"/>
                <c:pt idx="0">
                  <c:v>95.3</c:v>
                </c:pt>
                <c:pt idx="2">
                  <c:v>99.6</c:v>
                </c:pt>
                <c:pt idx="3">
                  <c:v>68.8</c:v>
                </c:pt>
                <c:pt idx="4">
                  <c:v>84.3</c:v>
                </c:pt>
                <c:pt idx="5">
                  <c:v>67.2</c:v>
                </c:pt>
                <c:pt idx="6">
                  <c:v>92.6</c:v>
                </c:pt>
                <c:pt idx="7">
                  <c:v>34.6</c:v>
                </c:pt>
                <c:pt idx="8">
                  <c:v>100</c:v>
                </c:pt>
                <c:pt idx="9">
                  <c:v>88.7</c:v>
                </c:pt>
                <c:pt idx="10">
                  <c:v>92.6</c:v>
                </c:pt>
                <c:pt idx="11">
                  <c:v>92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096813"/>
        <c:axId val="30114062"/>
      </c:lineChart>
      <c:lineChart>
        <c:grouping val="standard"/>
        <c:varyColors val="0"/>
        <c:ser>
          <c:idx val="3"/>
          <c:order val="3"/>
          <c:tx>
            <c:strRef>
              <c:f>'1986.2'!$A$15:$C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6.2'!$D$9:$O$9</c:f>
              <c:strCache>
                <c:ptCount val="12"/>
                <c:pt idx="0">
                  <c:v> 17/1</c:v>
                </c:pt>
                <c:pt idx="1">
                  <c:v> </c:v>
                </c:pt>
                <c:pt idx="2">
                  <c:v> 31/3</c:v>
                </c:pt>
                <c:pt idx="3">
                  <c:v> 25/4</c:v>
                </c:pt>
                <c:pt idx="4">
                  <c:v> 30/5</c:v>
                </c:pt>
                <c:pt idx="5">
                  <c:v> 27/6</c:v>
                </c:pt>
                <c:pt idx="6">
                  <c:v> 7/7</c:v>
                </c:pt>
                <c:pt idx="7">
                  <c:v> 4/8</c:v>
                </c:pt>
                <c:pt idx="8">
                  <c:v> 8/9</c:v>
                </c:pt>
                <c:pt idx="9">
                  <c:v> 6/10</c:v>
                </c:pt>
                <c:pt idx="10">
                  <c:v> 3/11</c:v>
                </c:pt>
                <c:pt idx="11">
                  <c:v> 15/12</c:v>
                </c:pt>
              </c:strCache>
            </c:strRef>
          </c:cat>
          <c:val>
            <c:numRef>
              <c:f>'1986.2'!$D$15:$O$15</c:f>
              <c:numCache>
                <c:formatCode>General</c:formatCode>
                <c:ptCount val="12"/>
                <c:pt idx="0">
                  <c:v>8</c:v>
                </c:pt>
                <c:pt idx="2">
                  <c:v>8</c:v>
                </c:pt>
                <c:pt idx="3">
                  <c:v>7.5</c:v>
                </c:pt>
                <c:pt idx="4">
                  <c:v>8</c:v>
                </c:pt>
                <c:pt idx="5">
                  <c:v>7.5</c:v>
                </c:pt>
                <c:pt idx="6">
                  <c:v>7.5</c:v>
                </c:pt>
                <c:pt idx="7">
                  <c:v>6.5</c:v>
                </c:pt>
                <c:pt idx="8">
                  <c:v>7.5</c:v>
                </c:pt>
                <c:pt idx="9">
                  <c:v>7.6</c:v>
                </c:pt>
                <c:pt idx="10">
                  <c:v>7.5</c:v>
                </c:pt>
                <c:pt idx="11">
                  <c:v>7.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86.2'!$A$37:$C$37</c:f>
              <c:strCache>
                <c:ptCount val="1"/>
                <c:pt idx="0">
                  <c:v>23. Νιτρικά                ΝΟ3 - mgr/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6.2'!$D$9:$O$9</c:f>
              <c:strCache>
                <c:ptCount val="12"/>
                <c:pt idx="0">
                  <c:v> 17/1</c:v>
                </c:pt>
                <c:pt idx="1">
                  <c:v> </c:v>
                </c:pt>
                <c:pt idx="2">
                  <c:v> 31/3</c:v>
                </c:pt>
                <c:pt idx="3">
                  <c:v> 25/4</c:v>
                </c:pt>
                <c:pt idx="4">
                  <c:v> 30/5</c:v>
                </c:pt>
                <c:pt idx="5">
                  <c:v> 27/6</c:v>
                </c:pt>
                <c:pt idx="6">
                  <c:v> 7/7</c:v>
                </c:pt>
                <c:pt idx="7">
                  <c:v> 4/8</c:v>
                </c:pt>
                <c:pt idx="8">
                  <c:v> 8/9</c:v>
                </c:pt>
                <c:pt idx="9">
                  <c:v> 6/10</c:v>
                </c:pt>
                <c:pt idx="10">
                  <c:v> 3/11</c:v>
                </c:pt>
                <c:pt idx="11">
                  <c:v> 15/12</c:v>
                </c:pt>
              </c:strCache>
            </c:strRef>
          </c:cat>
          <c:val>
            <c:numRef>
              <c:f>'1986.2'!$D$37:$O$37</c:f>
              <c:numCache>
                <c:formatCode>General</c:formatCode>
                <c:ptCount val="12"/>
                <c:pt idx="8">
                  <c:v>7.53</c:v>
                </c:pt>
                <c:pt idx="9">
                  <c:v>10.4</c:v>
                </c:pt>
                <c:pt idx="10">
                  <c:v>4.54</c:v>
                </c:pt>
                <c:pt idx="11">
                  <c:v>10.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504289"/>
        <c:axId val="6113723"/>
      </c:lineChart>
      <c:catAx>
        <c:axId val="8609681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30114062"/>
        <c:crossesAt val="0"/>
        <c:auto val="1"/>
        <c:lblAlgn val="ctr"/>
        <c:lblOffset val="100"/>
        <c:noMultiLvlLbl val="0"/>
      </c:catAx>
      <c:valAx>
        <c:axId val="30114062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86096813"/>
        <c:crossesAt val="1"/>
        <c:crossBetween val="midCat"/>
      </c:valAx>
      <c:catAx>
        <c:axId val="2150428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6113723"/>
        <c:auto val="1"/>
        <c:lblAlgn val="ctr"/>
        <c:lblOffset val="100"/>
        <c:noMultiLvlLbl val="0"/>
      </c:catAx>
      <c:valAx>
        <c:axId val="6113723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21504289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4916104480194"/>
          <c:y val="0.1539636086016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ourier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7362048088566"/>
          <c:y val="0.0704924290622217"/>
          <c:w val="0.601020584673932"/>
          <c:h val="0.890062348899351"/>
        </c:manualLayout>
      </c:layout>
      <c:lineChart>
        <c:grouping val="standard"/>
        <c:varyColors val="0"/>
        <c:ser>
          <c:idx val="0"/>
          <c:order val="0"/>
          <c:tx>
            <c:strRef>
              <c:f>'1986.3 '!$A$10:$C$10</c:f>
              <c:strCache>
                <c:ptCount val="1"/>
                <c:pt idx="0">
                  <c:v>1. Μετρηθείσα   παροχή  m3/s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6.3 '!$D$9:$O$9</c:f>
              <c:strCache>
                <c:ptCount val="12"/>
                <c:pt idx="0">
                  <c:v> 16/1</c:v>
                </c:pt>
                <c:pt idx="1">
                  <c:v/>
                </c:pt>
                <c:pt idx="2">
                  <c:v> 31/3</c:v>
                </c:pt>
                <c:pt idx="3">
                  <c:v> 25/4</c:v>
                </c:pt>
                <c:pt idx="4">
                  <c:v> 30/5</c:v>
                </c:pt>
                <c:pt idx="5">
                  <c:v> 27/6</c:v>
                </c:pt>
                <c:pt idx="6">
                  <c:v> 7/7</c:v>
                </c:pt>
                <c:pt idx="7">
                  <c:v> 4/8</c:v>
                </c:pt>
                <c:pt idx="8">
                  <c:v> 8/9</c:v>
                </c:pt>
                <c:pt idx="9">
                  <c:v> 6/10</c:v>
                </c:pt>
                <c:pt idx="10">
                  <c:v> 3/11</c:v>
                </c:pt>
                <c:pt idx="11">
                  <c:v> 15/12</c:v>
                </c:pt>
              </c:strCache>
            </c:strRef>
          </c:cat>
          <c:val>
            <c:numRef>
              <c:f>'1986.3 '!$D$10:$O$10</c:f>
              <c:numCache>
                <c:formatCode>General</c:formatCode>
                <c:ptCount val="12"/>
                <c:pt idx="0">
                  <c:v>19.719</c:v>
                </c:pt>
                <c:pt idx="2">
                  <c:v>66.045</c:v>
                </c:pt>
                <c:pt idx="3">
                  <c:v>35.713</c:v>
                </c:pt>
                <c:pt idx="4">
                  <c:v>28.195</c:v>
                </c:pt>
                <c:pt idx="5">
                  <c:v>17.082</c:v>
                </c:pt>
                <c:pt idx="6">
                  <c:v>12.486</c:v>
                </c:pt>
                <c:pt idx="7">
                  <c:v>3.673</c:v>
                </c:pt>
                <c:pt idx="8">
                  <c:v>3.961</c:v>
                </c:pt>
                <c:pt idx="9">
                  <c:v>4.211</c:v>
                </c:pt>
                <c:pt idx="10">
                  <c:v>51.12</c:v>
                </c:pt>
                <c:pt idx="11">
                  <c:v>10.1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86.3 '!$A$14:$C$14</c:f>
              <c:strCache>
                <c:ptCount val="1"/>
                <c:pt idx="0">
                  <c:v>4. Ηλεκτρ.αγωγιμ/τα   μmhos/c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6.3 '!$D$9:$O$9</c:f>
              <c:strCache>
                <c:ptCount val="12"/>
                <c:pt idx="0">
                  <c:v> 16/1</c:v>
                </c:pt>
                <c:pt idx="1">
                  <c:v/>
                </c:pt>
                <c:pt idx="2">
                  <c:v> 31/3</c:v>
                </c:pt>
                <c:pt idx="3">
                  <c:v> 25/4</c:v>
                </c:pt>
                <c:pt idx="4">
                  <c:v> 30/5</c:v>
                </c:pt>
                <c:pt idx="5">
                  <c:v> 27/6</c:v>
                </c:pt>
                <c:pt idx="6">
                  <c:v> 7/7</c:v>
                </c:pt>
                <c:pt idx="7">
                  <c:v> 4/8</c:v>
                </c:pt>
                <c:pt idx="8">
                  <c:v> 8/9</c:v>
                </c:pt>
                <c:pt idx="9">
                  <c:v> 6/10</c:v>
                </c:pt>
                <c:pt idx="10">
                  <c:v> 3/11</c:v>
                </c:pt>
                <c:pt idx="11">
                  <c:v> 15/12</c:v>
                </c:pt>
              </c:strCache>
            </c:strRef>
          </c:cat>
          <c:val>
            <c:numRef>
              <c:f>'1986.3 '!$D$14:$O$14</c:f>
              <c:numCache>
                <c:formatCode>General</c:formatCode>
                <c:ptCount val="12"/>
                <c:pt idx="0">
                  <c:v>480</c:v>
                </c:pt>
                <c:pt idx="2">
                  <c:v>410</c:v>
                </c:pt>
                <c:pt idx="3">
                  <c:v>650</c:v>
                </c:pt>
                <c:pt idx="4">
                  <c:v>440</c:v>
                </c:pt>
                <c:pt idx="5">
                  <c:v>490</c:v>
                </c:pt>
                <c:pt idx="6">
                  <c:v>505</c:v>
                </c:pt>
                <c:pt idx="7">
                  <c:v>500</c:v>
                </c:pt>
                <c:pt idx="8">
                  <c:v>500</c:v>
                </c:pt>
                <c:pt idx="9">
                  <c:v>500</c:v>
                </c:pt>
                <c:pt idx="10">
                  <c:v>440</c:v>
                </c:pt>
                <c:pt idx="11">
                  <c:v>54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86.3 '!$A$36:$C$36</c:f>
              <c:strCache>
                <c:ptCount val="1"/>
                <c:pt idx="0">
                  <c:v>22. Ποσοστό κορεσμού 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6.3 '!$D$9:$O$9</c:f>
              <c:strCache>
                <c:ptCount val="12"/>
                <c:pt idx="0">
                  <c:v> 16/1</c:v>
                </c:pt>
                <c:pt idx="1">
                  <c:v/>
                </c:pt>
                <c:pt idx="2">
                  <c:v> 31/3</c:v>
                </c:pt>
                <c:pt idx="3">
                  <c:v> 25/4</c:v>
                </c:pt>
                <c:pt idx="4">
                  <c:v> 30/5</c:v>
                </c:pt>
                <c:pt idx="5">
                  <c:v> 27/6</c:v>
                </c:pt>
                <c:pt idx="6">
                  <c:v> 7/7</c:v>
                </c:pt>
                <c:pt idx="7">
                  <c:v> 4/8</c:v>
                </c:pt>
                <c:pt idx="8">
                  <c:v> 8/9</c:v>
                </c:pt>
                <c:pt idx="9">
                  <c:v> 6/10</c:v>
                </c:pt>
                <c:pt idx="10">
                  <c:v> 3/11</c:v>
                </c:pt>
                <c:pt idx="11">
                  <c:v> 15/12</c:v>
                </c:pt>
              </c:strCache>
            </c:strRef>
          </c:cat>
          <c:val>
            <c:numRef>
              <c:f>'1986.3 '!$D$36:$O$36</c:f>
              <c:numCache>
                <c:formatCode>General</c:formatCode>
                <c:ptCount val="12"/>
                <c:pt idx="0">
                  <c:v>98</c:v>
                </c:pt>
                <c:pt idx="2">
                  <c:v>99.2</c:v>
                </c:pt>
                <c:pt idx="3">
                  <c:v>87.4</c:v>
                </c:pt>
                <c:pt idx="4">
                  <c:v>93.1</c:v>
                </c:pt>
                <c:pt idx="5">
                  <c:v>78.9</c:v>
                </c:pt>
                <c:pt idx="6">
                  <c:v>96.5</c:v>
                </c:pt>
                <c:pt idx="7">
                  <c:v>100</c:v>
                </c:pt>
                <c:pt idx="8">
                  <c:v>100</c:v>
                </c:pt>
                <c:pt idx="9">
                  <c:v>93</c:v>
                </c:pt>
                <c:pt idx="10">
                  <c:v>93.1</c:v>
                </c:pt>
                <c:pt idx="11">
                  <c:v>96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337265"/>
        <c:axId val="64908392"/>
      </c:lineChart>
      <c:lineChart>
        <c:grouping val="standard"/>
        <c:varyColors val="0"/>
        <c:ser>
          <c:idx val="3"/>
          <c:order val="3"/>
          <c:tx>
            <c:strRef>
              <c:f>'1986.3 '!$A$15:$C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6.3 '!$D$9:$O$9</c:f>
              <c:strCache>
                <c:ptCount val="12"/>
                <c:pt idx="0">
                  <c:v> 16/1</c:v>
                </c:pt>
                <c:pt idx="1">
                  <c:v/>
                </c:pt>
                <c:pt idx="2">
                  <c:v> 31/3</c:v>
                </c:pt>
                <c:pt idx="3">
                  <c:v> 25/4</c:v>
                </c:pt>
                <c:pt idx="4">
                  <c:v> 30/5</c:v>
                </c:pt>
                <c:pt idx="5">
                  <c:v> 27/6</c:v>
                </c:pt>
                <c:pt idx="6">
                  <c:v> 7/7</c:v>
                </c:pt>
                <c:pt idx="7">
                  <c:v> 4/8</c:v>
                </c:pt>
                <c:pt idx="8">
                  <c:v> 8/9</c:v>
                </c:pt>
                <c:pt idx="9">
                  <c:v> 6/10</c:v>
                </c:pt>
                <c:pt idx="10">
                  <c:v> 3/11</c:v>
                </c:pt>
                <c:pt idx="11">
                  <c:v> 15/12</c:v>
                </c:pt>
              </c:strCache>
            </c:strRef>
          </c:cat>
          <c:val>
            <c:numRef>
              <c:f>'1986.3 '!$D$15:$O$15</c:f>
              <c:numCache>
                <c:formatCode>General</c:formatCode>
                <c:ptCount val="12"/>
                <c:pt idx="0">
                  <c:v>8</c:v>
                </c:pt>
                <c:pt idx="2">
                  <c:v>7.8</c:v>
                </c:pt>
                <c:pt idx="3">
                  <c:v>8.1</c:v>
                </c:pt>
                <c:pt idx="4">
                  <c:v>8</c:v>
                </c:pt>
                <c:pt idx="5">
                  <c:v>7.7</c:v>
                </c:pt>
                <c:pt idx="6">
                  <c:v>7.7</c:v>
                </c:pt>
                <c:pt idx="7">
                  <c:v>7.5</c:v>
                </c:pt>
                <c:pt idx="8">
                  <c:v>7.7</c:v>
                </c:pt>
                <c:pt idx="9">
                  <c:v>7.8</c:v>
                </c:pt>
                <c:pt idx="10">
                  <c:v>7.6</c:v>
                </c:pt>
                <c:pt idx="11">
                  <c:v>7.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86.3 '!$A$37:$C$37</c:f>
              <c:strCache>
                <c:ptCount val="1"/>
                <c:pt idx="0">
                  <c:v>23. Νιτρικά                ΝΟ3 - mgr/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6.3 '!$D$9:$O$9</c:f>
              <c:strCache>
                <c:ptCount val="12"/>
                <c:pt idx="0">
                  <c:v> 16/1</c:v>
                </c:pt>
                <c:pt idx="1">
                  <c:v/>
                </c:pt>
                <c:pt idx="2">
                  <c:v> 31/3</c:v>
                </c:pt>
                <c:pt idx="3">
                  <c:v> 25/4</c:v>
                </c:pt>
                <c:pt idx="4">
                  <c:v> 30/5</c:v>
                </c:pt>
                <c:pt idx="5">
                  <c:v> 27/6</c:v>
                </c:pt>
                <c:pt idx="6">
                  <c:v> 7/7</c:v>
                </c:pt>
                <c:pt idx="7">
                  <c:v> 4/8</c:v>
                </c:pt>
                <c:pt idx="8">
                  <c:v> 8/9</c:v>
                </c:pt>
                <c:pt idx="9">
                  <c:v> 6/10</c:v>
                </c:pt>
                <c:pt idx="10">
                  <c:v> 3/11</c:v>
                </c:pt>
                <c:pt idx="11">
                  <c:v> 15/12</c:v>
                </c:pt>
              </c:strCache>
            </c:strRef>
          </c:cat>
          <c:val>
            <c:numRef>
              <c:f>'1986.3 '!$D$37:$O$37</c:f>
              <c:numCache>
                <c:formatCode>General</c:formatCode>
                <c:ptCount val="12"/>
                <c:pt idx="8">
                  <c:v>7.1</c:v>
                </c:pt>
                <c:pt idx="9">
                  <c:v>9.92</c:v>
                </c:pt>
                <c:pt idx="10">
                  <c:v>7.74</c:v>
                </c:pt>
                <c:pt idx="11">
                  <c:v>10.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968896"/>
        <c:axId val="78716282"/>
      </c:lineChart>
      <c:catAx>
        <c:axId val="6933726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64908392"/>
        <c:crossesAt val="0"/>
        <c:auto val="1"/>
        <c:lblAlgn val="ctr"/>
        <c:lblOffset val="100"/>
        <c:noMultiLvlLbl val="0"/>
      </c:catAx>
      <c:valAx>
        <c:axId val="64908392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69337265"/>
        <c:crossesAt val="1"/>
        <c:crossBetween val="midCat"/>
      </c:valAx>
      <c:catAx>
        <c:axId val="2896889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78716282"/>
        <c:auto val="1"/>
        <c:lblAlgn val="ctr"/>
        <c:lblOffset val="100"/>
        <c:noMultiLvlLbl val="0"/>
      </c:catAx>
      <c:valAx>
        <c:axId val="78716282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28968896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444040823387"/>
          <c:y val="0.1539636086016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ourier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4713717349939"/>
          <c:y val="0.0704924290622217"/>
          <c:w val="0.654082338695727"/>
          <c:h val="0.890062348899351"/>
        </c:manualLayout>
      </c:layout>
      <c:lineChart>
        <c:grouping val="standard"/>
        <c:varyColors val="0"/>
        <c:ser>
          <c:idx val="0"/>
          <c:order val="0"/>
          <c:tx>
            <c:strRef>
              <c:f>'1986.4'!$A$10:$C$10</c:f>
              <c:strCache>
                <c:ptCount val="1"/>
                <c:pt idx="0">
                  <c:v>1. Μετρηθείσα   παροχή  m3/s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6.4'!$D$9:$O$9</c:f>
              <c:strCache>
                <c:ptCount val="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 27/6</c:v>
                </c:pt>
                <c:pt idx="6">
                  <c:v> 7/7</c:v>
                </c:pt>
                <c:pt idx="7">
                  <c:v> 4/8</c:v>
                </c:pt>
                <c:pt idx="8">
                  <c:v> 8/9</c:v>
                </c:pt>
                <c:pt idx="9">
                  <c:v> 6/10</c:v>
                </c:pt>
                <c:pt idx="10">
                  <c:v> 3/11</c:v>
                </c:pt>
                <c:pt idx="11">
                  <c:v> 15/12</c:v>
                </c:pt>
              </c:strCache>
            </c:strRef>
          </c:cat>
          <c:val>
            <c:numRef>
              <c:f>'1986.4'!$D$10:$O$10</c:f>
              <c:numCache>
                <c:formatCode>General</c:formatCode>
                <c:ptCount val="12"/>
                <c:pt idx="5">
                  <c:v>8.054</c:v>
                </c:pt>
                <c:pt idx="6">
                  <c:v>4.143</c:v>
                </c:pt>
                <c:pt idx="7">
                  <c:v>1.098</c:v>
                </c:pt>
                <c:pt idx="8">
                  <c:v>1.007</c:v>
                </c:pt>
                <c:pt idx="9">
                  <c:v>1.41</c:v>
                </c:pt>
                <c:pt idx="10">
                  <c:v>23.126</c:v>
                </c:pt>
                <c:pt idx="11">
                  <c:v>3.1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86.4'!$A$14:$C$14</c:f>
              <c:strCache>
                <c:ptCount val="1"/>
                <c:pt idx="0">
                  <c:v>4. Ηλεκτρ.αγωγιμ/τα   μmhos/c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6.4'!$D$9:$O$9</c:f>
              <c:strCache>
                <c:ptCount val="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 27/6</c:v>
                </c:pt>
                <c:pt idx="6">
                  <c:v> 7/7</c:v>
                </c:pt>
                <c:pt idx="7">
                  <c:v> 4/8</c:v>
                </c:pt>
                <c:pt idx="8">
                  <c:v> 8/9</c:v>
                </c:pt>
                <c:pt idx="9">
                  <c:v> 6/10</c:v>
                </c:pt>
                <c:pt idx="10">
                  <c:v> 3/11</c:v>
                </c:pt>
                <c:pt idx="11">
                  <c:v> 15/12</c:v>
                </c:pt>
              </c:strCache>
            </c:strRef>
          </c:cat>
          <c:val>
            <c:numRef>
              <c:f>'1986.4'!$D$14:$O$14</c:f>
              <c:numCache>
                <c:formatCode>General</c:formatCode>
                <c:ptCount val="12"/>
                <c:pt idx="5">
                  <c:v>495</c:v>
                </c:pt>
                <c:pt idx="6">
                  <c:v>520</c:v>
                </c:pt>
                <c:pt idx="7">
                  <c:v>480</c:v>
                </c:pt>
                <c:pt idx="8">
                  <c:v>460</c:v>
                </c:pt>
                <c:pt idx="9">
                  <c:v>460</c:v>
                </c:pt>
                <c:pt idx="10">
                  <c:v>410</c:v>
                </c:pt>
                <c:pt idx="11">
                  <c:v>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86.4'!$A$36:$C$36</c:f>
              <c:strCache>
                <c:ptCount val="1"/>
                <c:pt idx="0">
                  <c:v>22. Ποσοστό κορεσμού 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6.4'!$D$9:$O$9</c:f>
              <c:strCache>
                <c:ptCount val="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 27/6</c:v>
                </c:pt>
                <c:pt idx="6">
                  <c:v> 7/7</c:v>
                </c:pt>
                <c:pt idx="7">
                  <c:v> 4/8</c:v>
                </c:pt>
                <c:pt idx="8">
                  <c:v> 8/9</c:v>
                </c:pt>
                <c:pt idx="9">
                  <c:v> 6/10</c:v>
                </c:pt>
                <c:pt idx="10">
                  <c:v> 3/11</c:v>
                </c:pt>
                <c:pt idx="11">
                  <c:v> 15/12</c:v>
                </c:pt>
              </c:strCache>
            </c:strRef>
          </c:cat>
          <c:val>
            <c:numRef>
              <c:f>'1986.4'!$D$36:$O$36</c:f>
              <c:numCache>
                <c:formatCode>General</c:formatCode>
                <c:ptCount val="12"/>
                <c:pt idx="5">
                  <c:v>73.1</c:v>
                </c:pt>
                <c:pt idx="6">
                  <c:v>37</c:v>
                </c:pt>
                <c:pt idx="7">
                  <c:v>100</c:v>
                </c:pt>
                <c:pt idx="8">
                  <c:v>100</c:v>
                </c:pt>
                <c:pt idx="9">
                  <c:v>92</c:v>
                </c:pt>
                <c:pt idx="10">
                  <c:v>72.3</c:v>
                </c:pt>
                <c:pt idx="11">
                  <c:v>76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737712"/>
        <c:axId val="75259307"/>
      </c:lineChart>
      <c:lineChart>
        <c:grouping val="standard"/>
        <c:varyColors val="0"/>
        <c:ser>
          <c:idx val="3"/>
          <c:order val="3"/>
          <c:tx>
            <c:strRef>
              <c:f>'1986.4'!$A$15:$C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6.4'!$D$9:$O$9</c:f>
              <c:strCache>
                <c:ptCount val="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 27/6</c:v>
                </c:pt>
                <c:pt idx="6">
                  <c:v> 7/7</c:v>
                </c:pt>
                <c:pt idx="7">
                  <c:v> 4/8</c:v>
                </c:pt>
                <c:pt idx="8">
                  <c:v> 8/9</c:v>
                </c:pt>
                <c:pt idx="9">
                  <c:v> 6/10</c:v>
                </c:pt>
                <c:pt idx="10">
                  <c:v> 3/11</c:v>
                </c:pt>
                <c:pt idx="11">
                  <c:v> 15/12</c:v>
                </c:pt>
              </c:strCache>
            </c:strRef>
          </c:cat>
          <c:val>
            <c:numRef>
              <c:f>'1986.4'!$D$15:$O$15</c:f>
              <c:numCache>
                <c:formatCode>General</c:formatCode>
                <c:ptCount val="12"/>
                <c:pt idx="5">
                  <c:v>7.5</c:v>
                </c:pt>
                <c:pt idx="6">
                  <c:v>7</c:v>
                </c:pt>
                <c:pt idx="7">
                  <c:v>7.5</c:v>
                </c:pt>
                <c:pt idx="8">
                  <c:v>7.6</c:v>
                </c:pt>
                <c:pt idx="9">
                  <c:v>7.6</c:v>
                </c:pt>
                <c:pt idx="10">
                  <c:v>7.4</c:v>
                </c:pt>
                <c:pt idx="11">
                  <c:v>7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86.4'!$A$37:$C$37</c:f>
              <c:strCache>
                <c:ptCount val="1"/>
                <c:pt idx="0">
                  <c:v>23. Νιτρικά                ΝΟ3 - mgr/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6.4'!$D$9:$O$9</c:f>
              <c:strCache>
                <c:ptCount val="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 27/6</c:v>
                </c:pt>
                <c:pt idx="6">
                  <c:v> 7/7</c:v>
                </c:pt>
                <c:pt idx="7">
                  <c:v> 4/8</c:v>
                </c:pt>
                <c:pt idx="8">
                  <c:v> 8/9</c:v>
                </c:pt>
                <c:pt idx="9">
                  <c:v> 6/10</c:v>
                </c:pt>
                <c:pt idx="10">
                  <c:v> 3/11</c:v>
                </c:pt>
                <c:pt idx="11">
                  <c:v> 15/12</c:v>
                </c:pt>
              </c:strCache>
            </c:strRef>
          </c:cat>
          <c:val>
            <c:numRef>
              <c:f>'1986.4'!$D$37:$O$37</c:f>
              <c:numCache>
                <c:formatCode>General</c:formatCode>
                <c:ptCount val="12"/>
                <c:pt idx="8">
                  <c:v>4.7</c:v>
                </c:pt>
                <c:pt idx="9">
                  <c:v>5.32</c:v>
                </c:pt>
                <c:pt idx="10">
                  <c:v>4.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885701"/>
        <c:axId val="87665922"/>
      </c:lineChart>
      <c:catAx>
        <c:axId val="3173771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75259307"/>
        <c:crossesAt val="0"/>
        <c:auto val="1"/>
        <c:lblAlgn val="ctr"/>
        <c:lblOffset val="100"/>
        <c:noMultiLvlLbl val="0"/>
      </c:catAx>
      <c:valAx>
        <c:axId val="75259307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31737712"/>
        <c:crossesAt val="1"/>
        <c:crossBetween val="midCat"/>
      </c:valAx>
      <c:catAx>
        <c:axId val="9988570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87665922"/>
        <c:auto val="1"/>
        <c:lblAlgn val="ctr"/>
        <c:lblOffset val="100"/>
        <c:noMultiLvlLbl val="0"/>
      </c:catAx>
      <c:valAx>
        <c:axId val="87665922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99885701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4"/>
        <c:delete val="1"/>
      </c:legendEntry>
      <c:layout>
        <c:manualLayout>
          <c:xMode val="edge"/>
          <c:yMode val="edge"/>
          <c:x val="0.715014703338523"/>
          <c:y val="0.2820969589006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ourier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7362048088566"/>
          <c:y val="0.0704924290622217"/>
          <c:w val="0.601020584673932"/>
          <c:h val="0.890062348899351"/>
        </c:manualLayout>
      </c:layout>
      <c:lineChart>
        <c:grouping val="standard"/>
        <c:varyColors val="0"/>
        <c:ser>
          <c:idx val="0"/>
          <c:order val="0"/>
          <c:tx>
            <c:strRef>
              <c:f>'1987.1 '!$A$10:$C$10</c:f>
              <c:strCache>
                <c:ptCount val="1"/>
                <c:pt idx="0">
                  <c:v>1. Μετρηθείσα   παροχή  m3/s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7.1 '!$D$9:$O$9</c:f>
              <c:strCache>
                <c:ptCount val="12"/>
                <c:pt idx="0">
                  <c:v> 27/1</c:v>
                </c:pt>
                <c:pt idx="1">
                  <c:v> 17/2</c:v>
                </c:pt>
                <c:pt idx="2">
                  <c:v> 31/3</c:v>
                </c:pt>
                <c:pt idx="3">
                  <c:v> 8/4</c:v>
                </c:pt>
                <c:pt idx="4">
                  <c:v> 13/5</c:v>
                </c:pt>
                <c:pt idx="5">
                  <c:v> 9/6</c:v>
                </c:pt>
                <c:pt idx="6">
                  <c:v> 8/7</c:v>
                </c:pt>
                <c:pt idx="7">
                  <c:v> 11/8</c:v>
                </c:pt>
                <c:pt idx="8">
                  <c:v> 8/9</c:v>
                </c:pt>
                <c:pt idx="9">
                  <c:v> 13/10</c:v>
                </c:pt>
                <c:pt idx="10">
                  <c:v> 10/11</c:v>
                </c:pt>
                <c:pt idx="11">
                  <c:v> 16/12</c:v>
                </c:pt>
              </c:strCache>
            </c:strRef>
          </c:cat>
          <c:val>
            <c:numRef>
              <c:f>'1987.1 '!$D$10:$O$10</c:f>
              <c:numCache>
                <c:formatCode>General</c:formatCode>
                <c:ptCount val="12"/>
                <c:pt idx="0">
                  <c:v>254.4</c:v>
                </c:pt>
                <c:pt idx="1">
                  <c:v>250</c:v>
                </c:pt>
                <c:pt idx="4">
                  <c:v>66.14</c:v>
                </c:pt>
                <c:pt idx="5">
                  <c:v>66.604</c:v>
                </c:pt>
                <c:pt idx="6">
                  <c:v>19.202</c:v>
                </c:pt>
                <c:pt idx="7">
                  <c:v>6.5</c:v>
                </c:pt>
                <c:pt idx="9">
                  <c:v>11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87.1 '!$A$14:$C$14</c:f>
              <c:strCache>
                <c:ptCount val="1"/>
                <c:pt idx="0">
                  <c:v>4. Ηλεκτρ.αγωγιμ/τα   μmhos/c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7.1 '!$D$9:$O$9</c:f>
              <c:strCache>
                <c:ptCount val="12"/>
                <c:pt idx="0">
                  <c:v> 27/1</c:v>
                </c:pt>
                <c:pt idx="1">
                  <c:v> 17/2</c:v>
                </c:pt>
                <c:pt idx="2">
                  <c:v> 31/3</c:v>
                </c:pt>
                <c:pt idx="3">
                  <c:v> 8/4</c:v>
                </c:pt>
                <c:pt idx="4">
                  <c:v> 13/5</c:v>
                </c:pt>
                <c:pt idx="5">
                  <c:v> 9/6</c:v>
                </c:pt>
                <c:pt idx="6">
                  <c:v> 8/7</c:v>
                </c:pt>
                <c:pt idx="7">
                  <c:v> 11/8</c:v>
                </c:pt>
                <c:pt idx="8">
                  <c:v> 8/9</c:v>
                </c:pt>
                <c:pt idx="9">
                  <c:v> 13/10</c:v>
                </c:pt>
                <c:pt idx="10">
                  <c:v> 10/11</c:v>
                </c:pt>
                <c:pt idx="11">
                  <c:v> 16/12</c:v>
                </c:pt>
              </c:strCache>
            </c:strRef>
          </c:cat>
          <c:val>
            <c:numRef>
              <c:f>'1987.1 '!$D$14:$O$14</c:f>
              <c:numCache>
                <c:formatCode>General</c:formatCode>
                <c:ptCount val="12"/>
                <c:pt idx="0">
                  <c:v>450</c:v>
                </c:pt>
                <c:pt idx="1">
                  <c:v>350</c:v>
                </c:pt>
                <c:pt idx="2">
                  <c:v>440</c:v>
                </c:pt>
                <c:pt idx="3">
                  <c:v>520</c:v>
                </c:pt>
                <c:pt idx="4">
                  <c:v>520</c:v>
                </c:pt>
                <c:pt idx="5">
                  <c:v>540</c:v>
                </c:pt>
                <c:pt idx="6">
                  <c:v>480</c:v>
                </c:pt>
                <c:pt idx="7">
                  <c:v>390</c:v>
                </c:pt>
                <c:pt idx="8">
                  <c:v>460</c:v>
                </c:pt>
                <c:pt idx="9">
                  <c:v>510</c:v>
                </c:pt>
                <c:pt idx="10">
                  <c:v>445</c:v>
                </c:pt>
                <c:pt idx="11">
                  <c:v>42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87.1 '!$A$36:$C$36</c:f>
              <c:strCache>
                <c:ptCount val="1"/>
                <c:pt idx="0">
                  <c:v>22. Ποσοστό κορεσμού 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7.1 '!$D$9:$O$9</c:f>
              <c:strCache>
                <c:ptCount val="12"/>
                <c:pt idx="0">
                  <c:v> 27/1</c:v>
                </c:pt>
                <c:pt idx="1">
                  <c:v> 17/2</c:v>
                </c:pt>
                <c:pt idx="2">
                  <c:v> 31/3</c:v>
                </c:pt>
                <c:pt idx="3">
                  <c:v> 8/4</c:v>
                </c:pt>
                <c:pt idx="4">
                  <c:v> 13/5</c:v>
                </c:pt>
                <c:pt idx="5">
                  <c:v> 9/6</c:v>
                </c:pt>
                <c:pt idx="6">
                  <c:v> 8/7</c:v>
                </c:pt>
                <c:pt idx="7">
                  <c:v> 11/8</c:v>
                </c:pt>
                <c:pt idx="8">
                  <c:v> 8/9</c:v>
                </c:pt>
                <c:pt idx="9">
                  <c:v> 13/10</c:v>
                </c:pt>
                <c:pt idx="10">
                  <c:v> 10/11</c:v>
                </c:pt>
                <c:pt idx="11">
                  <c:v> 16/12</c:v>
                </c:pt>
              </c:strCache>
            </c:strRef>
          </c:cat>
          <c:val>
            <c:numRef>
              <c:f>'1987.1 '!$D$36:$O$36</c:f>
              <c:numCache>
                <c:formatCode>General</c:formatCode>
                <c:ptCount val="12"/>
                <c:pt idx="0">
                  <c:v>95</c:v>
                </c:pt>
                <c:pt idx="1">
                  <c:v>90.8</c:v>
                </c:pt>
                <c:pt idx="2">
                  <c:v>86.1</c:v>
                </c:pt>
                <c:pt idx="3">
                  <c:v>88.5</c:v>
                </c:pt>
                <c:pt idx="4">
                  <c:v>88.3</c:v>
                </c:pt>
                <c:pt idx="5">
                  <c:v>90.2</c:v>
                </c:pt>
                <c:pt idx="6">
                  <c:v>83.8</c:v>
                </c:pt>
                <c:pt idx="7">
                  <c:v>93.3</c:v>
                </c:pt>
                <c:pt idx="8">
                  <c:v>101.9</c:v>
                </c:pt>
                <c:pt idx="9">
                  <c:v>106.2</c:v>
                </c:pt>
                <c:pt idx="10">
                  <c:v>113</c:v>
                </c:pt>
                <c:pt idx="11">
                  <c:v>110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528450"/>
        <c:axId val="56604784"/>
      </c:lineChart>
      <c:lineChart>
        <c:grouping val="standard"/>
        <c:varyColors val="0"/>
        <c:ser>
          <c:idx val="3"/>
          <c:order val="3"/>
          <c:tx>
            <c:strRef>
              <c:f>'1987.1 '!$A$15:$C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7.1 '!$D$9:$O$9</c:f>
              <c:strCache>
                <c:ptCount val="12"/>
                <c:pt idx="0">
                  <c:v> 27/1</c:v>
                </c:pt>
                <c:pt idx="1">
                  <c:v> 17/2</c:v>
                </c:pt>
                <c:pt idx="2">
                  <c:v> 31/3</c:v>
                </c:pt>
                <c:pt idx="3">
                  <c:v> 8/4</c:v>
                </c:pt>
                <c:pt idx="4">
                  <c:v> 13/5</c:v>
                </c:pt>
                <c:pt idx="5">
                  <c:v> 9/6</c:v>
                </c:pt>
                <c:pt idx="6">
                  <c:v> 8/7</c:v>
                </c:pt>
                <c:pt idx="7">
                  <c:v> 11/8</c:v>
                </c:pt>
                <c:pt idx="8">
                  <c:v> 8/9</c:v>
                </c:pt>
                <c:pt idx="9">
                  <c:v> 13/10</c:v>
                </c:pt>
                <c:pt idx="10">
                  <c:v> 10/11</c:v>
                </c:pt>
                <c:pt idx="11">
                  <c:v> 16/12</c:v>
                </c:pt>
              </c:strCache>
            </c:strRef>
          </c:cat>
          <c:val>
            <c:numRef>
              <c:f>'1987.1 '!$D$15:$O$15</c:f>
              <c:numCache>
                <c:formatCode>General</c:formatCode>
                <c:ptCount val="12"/>
                <c:pt idx="0">
                  <c:v>7.4</c:v>
                </c:pt>
                <c:pt idx="1">
                  <c:v>7.5</c:v>
                </c:pt>
                <c:pt idx="2">
                  <c:v>7.5</c:v>
                </c:pt>
                <c:pt idx="3">
                  <c:v>7.7</c:v>
                </c:pt>
                <c:pt idx="4">
                  <c:v>7.6</c:v>
                </c:pt>
                <c:pt idx="5">
                  <c:v>7.4</c:v>
                </c:pt>
                <c:pt idx="6">
                  <c:v>7.8</c:v>
                </c:pt>
                <c:pt idx="7">
                  <c:v>7.3</c:v>
                </c:pt>
                <c:pt idx="8">
                  <c:v>7.5</c:v>
                </c:pt>
                <c:pt idx="9">
                  <c:v>7.3</c:v>
                </c:pt>
                <c:pt idx="10">
                  <c:v>7.6</c:v>
                </c:pt>
                <c:pt idx="11">
                  <c:v>7.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87.1 '!$A$37:$C$37</c:f>
              <c:strCache>
                <c:ptCount val="1"/>
                <c:pt idx="0">
                  <c:v>23. Νιτρικά                ΝΟ3 - mgr/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7.1 '!$D$9:$O$9</c:f>
              <c:strCache>
                <c:ptCount val="12"/>
                <c:pt idx="0">
                  <c:v> 27/1</c:v>
                </c:pt>
                <c:pt idx="1">
                  <c:v> 17/2</c:v>
                </c:pt>
                <c:pt idx="2">
                  <c:v> 31/3</c:v>
                </c:pt>
                <c:pt idx="3">
                  <c:v> 8/4</c:v>
                </c:pt>
                <c:pt idx="4">
                  <c:v> 13/5</c:v>
                </c:pt>
                <c:pt idx="5">
                  <c:v> 9/6</c:v>
                </c:pt>
                <c:pt idx="6">
                  <c:v> 8/7</c:v>
                </c:pt>
                <c:pt idx="7">
                  <c:v> 11/8</c:v>
                </c:pt>
                <c:pt idx="8">
                  <c:v> 8/9</c:v>
                </c:pt>
                <c:pt idx="9">
                  <c:v> 13/10</c:v>
                </c:pt>
                <c:pt idx="10">
                  <c:v> 10/11</c:v>
                </c:pt>
                <c:pt idx="11">
                  <c:v> 16/12</c:v>
                </c:pt>
              </c:strCache>
            </c:strRef>
          </c:cat>
          <c:val>
            <c:numRef>
              <c:f>'1987.1 '!$D$37:$O$37</c:f>
              <c:numCache>
                <c:formatCode>General</c:formatCode>
                <c:ptCount val="12"/>
                <c:pt idx="0">
                  <c:v>10.81</c:v>
                </c:pt>
                <c:pt idx="1">
                  <c:v>4.21</c:v>
                </c:pt>
                <c:pt idx="2">
                  <c:v>18.83</c:v>
                </c:pt>
                <c:pt idx="3">
                  <c:v>7.04</c:v>
                </c:pt>
                <c:pt idx="4">
                  <c:v>8.86</c:v>
                </c:pt>
                <c:pt idx="5">
                  <c:v>8.27</c:v>
                </c:pt>
                <c:pt idx="6">
                  <c:v>7.03</c:v>
                </c:pt>
                <c:pt idx="7">
                  <c:v>2.92</c:v>
                </c:pt>
                <c:pt idx="8">
                  <c:v>5.92</c:v>
                </c:pt>
                <c:pt idx="9">
                  <c:v>10.34</c:v>
                </c:pt>
                <c:pt idx="10">
                  <c:v>6.42</c:v>
                </c:pt>
                <c:pt idx="11">
                  <c:v>7.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291644"/>
        <c:axId val="77433689"/>
      </c:lineChart>
      <c:catAx>
        <c:axId val="8452845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56604784"/>
        <c:crossesAt val="0"/>
        <c:auto val="1"/>
        <c:lblAlgn val="ctr"/>
        <c:lblOffset val="100"/>
        <c:noMultiLvlLbl val="0"/>
      </c:catAx>
      <c:valAx>
        <c:axId val="56604784"/>
        <c:scaling>
          <c:orientation val="minMax"/>
        </c:scaling>
        <c:delete val="0"/>
        <c:axPos val="l"/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84528450"/>
        <c:crossesAt val="1"/>
        <c:crossBetween val="midCat"/>
      </c:valAx>
      <c:catAx>
        <c:axId val="3429164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77433689"/>
        <c:auto val="1"/>
        <c:lblAlgn val="ctr"/>
        <c:lblOffset val="100"/>
        <c:noMultiLvlLbl val="0"/>
      </c:catAx>
      <c:valAx>
        <c:axId val="77433689"/>
        <c:scaling>
          <c:orientation val="minMax"/>
        </c:scaling>
        <c:delete val="0"/>
        <c:axPos val="r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34291644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4916104480194"/>
          <c:y val="0.1539636086016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ourier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7362048088566"/>
          <c:y val="0.0704924290622217"/>
          <c:w val="0.601020584673932"/>
          <c:h val="0.890062348899351"/>
        </c:manualLayout>
      </c:layout>
      <c:lineChart>
        <c:grouping val="standard"/>
        <c:varyColors val="0"/>
        <c:ser>
          <c:idx val="0"/>
          <c:order val="0"/>
          <c:tx>
            <c:strRef>
              <c:f>'1987.2 '!$A$10:$C$10</c:f>
              <c:strCache>
                <c:ptCount val="1"/>
                <c:pt idx="0">
                  <c:v>1. Μετρηθείσα   παροχή  m3/s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7.2 '!$D$9:$O$9</c:f>
              <c:strCache>
                <c:ptCount val="12"/>
                <c:pt idx="0">
                  <c:v> 26/1</c:v>
                </c:pt>
                <c:pt idx="1">
                  <c:v> 26/2</c:v>
                </c:pt>
                <c:pt idx="2">
                  <c:v> </c:v>
                </c:pt>
                <c:pt idx="3">
                  <c:v> 28/4</c:v>
                </c:pt>
                <c:pt idx="4">
                  <c:v> 25/5</c:v>
                </c:pt>
                <c:pt idx="5">
                  <c:v> 22/6</c:v>
                </c:pt>
                <c:pt idx="6">
                  <c:v> 30/7</c:v>
                </c:pt>
                <c:pt idx="7">
                  <c:v> 24/8</c:v>
                </c:pt>
                <c:pt idx="8">
                  <c:v> 7/9</c:v>
                </c:pt>
                <c:pt idx="9">
                  <c:v> 5/10</c:v>
                </c:pt>
                <c:pt idx="10">
                  <c:v> 9/11</c:v>
                </c:pt>
                <c:pt idx="11">
                  <c:v> 17/12</c:v>
                </c:pt>
              </c:strCache>
            </c:strRef>
          </c:cat>
          <c:val>
            <c:numRef>
              <c:f>'1987.2 '!$D$10:$O$10</c:f>
              <c:numCache>
                <c:formatCode>General</c:formatCode>
                <c:ptCount val="12"/>
                <c:pt idx="0">
                  <c:v>36.589</c:v>
                </c:pt>
                <c:pt idx="1">
                  <c:v>49.095</c:v>
                </c:pt>
                <c:pt idx="3">
                  <c:v>50.231</c:v>
                </c:pt>
                <c:pt idx="4">
                  <c:v>48.997</c:v>
                </c:pt>
                <c:pt idx="5">
                  <c:v>39.612</c:v>
                </c:pt>
                <c:pt idx="6">
                  <c:v>13</c:v>
                </c:pt>
                <c:pt idx="7">
                  <c:v>13.091</c:v>
                </c:pt>
                <c:pt idx="8">
                  <c:v>12.088</c:v>
                </c:pt>
                <c:pt idx="9">
                  <c:v>13.163</c:v>
                </c:pt>
                <c:pt idx="10">
                  <c:v>15.287</c:v>
                </c:pt>
                <c:pt idx="11">
                  <c:v>22.7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87.2 '!$A$14:$C$14</c:f>
              <c:strCache>
                <c:ptCount val="1"/>
                <c:pt idx="0">
                  <c:v>4. Ηλεκτρ.αγωγιμ/τα   μmhos/c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7.2 '!$D$9:$O$9</c:f>
              <c:strCache>
                <c:ptCount val="12"/>
                <c:pt idx="0">
                  <c:v> 26/1</c:v>
                </c:pt>
                <c:pt idx="1">
                  <c:v> 26/2</c:v>
                </c:pt>
                <c:pt idx="2">
                  <c:v> </c:v>
                </c:pt>
                <c:pt idx="3">
                  <c:v> 28/4</c:v>
                </c:pt>
                <c:pt idx="4">
                  <c:v> 25/5</c:v>
                </c:pt>
                <c:pt idx="5">
                  <c:v> 22/6</c:v>
                </c:pt>
                <c:pt idx="6">
                  <c:v> 30/7</c:v>
                </c:pt>
                <c:pt idx="7">
                  <c:v> 24/8</c:v>
                </c:pt>
                <c:pt idx="8">
                  <c:v> 7/9</c:v>
                </c:pt>
                <c:pt idx="9">
                  <c:v> 5/10</c:v>
                </c:pt>
                <c:pt idx="10">
                  <c:v> 9/11</c:v>
                </c:pt>
                <c:pt idx="11">
                  <c:v> 17/12</c:v>
                </c:pt>
              </c:strCache>
            </c:strRef>
          </c:cat>
          <c:val>
            <c:numRef>
              <c:f>'1987.2 '!$D$14:$O$14</c:f>
              <c:numCache>
                <c:formatCode>General</c:formatCode>
                <c:ptCount val="12"/>
                <c:pt idx="0">
                  <c:v>450</c:v>
                </c:pt>
                <c:pt idx="1">
                  <c:v>400</c:v>
                </c:pt>
                <c:pt idx="3">
                  <c:v>400</c:v>
                </c:pt>
                <c:pt idx="4">
                  <c:v>470</c:v>
                </c:pt>
                <c:pt idx="5">
                  <c:v>510</c:v>
                </c:pt>
                <c:pt idx="6">
                  <c:v>490</c:v>
                </c:pt>
                <c:pt idx="7">
                  <c:v>470</c:v>
                </c:pt>
                <c:pt idx="8">
                  <c:v>500</c:v>
                </c:pt>
                <c:pt idx="9">
                  <c:v>550</c:v>
                </c:pt>
                <c:pt idx="10">
                  <c:v>460</c:v>
                </c:pt>
                <c:pt idx="11">
                  <c:v>45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87.2 '!$A$36:$C$36</c:f>
              <c:strCache>
                <c:ptCount val="1"/>
                <c:pt idx="0">
                  <c:v>22. Ποσοστό κορεσμού 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7.2 '!$D$9:$O$9</c:f>
              <c:strCache>
                <c:ptCount val="12"/>
                <c:pt idx="0">
                  <c:v> 26/1</c:v>
                </c:pt>
                <c:pt idx="1">
                  <c:v> 26/2</c:v>
                </c:pt>
                <c:pt idx="2">
                  <c:v> </c:v>
                </c:pt>
                <c:pt idx="3">
                  <c:v> 28/4</c:v>
                </c:pt>
                <c:pt idx="4">
                  <c:v> 25/5</c:v>
                </c:pt>
                <c:pt idx="5">
                  <c:v> 22/6</c:v>
                </c:pt>
                <c:pt idx="6">
                  <c:v> 30/7</c:v>
                </c:pt>
                <c:pt idx="7">
                  <c:v> 24/8</c:v>
                </c:pt>
                <c:pt idx="8">
                  <c:v> 7/9</c:v>
                </c:pt>
                <c:pt idx="9">
                  <c:v> 5/10</c:v>
                </c:pt>
                <c:pt idx="10">
                  <c:v> 9/11</c:v>
                </c:pt>
                <c:pt idx="11">
                  <c:v> 17/12</c:v>
                </c:pt>
              </c:strCache>
            </c:strRef>
          </c:cat>
          <c:val>
            <c:numRef>
              <c:f>'1987.2 '!$D$36:$O$36</c:f>
              <c:numCache>
                <c:formatCode>General</c:formatCode>
                <c:ptCount val="12"/>
                <c:pt idx="0">
                  <c:v>100</c:v>
                </c:pt>
                <c:pt idx="1">
                  <c:v>100</c:v>
                </c:pt>
                <c:pt idx="3">
                  <c:v>89.8</c:v>
                </c:pt>
                <c:pt idx="4">
                  <c:v>95.5</c:v>
                </c:pt>
                <c:pt idx="5">
                  <c:v>78.9</c:v>
                </c:pt>
                <c:pt idx="6">
                  <c:v>81.2</c:v>
                </c:pt>
                <c:pt idx="7">
                  <c:v>93.1</c:v>
                </c:pt>
                <c:pt idx="8">
                  <c:v>79.7</c:v>
                </c:pt>
                <c:pt idx="9">
                  <c:v>104.2</c:v>
                </c:pt>
                <c:pt idx="10">
                  <c:v>102.7</c:v>
                </c:pt>
                <c:pt idx="11">
                  <c:v>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062742"/>
        <c:axId val="98380159"/>
      </c:lineChart>
      <c:lineChart>
        <c:grouping val="standard"/>
        <c:varyColors val="0"/>
        <c:ser>
          <c:idx val="3"/>
          <c:order val="3"/>
          <c:tx>
            <c:strRef>
              <c:f>'1987.2 '!$A$15:$C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7.2 '!$D$9:$O$9</c:f>
              <c:strCache>
                <c:ptCount val="12"/>
                <c:pt idx="0">
                  <c:v> 26/1</c:v>
                </c:pt>
                <c:pt idx="1">
                  <c:v> 26/2</c:v>
                </c:pt>
                <c:pt idx="2">
                  <c:v> </c:v>
                </c:pt>
                <c:pt idx="3">
                  <c:v> 28/4</c:v>
                </c:pt>
                <c:pt idx="4">
                  <c:v> 25/5</c:v>
                </c:pt>
                <c:pt idx="5">
                  <c:v> 22/6</c:v>
                </c:pt>
                <c:pt idx="6">
                  <c:v> 30/7</c:v>
                </c:pt>
                <c:pt idx="7">
                  <c:v> 24/8</c:v>
                </c:pt>
                <c:pt idx="8">
                  <c:v> 7/9</c:v>
                </c:pt>
                <c:pt idx="9">
                  <c:v> 5/10</c:v>
                </c:pt>
                <c:pt idx="10">
                  <c:v> 9/11</c:v>
                </c:pt>
                <c:pt idx="11">
                  <c:v> 17/12</c:v>
                </c:pt>
              </c:strCache>
            </c:strRef>
          </c:cat>
          <c:val>
            <c:numRef>
              <c:f>'1987.2 '!$D$15:$O$15</c:f>
              <c:numCache>
                <c:formatCode>General</c:formatCode>
                <c:ptCount val="12"/>
                <c:pt idx="0">
                  <c:v>7.3</c:v>
                </c:pt>
                <c:pt idx="1">
                  <c:v>8</c:v>
                </c:pt>
                <c:pt idx="3">
                  <c:v>7.1</c:v>
                </c:pt>
                <c:pt idx="4">
                  <c:v>7.7</c:v>
                </c:pt>
                <c:pt idx="5">
                  <c:v>7.1</c:v>
                </c:pt>
                <c:pt idx="6">
                  <c:v>7.1</c:v>
                </c:pt>
                <c:pt idx="7">
                  <c:v>7.1</c:v>
                </c:pt>
                <c:pt idx="8">
                  <c:v>7.1</c:v>
                </c:pt>
                <c:pt idx="9">
                  <c:v>7</c:v>
                </c:pt>
                <c:pt idx="10">
                  <c:v>7.5</c:v>
                </c:pt>
                <c:pt idx="11">
                  <c:v>7.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87.2 '!$A$37:$C$37</c:f>
              <c:strCache>
                <c:ptCount val="1"/>
                <c:pt idx="0">
                  <c:v>23. Νιτρικά                ΝΟ3 - mgr/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7.2 '!$D$9:$O$9</c:f>
              <c:strCache>
                <c:ptCount val="12"/>
                <c:pt idx="0">
                  <c:v> 26/1</c:v>
                </c:pt>
                <c:pt idx="1">
                  <c:v> 26/2</c:v>
                </c:pt>
                <c:pt idx="2">
                  <c:v> </c:v>
                </c:pt>
                <c:pt idx="3">
                  <c:v> 28/4</c:v>
                </c:pt>
                <c:pt idx="4">
                  <c:v> 25/5</c:v>
                </c:pt>
                <c:pt idx="5">
                  <c:v> 22/6</c:v>
                </c:pt>
                <c:pt idx="6">
                  <c:v> 30/7</c:v>
                </c:pt>
                <c:pt idx="7">
                  <c:v> 24/8</c:v>
                </c:pt>
                <c:pt idx="8">
                  <c:v> 7/9</c:v>
                </c:pt>
                <c:pt idx="9">
                  <c:v> 5/10</c:v>
                </c:pt>
                <c:pt idx="10">
                  <c:v> 9/11</c:v>
                </c:pt>
                <c:pt idx="11">
                  <c:v> 17/12</c:v>
                </c:pt>
              </c:strCache>
            </c:strRef>
          </c:cat>
          <c:val>
            <c:numRef>
              <c:f>'1987.2 '!$D$37:$O$37</c:f>
              <c:numCache>
                <c:formatCode>General</c:formatCode>
                <c:ptCount val="12"/>
                <c:pt idx="0">
                  <c:v>10.04</c:v>
                </c:pt>
                <c:pt idx="1">
                  <c:v>7.44</c:v>
                </c:pt>
                <c:pt idx="3">
                  <c:v>32.78</c:v>
                </c:pt>
                <c:pt idx="4">
                  <c:v>25.61</c:v>
                </c:pt>
                <c:pt idx="5">
                  <c:v>9.69</c:v>
                </c:pt>
                <c:pt idx="6">
                  <c:v>8.86</c:v>
                </c:pt>
                <c:pt idx="7">
                  <c:v>14.8</c:v>
                </c:pt>
                <c:pt idx="8">
                  <c:v>9.48</c:v>
                </c:pt>
                <c:pt idx="9">
                  <c:v>12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959045"/>
        <c:axId val="2200862"/>
      </c:lineChart>
      <c:catAx>
        <c:axId val="5106274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98380159"/>
        <c:crossesAt val="0"/>
        <c:auto val="1"/>
        <c:lblAlgn val="ctr"/>
        <c:lblOffset val="100"/>
        <c:noMultiLvlLbl val="0"/>
      </c:catAx>
      <c:valAx>
        <c:axId val="98380159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51062742"/>
        <c:crossesAt val="1"/>
        <c:crossBetween val="midCat"/>
      </c:valAx>
      <c:catAx>
        <c:axId val="4495904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2200862"/>
        <c:auto val="1"/>
        <c:lblAlgn val="ctr"/>
        <c:lblOffset val="100"/>
        <c:noMultiLvlLbl val="0"/>
      </c:catAx>
      <c:valAx>
        <c:axId val="2200862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44959045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5175575160007"/>
          <c:y val="0.2327268100267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ourier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7362048088566"/>
          <c:y val="0.0704924290622217"/>
          <c:w val="0.60491264487113"/>
          <c:h val="0.890062348899351"/>
        </c:manualLayout>
      </c:layout>
      <c:lineChart>
        <c:grouping val="standard"/>
        <c:varyColors val="0"/>
        <c:ser>
          <c:idx val="0"/>
          <c:order val="0"/>
          <c:tx>
            <c:strRef>
              <c:f>'1981.1'!$A$10:$C$10</c:f>
              <c:strCache>
                <c:ptCount val="1"/>
                <c:pt idx="0">
                  <c:v>1. Μετρηθείσα   παροχή  m3/s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1.1'!$D$9:$O$9</c:f>
              <c:strCache>
                <c:ptCount val="12"/>
                <c:pt idx="0">
                  <c:v> 13/1</c:v>
                </c:pt>
                <c:pt idx="1">
                  <c:v> 12/2</c:v>
                </c:pt>
                <c:pt idx="2">
                  <c:v> 17/3</c:v>
                </c:pt>
                <c:pt idx="3">
                  <c:v> 7/4</c:v>
                </c:pt>
                <c:pt idx="4">
                  <c:v> 5/5</c:v>
                </c:pt>
                <c:pt idx="5">
                  <c:v> 16/6</c:v>
                </c:pt>
                <c:pt idx="6">
                  <c:v> 7/7</c:v>
                </c:pt>
                <c:pt idx="7">
                  <c:v> 11/8</c:v>
                </c:pt>
                <c:pt idx="8">
                  <c:v> 29/9</c:v>
                </c:pt>
                <c:pt idx="9">
                  <c:v> 20/10</c:v>
                </c:pt>
                <c:pt idx="10">
                  <c:v> 10/11</c:v>
                </c:pt>
                <c:pt idx="11">
                  <c:v> 1/12</c:v>
                </c:pt>
              </c:strCache>
            </c:strRef>
          </c:cat>
          <c:val>
            <c:numRef>
              <c:f>'1981.1'!$D$10:$O$10</c:f>
              <c:numCache>
                <c:formatCode>General</c:formatCode>
                <c:ptCount val="12"/>
                <c:pt idx="0">
                  <c:v>47.2</c:v>
                </c:pt>
                <c:pt idx="1">
                  <c:v>152.2</c:v>
                </c:pt>
                <c:pt idx="2">
                  <c:v>146.6</c:v>
                </c:pt>
                <c:pt idx="3">
                  <c:v>128.2</c:v>
                </c:pt>
                <c:pt idx="4">
                  <c:v>110</c:v>
                </c:pt>
                <c:pt idx="5">
                  <c:v>18.1</c:v>
                </c:pt>
                <c:pt idx="6">
                  <c:v>11.3</c:v>
                </c:pt>
                <c:pt idx="7">
                  <c:v>6</c:v>
                </c:pt>
                <c:pt idx="8">
                  <c:v>8.87</c:v>
                </c:pt>
                <c:pt idx="9">
                  <c:v>12.6</c:v>
                </c:pt>
                <c:pt idx="10">
                  <c:v>62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81.1'!$A$14:$C$14</c:f>
              <c:strCache>
                <c:ptCount val="1"/>
                <c:pt idx="0">
                  <c:v>4. Ηλεκτρ.αγωγιμ/τα   μmhos/c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1.1'!$D$9:$O$9</c:f>
              <c:strCache>
                <c:ptCount val="12"/>
                <c:pt idx="0">
                  <c:v> 13/1</c:v>
                </c:pt>
                <c:pt idx="1">
                  <c:v> 12/2</c:v>
                </c:pt>
                <c:pt idx="2">
                  <c:v> 17/3</c:v>
                </c:pt>
                <c:pt idx="3">
                  <c:v> 7/4</c:v>
                </c:pt>
                <c:pt idx="4">
                  <c:v> 5/5</c:v>
                </c:pt>
                <c:pt idx="5">
                  <c:v> 16/6</c:v>
                </c:pt>
                <c:pt idx="6">
                  <c:v> 7/7</c:v>
                </c:pt>
                <c:pt idx="7">
                  <c:v> 11/8</c:v>
                </c:pt>
                <c:pt idx="8">
                  <c:v> 29/9</c:v>
                </c:pt>
                <c:pt idx="9">
                  <c:v> 20/10</c:v>
                </c:pt>
                <c:pt idx="10">
                  <c:v> 10/11</c:v>
                </c:pt>
                <c:pt idx="11">
                  <c:v> 1/12</c:v>
                </c:pt>
              </c:strCache>
            </c:strRef>
          </c:cat>
          <c:val>
            <c:numRef>
              <c:f>'1981.1'!$D$14:$O$14</c:f>
              <c:numCache>
                <c:formatCode>General</c:formatCode>
                <c:ptCount val="12"/>
                <c:pt idx="0">
                  <c:v>550</c:v>
                </c:pt>
                <c:pt idx="1">
                  <c:v>440</c:v>
                </c:pt>
                <c:pt idx="2">
                  <c:v>450</c:v>
                </c:pt>
                <c:pt idx="3">
                  <c:v>470</c:v>
                </c:pt>
                <c:pt idx="4">
                  <c:v>480</c:v>
                </c:pt>
                <c:pt idx="5">
                  <c:v>450</c:v>
                </c:pt>
                <c:pt idx="6">
                  <c:v>480</c:v>
                </c:pt>
                <c:pt idx="7">
                  <c:v>460</c:v>
                </c:pt>
                <c:pt idx="8">
                  <c:v>500</c:v>
                </c:pt>
                <c:pt idx="9">
                  <c:v>420</c:v>
                </c:pt>
                <c:pt idx="10">
                  <c:v>430</c:v>
                </c:pt>
                <c:pt idx="11">
                  <c:v>4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81.1'!$A$36:$C$36</c:f>
              <c:strCache>
                <c:ptCount val="1"/>
                <c:pt idx="0">
                  <c:v>22. Ποσοστό κορεσμού 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1.1'!$D$9:$O$9</c:f>
              <c:strCache>
                <c:ptCount val="12"/>
                <c:pt idx="0">
                  <c:v> 13/1</c:v>
                </c:pt>
                <c:pt idx="1">
                  <c:v> 12/2</c:v>
                </c:pt>
                <c:pt idx="2">
                  <c:v> 17/3</c:v>
                </c:pt>
                <c:pt idx="3">
                  <c:v> 7/4</c:v>
                </c:pt>
                <c:pt idx="4">
                  <c:v> 5/5</c:v>
                </c:pt>
                <c:pt idx="5">
                  <c:v> 16/6</c:v>
                </c:pt>
                <c:pt idx="6">
                  <c:v> 7/7</c:v>
                </c:pt>
                <c:pt idx="7">
                  <c:v> 11/8</c:v>
                </c:pt>
                <c:pt idx="8">
                  <c:v> 29/9</c:v>
                </c:pt>
                <c:pt idx="9">
                  <c:v> 20/10</c:v>
                </c:pt>
                <c:pt idx="10">
                  <c:v> 10/11</c:v>
                </c:pt>
                <c:pt idx="11">
                  <c:v> 1/12</c:v>
                </c:pt>
              </c:strCache>
            </c:strRef>
          </c:cat>
          <c:val>
            <c:numRef>
              <c:f>'1981.1'!$D$36:$O$36</c:f>
              <c:numCache>
                <c:formatCode>General</c:formatCode>
                <c:ptCount val="12"/>
                <c:pt idx="0">
                  <c:v>89.1</c:v>
                </c:pt>
                <c:pt idx="1">
                  <c:v>85.7</c:v>
                </c:pt>
                <c:pt idx="2">
                  <c:v>89.7</c:v>
                </c:pt>
                <c:pt idx="3">
                  <c:v>89</c:v>
                </c:pt>
                <c:pt idx="4">
                  <c:v>85.2</c:v>
                </c:pt>
                <c:pt idx="5">
                  <c:v>94.2</c:v>
                </c:pt>
                <c:pt idx="6">
                  <c:v>81.9</c:v>
                </c:pt>
                <c:pt idx="7">
                  <c:v>76.4</c:v>
                </c:pt>
                <c:pt idx="8">
                  <c:v>78.3</c:v>
                </c:pt>
                <c:pt idx="9">
                  <c:v>81.9</c:v>
                </c:pt>
                <c:pt idx="10">
                  <c:v>85.2</c:v>
                </c:pt>
                <c:pt idx="11">
                  <c:v>81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156005"/>
        <c:axId val="12468812"/>
      </c:lineChart>
      <c:lineChart>
        <c:grouping val="standard"/>
        <c:varyColors val="0"/>
        <c:ser>
          <c:idx val="3"/>
          <c:order val="3"/>
          <c:tx>
            <c:strRef>
              <c:f>'1981.1'!$A$15:$C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1.1'!$D$9:$O$9</c:f>
              <c:strCache>
                <c:ptCount val="12"/>
                <c:pt idx="0">
                  <c:v> 13/1</c:v>
                </c:pt>
                <c:pt idx="1">
                  <c:v> 12/2</c:v>
                </c:pt>
                <c:pt idx="2">
                  <c:v> 17/3</c:v>
                </c:pt>
                <c:pt idx="3">
                  <c:v> 7/4</c:v>
                </c:pt>
                <c:pt idx="4">
                  <c:v> 5/5</c:v>
                </c:pt>
                <c:pt idx="5">
                  <c:v> 16/6</c:v>
                </c:pt>
                <c:pt idx="6">
                  <c:v> 7/7</c:v>
                </c:pt>
                <c:pt idx="7">
                  <c:v> 11/8</c:v>
                </c:pt>
                <c:pt idx="8">
                  <c:v> 29/9</c:v>
                </c:pt>
                <c:pt idx="9">
                  <c:v> 20/10</c:v>
                </c:pt>
                <c:pt idx="10">
                  <c:v> 10/11</c:v>
                </c:pt>
                <c:pt idx="11">
                  <c:v> 1/12</c:v>
                </c:pt>
              </c:strCache>
            </c:strRef>
          </c:cat>
          <c:val>
            <c:numRef>
              <c:f>'1981.1'!$D$15:$O$15</c:f>
              <c:numCache>
                <c:formatCode>General</c:formatCode>
                <c:ptCount val="12"/>
                <c:pt idx="0">
                  <c:v>8.2</c:v>
                </c:pt>
                <c:pt idx="1">
                  <c:v>8.1</c:v>
                </c:pt>
                <c:pt idx="2">
                  <c:v>8.2</c:v>
                </c:pt>
                <c:pt idx="3">
                  <c:v>7.9</c:v>
                </c:pt>
                <c:pt idx="4">
                  <c:v>8.1</c:v>
                </c:pt>
                <c:pt idx="5">
                  <c:v>8.2</c:v>
                </c:pt>
                <c:pt idx="6">
                  <c:v>8</c:v>
                </c:pt>
                <c:pt idx="7">
                  <c:v>8.2</c:v>
                </c:pt>
                <c:pt idx="8">
                  <c:v>8.2</c:v>
                </c:pt>
                <c:pt idx="9">
                  <c:v>8.2</c:v>
                </c:pt>
                <c:pt idx="10">
                  <c:v>7.9</c:v>
                </c:pt>
                <c:pt idx="11">
                  <c:v>7.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81.1'!$A$37:$C$37</c:f>
              <c:strCache>
                <c:ptCount val="1"/>
                <c:pt idx="0">
                  <c:v>23. Νιτρικά                ΝΟ3 - mgr/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1.1'!$D$9:$O$9</c:f>
              <c:strCache>
                <c:ptCount val="12"/>
                <c:pt idx="0">
                  <c:v> 13/1</c:v>
                </c:pt>
                <c:pt idx="1">
                  <c:v> 12/2</c:v>
                </c:pt>
                <c:pt idx="2">
                  <c:v> 17/3</c:v>
                </c:pt>
                <c:pt idx="3">
                  <c:v> 7/4</c:v>
                </c:pt>
                <c:pt idx="4">
                  <c:v> 5/5</c:v>
                </c:pt>
                <c:pt idx="5">
                  <c:v> 16/6</c:v>
                </c:pt>
                <c:pt idx="6">
                  <c:v> 7/7</c:v>
                </c:pt>
                <c:pt idx="7">
                  <c:v> 11/8</c:v>
                </c:pt>
                <c:pt idx="8">
                  <c:v> 29/9</c:v>
                </c:pt>
                <c:pt idx="9">
                  <c:v> 20/10</c:v>
                </c:pt>
                <c:pt idx="10">
                  <c:v> 10/11</c:v>
                </c:pt>
                <c:pt idx="11">
                  <c:v> 1/12</c:v>
                </c:pt>
              </c:strCache>
            </c:strRef>
          </c:cat>
          <c:val>
            <c:numRef>
              <c:f>'1981.1'!$D$37:$O$37</c:f>
              <c:numCache>
                <c:formatCode>General</c:formatCode>
                <c:ptCount val="12"/>
                <c:pt idx="0">
                  <c:v>10.41</c:v>
                </c:pt>
                <c:pt idx="1">
                  <c:v>13.36</c:v>
                </c:pt>
                <c:pt idx="2">
                  <c:v>6.53</c:v>
                </c:pt>
                <c:pt idx="3">
                  <c:v>8.27</c:v>
                </c:pt>
                <c:pt idx="4">
                  <c:v>8.71</c:v>
                </c:pt>
                <c:pt idx="5">
                  <c:v>6.2</c:v>
                </c:pt>
                <c:pt idx="6">
                  <c:v>3.99</c:v>
                </c:pt>
                <c:pt idx="7">
                  <c:v>2.44</c:v>
                </c:pt>
                <c:pt idx="8">
                  <c:v>6.98</c:v>
                </c:pt>
                <c:pt idx="9">
                  <c:v>3.77</c:v>
                </c:pt>
                <c:pt idx="10">
                  <c:v>5.54</c:v>
                </c:pt>
                <c:pt idx="11">
                  <c:v>5.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800429"/>
        <c:axId val="54949105"/>
      </c:lineChart>
      <c:catAx>
        <c:axId val="2515600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12468812"/>
        <c:crossesAt val="0"/>
        <c:auto val="1"/>
        <c:lblAlgn val="ctr"/>
        <c:lblOffset val="100"/>
        <c:noMultiLvlLbl val="0"/>
      </c:catAx>
      <c:valAx>
        <c:axId val="12468812"/>
        <c:scaling>
          <c:orientation val="minMax"/>
        </c:scaling>
        <c:delete val="0"/>
        <c:axPos val="l"/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25156005"/>
        <c:crossesAt val="1"/>
        <c:crossBetween val="midCat"/>
      </c:valAx>
      <c:catAx>
        <c:axId val="7180042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54949105"/>
        <c:auto val="1"/>
        <c:lblAlgn val="ctr"/>
        <c:lblOffset val="100"/>
        <c:noMultiLvlLbl val="0"/>
      </c:catAx>
      <c:valAx>
        <c:axId val="54949105"/>
        <c:scaling>
          <c:orientation val="minMax"/>
          <c:max val="14"/>
          <c:min val="2"/>
        </c:scaling>
        <c:delete val="0"/>
        <c:axPos val="r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71800429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5391800726518"/>
          <c:y val="0.2239470670568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ourier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7362048088566"/>
          <c:y val="0.0704924290622217"/>
          <c:w val="0.601020584673932"/>
          <c:h val="0.890062348899351"/>
        </c:manualLayout>
      </c:layout>
      <c:lineChart>
        <c:grouping val="standard"/>
        <c:varyColors val="0"/>
        <c:ser>
          <c:idx val="0"/>
          <c:order val="0"/>
          <c:tx>
            <c:strRef>
              <c:f>'1987.3 '!$A$10:$C$10</c:f>
              <c:strCache>
                <c:ptCount val="1"/>
                <c:pt idx="0">
                  <c:v>1. Μετρηθείσα   παροχή  m3/s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7.3 '!$D$9:$O$9</c:f>
              <c:strCache>
                <c:ptCount val="12"/>
                <c:pt idx="0">
                  <c:v> 26/1</c:v>
                </c:pt>
                <c:pt idx="1">
                  <c:v> 26/2</c:v>
                </c:pt>
                <c:pt idx="2">
                  <c:v/>
                </c:pt>
                <c:pt idx="3">
                  <c:v> 28/4</c:v>
                </c:pt>
                <c:pt idx="4">
                  <c:v> 25/5</c:v>
                </c:pt>
                <c:pt idx="5">
                  <c:v> 22/6</c:v>
                </c:pt>
                <c:pt idx="6">
                  <c:v> 30/7</c:v>
                </c:pt>
                <c:pt idx="7">
                  <c:v> 24/8</c:v>
                </c:pt>
                <c:pt idx="8">
                  <c:v> 7/9</c:v>
                </c:pt>
                <c:pt idx="9">
                  <c:v> 5/10</c:v>
                </c:pt>
                <c:pt idx="10">
                  <c:v> 9/11</c:v>
                </c:pt>
                <c:pt idx="11">
                  <c:v> 17/12</c:v>
                </c:pt>
              </c:strCache>
            </c:strRef>
          </c:cat>
          <c:val>
            <c:numRef>
              <c:f>'1987.3 '!$D$10:$O$10</c:f>
              <c:numCache>
                <c:formatCode>General</c:formatCode>
                <c:ptCount val="12"/>
                <c:pt idx="0">
                  <c:v>42.032</c:v>
                </c:pt>
                <c:pt idx="1">
                  <c:v>88.371</c:v>
                </c:pt>
                <c:pt idx="3">
                  <c:v>89.73</c:v>
                </c:pt>
                <c:pt idx="4">
                  <c:v>59.912</c:v>
                </c:pt>
                <c:pt idx="5">
                  <c:v>45.092</c:v>
                </c:pt>
                <c:pt idx="6">
                  <c:v>30.321</c:v>
                </c:pt>
                <c:pt idx="7">
                  <c:v>30.342</c:v>
                </c:pt>
                <c:pt idx="8">
                  <c:v>29.082</c:v>
                </c:pt>
                <c:pt idx="9">
                  <c:v>29.128</c:v>
                </c:pt>
                <c:pt idx="10">
                  <c:v>33.122</c:v>
                </c:pt>
                <c:pt idx="11">
                  <c:v>33.7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87.3 '!$A$14:$C$14</c:f>
              <c:strCache>
                <c:ptCount val="1"/>
                <c:pt idx="0">
                  <c:v>4. Ηλεκτρ.αγωγιμ/τα   μmhos/c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7.3 '!$D$9:$O$9</c:f>
              <c:strCache>
                <c:ptCount val="12"/>
                <c:pt idx="0">
                  <c:v> 26/1</c:v>
                </c:pt>
                <c:pt idx="1">
                  <c:v> 26/2</c:v>
                </c:pt>
                <c:pt idx="2">
                  <c:v/>
                </c:pt>
                <c:pt idx="3">
                  <c:v> 28/4</c:v>
                </c:pt>
                <c:pt idx="4">
                  <c:v> 25/5</c:v>
                </c:pt>
                <c:pt idx="5">
                  <c:v> 22/6</c:v>
                </c:pt>
                <c:pt idx="6">
                  <c:v> 30/7</c:v>
                </c:pt>
                <c:pt idx="7">
                  <c:v> 24/8</c:v>
                </c:pt>
                <c:pt idx="8">
                  <c:v> 7/9</c:v>
                </c:pt>
                <c:pt idx="9">
                  <c:v> 5/10</c:v>
                </c:pt>
                <c:pt idx="10">
                  <c:v> 9/11</c:v>
                </c:pt>
                <c:pt idx="11">
                  <c:v> 17/12</c:v>
                </c:pt>
              </c:strCache>
            </c:strRef>
          </c:cat>
          <c:val>
            <c:numRef>
              <c:f>'1987.3 '!$D$14:$O$14</c:f>
              <c:numCache>
                <c:formatCode>General</c:formatCode>
                <c:ptCount val="12"/>
                <c:pt idx="0">
                  <c:v>500</c:v>
                </c:pt>
                <c:pt idx="1">
                  <c:v>400</c:v>
                </c:pt>
                <c:pt idx="3">
                  <c:v>380</c:v>
                </c:pt>
                <c:pt idx="4">
                  <c:v>470</c:v>
                </c:pt>
                <c:pt idx="5">
                  <c:v>500</c:v>
                </c:pt>
                <c:pt idx="6">
                  <c:v>490</c:v>
                </c:pt>
                <c:pt idx="7">
                  <c:v>470</c:v>
                </c:pt>
                <c:pt idx="8">
                  <c:v>450</c:v>
                </c:pt>
                <c:pt idx="9">
                  <c:v>550</c:v>
                </c:pt>
                <c:pt idx="10">
                  <c:v>480</c:v>
                </c:pt>
                <c:pt idx="11">
                  <c:v>42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87.3 '!$A$36:$C$36</c:f>
              <c:strCache>
                <c:ptCount val="1"/>
                <c:pt idx="0">
                  <c:v>22. Ποσοστό κορεσμού 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7.3 '!$D$9:$O$9</c:f>
              <c:strCache>
                <c:ptCount val="12"/>
                <c:pt idx="0">
                  <c:v> 26/1</c:v>
                </c:pt>
                <c:pt idx="1">
                  <c:v> 26/2</c:v>
                </c:pt>
                <c:pt idx="2">
                  <c:v/>
                </c:pt>
                <c:pt idx="3">
                  <c:v> 28/4</c:v>
                </c:pt>
                <c:pt idx="4">
                  <c:v> 25/5</c:v>
                </c:pt>
                <c:pt idx="5">
                  <c:v> 22/6</c:v>
                </c:pt>
                <c:pt idx="6">
                  <c:v> 30/7</c:v>
                </c:pt>
                <c:pt idx="7">
                  <c:v> 24/8</c:v>
                </c:pt>
                <c:pt idx="8">
                  <c:v> 7/9</c:v>
                </c:pt>
                <c:pt idx="9">
                  <c:v> 5/10</c:v>
                </c:pt>
                <c:pt idx="10">
                  <c:v> 9/11</c:v>
                </c:pt>
                <c:pt idx="11">
                  <c:v> 17/12</c:v>
                </c:pt>
              </c:strCache>
            </c:strRef>
          </c:cat>
          <c:val>
            <c:numRef>
              <c:f>'1987.3 '!$D$36:$O$36</c:f>
              <c:numCache>
                <c:formatCode>General</c:formatCode>
                <c:ptCount val="12"/>
                <c:pt idx="0">
                  <c:v>100</c:v>
                </c:pt>
                <c:pt idx="1">
                  <c:v>96.3</c:v>
                </c:pt>
                <c:pt idx="3">
                  <c:v>87.4</c:v>
                </c:pt>
                <c:pt idx="4">
                  <c:v>97.4</c:v>
                </c:pt>
                <c:pt idx="5">
                  <c:v>93.3</c:v>
                </c:pt>
                <c:pt idx="6">
                  <c:v>83.5</c:v>
                </c:pt>
                <c:pt idx="7">
                  <c:v>98</c:v>
                </c:pt>
                <c:pt idx="8">
                  <c:v>92.2</c:v>
                </c:pt>
                <c:pt idx="9">
                  <c:v>104.2</c:v>
                </c:pt>
                <c:pt idx="10">
                  <c:v>99.1</c:v>
                </c:pt>
                <c:pt idx="11">
                  <c:v>101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586407"/>
        <c:axId val="77305751"/>
      </c:lineChart>
      <c:lineChart>
        <c:grouping val="standard"/>
        <c:varyColors val="0"/>
        <c:ser>
          <c:idx val="3"/>
          <c:order val="3"/>
          <c:tx>
            <c:strRef>
              <c:f>'1987.3 '!$A$15:$C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7.3 '!$D$9:$O$9</c:f>
              <c:strCache>
                <c:ptCount val="12"/>
                <c:pt idx="0">
                  <c:v> 26/1</c:v>
                </c:pt>
                <c:pt idx="1">
                  <c:v> 26/2</c:v>
                </c:pt>
                <c:pt idx="2">
                  <c:v/>
                </c:pt>
                <c:pt idx="3">
                  <c:v> 28/4</c:v>
                </c:pt>
                <c:pt idx="4">
                  <c:v> 25/5</c:v>
                </c:pt>
                <c:pt idx="5">
                  <c:v> 22/6</c:v>
                </c:pt>
                <c:pt idx="6">
                  <c:v> 30/7</c:v>
                </c:pt>
                <c:pt idx="7">
                  <c:v> 24/8</c:v>
                </c:pt>
                <c:pt idx="8">
                  <c:v> 7/9</c:v>
                </c:pt>
                <c:pt idx="9">
                  <c:v> 5/10</c:v>
                </c:pt>
                <c:pt idx="10">
                  <c:v> 9/11</c:v>
                </c:pt>
                <c:pt idx="11">
                  <c:v> 17/12</c:v>
                </c:pt>
              </c:strCache>
            </c:strRef>
          </c:cat>
          <c:val>
            <c:numRef>
              <c:f>'1987.3 '!$D$15:$O$15</c:f>
              <c:numCache>
                <c:formatCode>General</c:formatCode>
                <c:ptCount val="12"/>
                <c:pt idx="0">
                  <c:v>7.5</c:v>
                </c:pt>
                <c:pt idx="1">
                  <c:v>8</c:v>
                </c:pt>
                <c:pt idx="3">
                  <c:v>7.4</c:v>
                </c:pt>
                <c:pt idx="4">
                  <c:v>7.7</c:v>
                </c:pt>
                <c:pt idx="5">
                  <c:v>7.6</c:v>
                </c:pt>
                <c:pt idx="6">
                  <c:v>7.2</c:v>
                </c:pt>
                <c:pt idx="7">
                  <c:v>7.2</c:v>
                </c:pt>
                <c:pt idx="8">
                  <c:v>7.3</c:v>
                </c:pt>
                <c:pt idx="9">
                  <c:v>7.1</c:v>
                </c:pt>
                <c:pt idx="10">
                  <c:v>7.6</c:v>
                </c:pt>
                <c:pt idx="11">
                  <c:v>7.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87.3 '!$A$37:$C$37</c:f>
              <c:strCache>
                <c:ptCount val="1"/>
                <c:pt idx="0">
                  <c:v>23. Νιτρικά                ΝΟ3 - mgr/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7.3 '!$D$9:$O$9</c:f>
              <c:strCache>
                <c:ptCount val="12"/>
                <c:pt idx="0">
                  <c:v> 26/1</c:v>
                </c:pt>
                <c:pt idx="1">
                  <c:v> 26/2</c:v>
                </c:pt>
                <c:pt idx="2">
                  <c:v/>
                </c:pt>
                <c:pt idx="3">
                  <c:v> 28/4</c:v>
                </c:pt>
                <c:pt idx="4">
                  <c:v> 25/5</c:v>
                </c:pt>
                <c:pt idx="5">
                  <c:v> 22/6</c:v>
                </c:pt>
                <c:pt idx="6">
                  <c:v> 30/7</c:v>
                </c:pt>
                <c:pt idx="7">
                  <c:v> 24/8</c:v>
                </c:pt>
                <c:pt idx="8">
                  <c:v> 7/9</c:v>
                </c:pt>
                <c:pt idx="9">
                  <c:v> 5/10</c:v>
                </c:pt>
                <c:pt idx="10">
                  <c:v> 9/11</c:v>
                </c:pt>
                <c:pt idx="11">
                  <c:v> 17/12</c:v>
                </c:pt>
              </c:strCache>
            </c:strRef>
          </c:cat>
          <c:val>
            <c:numRef>
              <c:f>'1987.3 '!$D$37:$O$37</c:f>
              <c:numCache>
                <c:formatCode>General</c:formatCode>
                <c:ptCount val="12"/>
                <c:pt idx="0">
                  <c:v>10.9</c:v>
                </c:pt>
                <c:pt idx="1">
                  <c:v>7.97</c:v>
                </c:pt>
                <c:pt idx="3">
                  <c:v>27.64</c:v>
                </c:pt>
                <c:pt idx="4">
                  <c:v>15.51</c:v>
                </c:pt>
                <c:pt idx="5">
                  <c:v>4.43</c:v>
                </c:pt>
                <c:pt idx="6">
                  <c:v>7.68</c:v>
                </c:pt>
                <c:pt idx="7">
                  <c:v>13.73</c:v>
                </c:pt>
                <c:pt idx="8">
                  <c:v>5.32</c:v>
                </c:pt>
                <c:pt idx="9">
                  <c:v>12.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256471"/>
        <c:axId val="93840044"/>
      </c:lineChart>
      <c:catAx>
        <c:axId val="6758640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77305751"/>
        <c:crossesAt val="0"/>
        <c:auto val="1"/>
        <c:lblAlgn val="ctr"/>
        <c:lblOffset val="100"/>
        <c:noMultiLvlLbl val="0"/>
      </c:catAx>
      <c:valAx>
        <c:axId val="77305751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67586407"/>
        <c:crossesAt val="1"/>
        <c:crossBetween val="midCat"/>
      </c:valAx>
      <c:catAx>
        <c:axId val="3525647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93840044"/>
        <c:auto val="1"/>
        <c:lblAlgn val="ctr"/>
        <c:lblOffset val="100"/>
        <c:noMultiLvlLbl val="0"/>
      </c:catAx>
      <c:valAx>
        <c:axId val="93840044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35256471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444040823387"/>
          <c:y val="0.1539636086016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ourier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9903130946203"/>
          <c:y val="0.0704924290622217"/>
          <c:w val="0.602490918526207"/>
          <c:h val="0.890062348899351"/>
        </c:manualLayout>
      </c:layout>
      <c:lineChart>
        <c:grouping val="standard"/>
        <c:varyColors val="0"/>
        <c:ser>
          <c:idx val="0"/>
          <c:order val="0"/>
          <c:tx>
            <c:strRef>
              <c:f>'1987.4'!$A$10:$C$10</c:f>
              <c:strCache>
                <c:ptCount val="1"/>
                <c:pt idx="0">
                  <c:v>1. Μετρηθείσα   παροχή  m3/s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7.4'!$D$9:$O$9</c:f>
              <c:strCache>
                <c:ptCount val="12"/>
                <c:pt idx="0">
                  <c:v> 26/1</c:v>
                </c:pt>
                <c:pt idx="1">
                  <c:v> 26/2</c:v>
                </c:pt>
                <c:pt idx="2">
                  <c:v/>
                </c:pt>
                <c:pt idx="3">
                  <c:v> 28/4</c:v>
                </c:pt>
                <c:pt idx="4">
                  <c:v> 25/5</c:v>
                </c:pt>
                <c:pt idx="5">
                  <c:v> 22/6</c:v>
                </c:pt>
                <c:pt idx="6">
                  <c:v> 30/7</c:v>
                </c:pt>
                <c:pt idx="7">
                  <c:v> 24/8</c:v>
                </c:pt>
                <c:pt idx="8">
                  <c:v> 7/9</c:v>
                </c:pt>
                <c:pt idx="9">
                  <c:v> 5/10</c:v>
                </c:pt>
                <c:pt idx="10">
                  <c:v> 9/11</c:v>
                </c:pt>
                <c:pt idx="11">
                  <c:v> 17/12</c:v>
                </c:pt>
              </c:strCache>
            </c:strRef>
          </c:cat>
          <c:val>
            <c:numRef>
              <c:f>'1987.4'!$D$10:$O$10</c:f>
              <c:numCache>
                <c:formatCode>General</c:formatCode>
                <c:ptCount val="12"/>
                <c:pt idx="0">
                  <c:v>14.964</c:v>
                </c:pt>
                <c:pt idx="1">
                  <c:v>11.62</c:v>
                </c:pt>
                <c:pt idx="3">
                  <c:v>12.474</c:v>
                </c:pt>
                <c:pt idx="4">
                  <c:v>8.888</c:v>
                </c:pt>
                <c:pt idx="5">
                  <c:v>5.313</c:v>
                </c:pt>
                <c:pt idx="6">
                  <c:v>3.111</c:v>
                </c:pt>
                <c:pt idx="7">
                  <c:v>3.115</c:v>
                </c:pt>
                <c:pt idx="8">
                  <c:v>3.007</c:v>
                </c:pt>
                <c:pt idx="9">
                  <c:v>3.082</c:v>
                </c:pt>
                <c:pt idx="10">
                  <c:v>6.233</c:v>
                </c:pt>
                <c:pt idx="11">
                  <c:v>13.0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87.4'!$A$14:$C$14</c:f>
              <c:strCache>
                <c:ptCount val="1"/>
                <c:pt idx="0">
                  <c:v>4. Ηλεκτρ.αγωγιμ/τα   μmhos/c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7.4'!$D$9:$O$9</c:f>
              <c:strCache>
                <c:ptCount val="12"/>
                <c:pt idx="0">
                  <c:v> 26/1</c:v>
                </c:pt>
                <c:pt idx="1">
                  <c:v> 26/2</c:v>
                </c:pt>
                <c:pt idx="2">
                  <c:v/>
                </c:pt>
                <c:pt idx="3">
                  <c:v> 28/4</c:v>
                </c:pt>
                <c:pt idx="4">
                  <c:v> 25/5</c:v>
                </c:pt>
                <c:pt idx="5">
                  <c:v> 22/6</c:v>
                </c:pt>
                <c:pt idx="6">
                  <c:v> 30/7</c:v>
                </c:pt>
                <c:pt idx="7">
                  <c:v> 24/8</c:v>
                </c:pt>
                <c:pt idx="8">
                  <c:v> 7/9</c:v>
                </c:pt>
                <c:pt idx="9">
                  <c:v> 5/10</c:v>
                </c:pt>
                <c:pt idx="10">
                  <c:v> 9/11</c:v>
                </c:pt>
                <c:pt idx="11">
                  <c:v> 17/12</c:v>
                </c:pt>
              </c:strCache>
            </c:strRef>
          </c:cat>
          <c:val>
            <c:numRef>
              <c:f>'1987.4'!$D$14:$O$14</c:f>
              <c:numCache>
                <c:formatCode>General</c:formatCode>
                <c:ptCount val="12"/>
                <c:pt idx="0">
                  <c:v>430</c:v>
                </c:pt>
                <c:pt idx="1">
                  <c:v>390</c:v>
                </c:pt>
                <c:pt idx="3">
                  <c:v>370</c:v>
                </c:pt>
                <c:pt idx="4">
                  <c:v>450</c:v>
                </c:pt>
                <c:pt idx="5">
                  <c:v>500</c:v>
                </c:pt>
                <c:pt idx="6">
                  <c:v>470</c:v>
                </c:pt>
                <c:pt idx="7">
                  <c:v>460</c:v>
                </c:pt>
                <c:pt idx="8">
                  <c:v>460</c:v>
                </c:pt>
                <c:pt idx="9">
                  <c:v>500</c:v>
                </c:pt>
                <c:pt idx="10">
                  <c:v>460</c:v>
                </c:pt>
                <c:pt idx="11">
                  <c:v>43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87.4'!$A$36:$C$36</c:f>
              <c:strCache>
                <c:ptCount val="1"/>
                <c:pt idx="0">
                  <c:v>22. Ποσοστό κορεσμού 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7.4'!$D$9:$O$9</c:f>
              <c:strCache>
                <c:ptCount val="12"/>
                <c:pt idx="0">
                  <c:v> 26/1</c:v>
                </c:pt>
                <c:pt idx="1">
                  <c:v> 26/2</c:v>
                </c:pt>
                <c:pt idx="2">
                  <c:v/>
                </c:pt>
                <c:pt idx="3">
                  <c:v> 28/4</c:v>
                </c:pt>
                <c:pt idx="4">
                  <c:v> 25/5</c:v>
                </c:pt>
                <c:pt idx="5">
                  <c:v> 22/6</c:v>
                </c:pt>
                <c:pt idx="6">
                  <c:v> 30/7</c:v>
                </c:pt>
                <c:pt idx="7">
                  <c:v> 24/8</c:v>
                </c:pt>
                <c:pt idx="8">
                  <c:v> 7/9</c:v>
                </c:pt>
                <c:pt idx="9">
                  <c:v> 5/10</c:v>
                </c:pt>
                <c:pt idx="10">
                  <c:v> 9/11</c:v>
                </c:pt>
                <c:pt idx="11">
                  <c:v> 17/12</c:v>
                </c:pt>
              </c:strCache>
            </c:strRef>
          </c:cat>
          <c:val>
            <c:numRef>
              <c:f>'1987.4'!$D$36:$O$36</c:f>
              <c:numCache>
                <c:formatCode>General</c:formatCode>
                <c:ptCount val="12"/>
                <c:pt idx="0">
                  <c:v>100</c:v>
                </c:pt>
                <c:pt idx="1">
                  <c:v>80.3</c:v>
                </c:pt>
                <c:pt idx="3">
                  <c:v>87</c:v>
                </c:pt>
                <c:pt idx="4">
                  <c:v>91</c:v>
                </c:pt>
                <c:pt idx="5">
                  <c:v>70.2</c:v>
                </c:pt>
                <c:pt idx="6">
                  <c:v>69.7</c:v>
                </c:pt>
                <c:pt idx="7">
                  <c:v>101</c:v>
                </c:pt>
                <c:pt idx="8">
                  <c:v>102.7</c:v>
                </c:pt>
                <c:pt idx="9">
                  <c:v>99.2</c:v>
                </c:pt>
                <c:pt idx="10">
                  <c:v>104.4</c:v>
                </c:pt>
                <c:pt idx="11">
                  <c:v>105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828170"/>
        <c:axId val="78914061"/>
      </c:lineChart>
      <c:lineChart>
        <c:grouping val="standard"/>
        <c:varyColors val="0"/>
        <c:ser>
          <c:idx val="3"/>
          <c:order val="3"/>
          <c:tx>
            <c:strRef>
              <c:f>'1987.4'!$A$15:$C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7.4'!$D$9:$O$9</c:f>
              <c:strCache>
                <c:ptCount val="12"/>
                <c:pt idx="0">
                  <c:v> 26/1</c:v>
                </c:pt>
                <c:pt idx="1">
                  <c:v> 26/2</c:v>
                </c:pt>
                <c:pt idx="2">
                  <c:v/>
                </c:pt>
                <c:pt idx="3">
                  <c:v> 28/4</c:v>
                </c:pt>
                <c:pt idx="4">
                  <c:v> 25/5</c:v>
                </c:pt>
                <c:pt idx="5">
                  <c:v> 22/6</c:v>
                </c:pt>
                <c:pt idx="6">
                  <c:v> 30/7</c:v>
                </c:pt>
                <c:pt idx="7">
                  <c:v> 24/8</c:v>
                </c:pt>
                <c:pt idx="8">
                  <c:v> 7/9</c:v>
                </c:pt>
                <c:pt idx="9">
                  <c:v> 5/10</c:v>
                </c:pt>
                <c:pt idx="10">
                  <c:v> 9/11</c:v>
                </c:pt>
                <c:pt idx="11">
                  <c:v> 17/12</c:v>
                </c:pt>
              </c:strCache>
            </c:strRef>
          </c:cat>
          <c:val>
            <c:numRef>
              <c:f>'1987.4'!$D$15:$O$15</c:f>
              <c:numCache>
                <c:formatCode>General</c:formatCode>
                <c:ptCount val="12"/>
                <c:pt idx="0">
                  <c:v>7.5</c:v>
                </c:pt>
                <c:pt idx="1">
                  <c:v>8</c:v>
                </c:pt>
                <c:pt idx="3">
                  <c:v>7.2</c:v>
                </c:pt>
                <c:pt idx="4">
                  <c:v>7.3</c:v>
                </c:pt>
                <c:pt idx="5">
                  <c:v>6.9</c:v>
                </c:pt>
                <c:pt idx="6">
                  <c:v>6.9</c:v>
                </c:pt>
                <c:pt idx="7">
                  <c:v>6.9</c:v>
                </c:pt>
                <c:pt idx="8">
                  <c:v>7</c:v>
                </c:pt>
                <c:pt idx="9">
                  <c:v>7</c:v>
                </c:pt>
                <c:pt idx="10">
                  <c:v>7.3</c:v>
                </c:pt>
                <c:pt idx="11">
                  <c:v>7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87.4'!$A$37:$C$37</c:f>
              <c:strCache>
                <c:ptCount val="1"/>
                <c:pt idx="0">
                  <c:v>23. Νιτρικά                ΝΟ3 - mgr/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7.4'!$D$9:$O$9</c:f>
              <c:strCache>
                <c:ptCount val="12"/>
                <c:pt idx="0">
                  <c:v> 26/1</c:v>
                </c:pt>
                <c:pt idx="1">
                  <c:v> 26/2</c:v>
                </c:pt>
                <c:pt idx="2">
                  <c:v/>
                </c:pt>
                <c:pt idx="3">
                  <c:v> 28/4</c:v>
                </c:pt>
                <c:pt idx="4">
                  <c:v> 25/5</c:v>
                </c:pt>
                <c:pt idx="5">
                  <c:v> 22/6</c:v>
                </c:pt>
                <c:pt idx="6">
                  <c:v> 30/7</c:v>
                </c:pt>
                <c:pt idx="7">
                  <c:v> 24/8</c:v>
                </c:pt>
                <c:pt idx="8">
                  <c:v> 7/9</c:v>
                </c:pt>
                <c:pt idx="9">
                  <c:v> 5/10</c:v>
                </c:pt>
                <c:pt idx="10">
                  <c:v> 9/11</c:v>
                </c:pt>
                <c:pt idx="11">
                  <c:v> 17/12</c:v>
                </c:pt>
              </c:strCache>
            </c:strRef>
          </c:cat>
          <c:val>
            <c:numRef>
              <c:f>'1987.4'!$D$37:$O$37</c:f>
              <c:numCache>
                <c:formatCode>General</c:formatCode>
                <c:ptCount val="12"/>
                <c:pt idx="0">
                  <c:v>7.53</c:v>
                </c:pt>
                <c:pt idx="1">
                  <c:v>6.08</c:v>
                </c:pt>
                <c:pt idx="3">
                  <c:v>19.14</c:v>
                </c:pt>
                <c:pt idx="4">
                  <c:v>11.61</c:v>
                </c:pt>
                <c:pt idx="5">
                  <c:v>7.86</c:v>
                </c:pt>
                <c:pt idx="6">
                  <c:v>5.2</c:v>
                </c:pt>
                <c:pt idx="7">
                  <c:v>6.68</c:v>
                </c:pt>
                <c:pt idx="8">
                  <c:v>5.2</c:v>
                </c:pt>
                <c:pt idx="9">
                  <c:v>7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02393"/>
        <c:axId val="25307288"/>
      </c:lineChart>
      <c:catAx>
        <c:axId val="8482817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78914061"/>
        <c:crossesAt val="0"/>
        <c:auto val="1"/>
        <c:lblAlgn val="ctr"/>
        <c:lblOffset val="100"/>
        <c:noMultiLvlLbl val="0"/>
      </c:catAx>
      <c:valAx>
        <c:axId val="78914061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84828170"/>
        <c:crossesAt val="1"/>
        <c:crossBetween val="midCat"/>
      </c:valAx>
      <c:catAx>
        <c:axId val="380239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25307288"/>
        <c:auto val="1"/>
        <c:lblAlgn val="ctr"/>
        <c:lblOffset val="100"/>
        <c:noMultiLvlLbl val="0"/>
      </c:catAx>
      <c:valAx>
        <c:axId val="25307288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3802393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0062272963155"/>
          <c:y val="0.1539636086016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ourier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804952881876"/>
          <c:y val="0.0783814734699071"/>
          <c:w val="0.584834538680693"/>
          <c:h val="0.87428426008398"/>
        </c:manualLayout>
      </c:layout>
      <c:lineChart>
        <c:grouping val="standard"/>
        <c:varyColors val="0"/>
        <c:ser>
          <c:idx val="0"/>
          <c:order val="0"/>
          <c:tx>
            <c:strRef>
              <c:f>'1988.1 '!$A$10:$C$10</c:f>
              <c:strCache>
                <c:ptCount val="1"/>
                <c:pt idx="0">
                  <c:v>1. Μετρηθείσα   παροχή  m3/s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8.1 '!$D$9:$O$9</c:f>
              <c:strCache>
                <c:ptCount val="12"/>
                <c:pt idx="0">
                  <c:v> 12/1</c:v>
                </c:pt>
                <c:pt idx="1">
                  <c:v> 15/2</c:v>
                </c:pt>
                <c:pt idx="2">
                  <c:v> 8/3</c:v>
                </c:pt>
                <c:pt idx="3">
                  <c:v> 12/4</c:v>
                </c:pt>
                <c:pt idx="4">
                  <c:v> 24/5</c:v>
                </c:pt>
                <c:pt idx="5">
                  <c:v> 6/6</c:v>
                </c:pt>
                <c:pt idx="6">
                  <c:v> 28/7</c:v>
                </c:pt>
                <c:pt idx="7">
                  <c:v> 16/8</c:v>
                </c:pt>
                <c:pt idx="8">
                  <c:v> 14/9</c:v>
                </c:pt>
                <c:pt idx="9">
                  <c:v> 26/10</c:v>
                </c:pt>
                <c:pt idx="10">
                  <c:v> 8/11</c:v>
                </c:pt>
                <c:pt idx="11">
                  <c:v> 13/12</c:v>
                </c:pt>
              </c:strCache>
            </c:strRef>
          </c:cat>
          <c:val>
            <c:numRef>
              <c:f>'1988.1 '!$D$10:$O$10</c:f>
              <c:numCache>
                <c:formatCode>General</c:formatCode>
                <c:ptCount val="12"/>
                <c:pt idx="1">
                  <c:v>65.047</c:v>
                </c:pt>
                <c:pt idx="3">
                  <c:v>48.112</c:v>
                </c:pt>
                <c:pt idx="4">
                  <c:v>31.84</c:v>
                </c:pt>
                <c:pt idx="5">
                  <c:v>7.167</c:v>
                </c:pt>
                <c:pt idx="6">
                  <c:v>5.717</c:v>
                </c:pt>
                <c:pt idx="7">
                  <c:v>2.5</c:v>
                </c:pt>
                <c:pt idx="8">
                  <c:v>1.39</c:v>
                </c:pt>
                <c:pt idx="9">
                  <c:v>2.642</c:v>
                </c:pt>
                <c:pt idx="10">
                  <c:v>4.917</c:v>
                </c:pt>
                <c:pt idx="11">
                  <c:v>8.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88.1 '!$A$14:$C$14</c:f>
              <c:strCache>
                <c:ptCount val="1"/>
                <c:pt idx="0">
                  <c:v>4. Ηλεκτρ.αγωγιμ/τα   μmhos/c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8.1 '!$D$9:$O$9</c:f>
              <c:strCache>
                <c:ptCount val="12"/>
                <c:pt idx="0">
                  <c:v> 12/1</c:v>
                </c:pt>
                <c:pt idx="1">
                  <c:v> 15/2</c:v>
                </c:pt>
                <c:pt idx="2">
                  <c:v> 8/3</c:v>
                </c:pt>
                <c:pt idx="3">
                  <c:v> 12/4</c:v>
                </c:pt>
                <c:pt idx="4">
                  <c:v> 24/5</c:v>
                </c:pt>
                <c:pt idx="5">
                  <c:v> 6/6</c:v>
                </c:pt>
                <c:pt idx="6">
                  <c:v> 28/7</c:v>
                </c:pt>
                <c:pt idx="7">
                  <c:v> 16/8</c:v>
                </c:pt>
                <c:pt idx="8">
                  <c:v> 14/9</c:v>
                </c:pt>
                <c:pt idx="9">
                  <c:v> 26/10</c:v>
                </c:pt>
                <c:pt idx="10">
                  <c:v> 8/11</c:v>
                </c:pt>
                <c:pt idx="11">
                  <c:v> 13/12</c:v>
                </c:pt>
              </c:strCache>
            </c:strRef>
          </c:cat>
          <c:val>
            <c:numRef>
              <c:f>'1988.1 '!$D$14:$O$14</c:f>
              <c:numCache>
                <c:formatCode>General</c:formatCode>
                <c:ptCount val="12"/>
                <c:pt idx="0">
                  <c:v>480</c:v>
                </c:pt>
                <c:pt idx="1">
                  <c:v>470</c:v>
                </c:pt>
                <c:pt idx="2">
                  <c:v>450</c:v>
                </c:pt>
                <c:pt idx="3">
                  <c:v>440</c:v>
                </c:pt>
                <c:pt idx="4">
                  <c:v>500</c:v>
                </c:pt>
                <c:pt idx="5">
                  <c:v>430</c:v>
                </c:pt>
                <c:pt idx="6">
                  <c:v>390</c:v>
                </c:pt>
                <c:pt idx="7">
                  <c:v>275</c:v>
                </c:pt>
                <c:pt idx="8">
                  <c:v>460</c:v>
                </c:pt>
                <c:pt idx="9">
                  <c:v>510</c:v>
                </c:pt>
                <c:pt idx="10">
                  <c:v>470</c:v>
                </c:pt>
                <c:pt idx="11">
                  <c:v>43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88.1 '!$A$36:$C$36</c:f>
              <c:strCache>
                <c:ptCount val="1"/>
                <c:pt idx="0">
                  <c:v>22. Ποσοστό κορεσμού 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8.1 '!$D$9:$O$9</c:f>
              <c:strCache>
                <c:ptCount val="12"/>
                <c:pt idx="0">
                  <c:v> 12/1</c:v>
                </c:pt>
                <c:pt idx="1">
                  <c:v> 15/2</c:v>
                </c:pt>
                <c:pt idx="2">
                  <c:v> 8/3</c:v>
                </c:pt>
                <c:pt idx="3">
                  <c:v> 12/4</c:v>
                </c:pt>
                <c:pt idx="4">
                  <c:v> 24/5</c:v>
                </c:pt>
                <c:pt idx="5">
                  <c:v> 6/6</c:v>
                </c:pt>
                <c:pt idx="6">
                  <c:v> 28/7</c:v>
                </c:pt>
                <c:pt idx="7">
                  <c:v> 16/8</c:v>
                </c:pt>
                <c:pt idx="8">
                  <c:v> 14/9</c:v>
                </c:pt>
                <c:pt idx="9">
                  <c:v> 26/10</c:v>
                </c:pt>
                <c:pt idx="10">
                  <c:v> 8/11</c:v>
                </c:pt>
                <c:pt idx="11">
                  <c:v> 13/12</c:v>
                </c:pt>
              </c:strCache>
            </c:strRef>
          </c:cat>
          <c:val>
            <c:numRef>
              <c:f>'1988.1 '!$D$36:$O$36</c:f>
              <c:numCache>
                <c:formatCode>General</c:formatCode>
                <c:ptCount val="12"/>
                <c:pt idx="0">
                  <c:v>100.8</c:v>
                </c:pt>
                <c:pt idx="1">
                  <c:v>109.3</c:v>
                </c:pt>
                <c:pt idx="2">
                  <c:v>102.7</c:v>
                </c:pt>
                <c:pt idx="3">
                  <c:v>102.7</c:v>
                </c:pt>
                <c:pt idx="4">
                  <c:v>101.9</c:v>
                </c:pt>
                <c:pt idx="7">
                  <c:v>99.1</c:v>
                </c:pt>
                <c:pt idx="8">
                  <c:v>100.8</c:v>
                </c:pt>
                <c:pt idx="9">
                  <c:v>102.6</c:v>
                </c:pt>
                <c:pt idx="10">
                  <c:v>98.3</c:v>
                </c:pt>
                <c:pt idx="11">
                  <c:v>97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037695"/>
        <c:axId val="94299317"/>
      </c:lineChart>
      <c:lineChart>
        <c:grouping val="standard"/>
        <c:varyColors val="0"/>
        <c:ser>
          <c:idx val="3"/>
          <c:order val="3"/>
          <c:tx>
            <c:strRef>
              <c:f>'1988.1 '!$A$15:$C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8.1 '!$D$9:$O$9</c:f>
              <c:strCache>
                <c:ptCount val="12"/>
                <c:pt idx="0">
                  <c:v> 12/1</c:v>
                </c:pt>
                <c:pt idx="1">
                  <c:v> 15/2</c:v>
                </c:pt>
                <c:pt idx="2">
                  <c:v> 8/3</c:v>
                </c:pt>
                <c:pt idx="3">
                  <c:v> 12/4</c:v>
                </c:pt>
                <c:pt idx="4">
                  <c:v> 24/5</c:v>
                </c:pt>
                <c:pt idx="5">
                  <c:v> 6/6</c:v>
                </c:pt>
                <c:pt idx="6">
                  <c:v> 28/7</c:v>
                </c:pt>
                <c:pt idx="7">
                  <c:v> 16/8</c:v>
                </c:pt>
                <c:pt idx="8">
                  <c:v> 14/9</c:v>
                </c:pt>
                <c:pt idx="9">
                  <c:v> 26/10</c:v>
                </c:pt>
                <c:pt idx="10">
                  <c:v> 8/11</c:v>
                </c:pt>
                <c:pt idx="11">
                  <c:v> 13/12</c:v>
                </c:pt>
              </c:strCache>
            </c:strRef>
          </c:cat>
          <c:val>
            <c:numRef>
              <c:f>'1988.1 '!$D$15:$O$15</c:f>
              <c:numCache>
                <c:formatCode>General</c:formatCode>
                <c:ptCount val="12"/>
                <c:pt idx="0">
                  <c:v>8</c:v>
                </c:pt>
                <c:pt idx="1">
                  <c:v>7</c:v>
                </c:pt>
                <c:pt idx="2">
                  <c:v>7.1</c:v>
                </c:pt>
                <c:pt idx="3">
                  <c:v>7.6</c:v>
                </c:pt>
                <c:pt idx="4">
                  <c:v>7.5</c:v>
                </c:pt>
                <c:pt idx="5">
                  <c:v>6.9</c:v>
                </c:pt>
                <c:pt idx="11">
                  <c:v>8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88.1 '!$A$37:$C$37</c:f>
              <c:strCache>
                <c:ptCount val="1"/>
                <c:pt idx="0">
                  <c:v>23. Νιτρικά                ΝΟ3 - mgr/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8.1 '!$D$9:$O$9</c:f>
              <c:strCache>
                <c:ptCount val="12"/>
                <c:pt idx="0">
                  <c:v> 12/1</c:v>
                </c:pt>
                <c:pt idx="1">
                  <c:v> 15/2</c:v>
                </c:pt>
                <c:pt idx="2">
                  <c:v> 8/3</c:v>
                </c:pt>
                <c:pt idx="3">
                  <c:v> 12/4</c:v>
                </c:pt>
                <c:pt idx="4">
                  <c:v> 24/5</c:v>
                </c:pt>
                <c:pt idx="5">
                  <c:v> 6/6</c:v>
                </c:pt>
                <c:pt idx="6">
                  <c:v> 28/7</c:v>
                </c:pt>
                <c:pt idx="7">
                  <c:v> 16/8</c:v>
                </c:pt>
                <c:pt idx="8">
                  <c:v> 14/9</c:v>
                </c:pt>
                <c:pt idx="9">
                  <c:v> 26/10</c:v>
                </c:pt>
                <c:pt idx="10">
                  <c:v> 8/11</c:v>
                </c:pt>
                <c:pt idx="11">
                  <c:v> 13/12</c:v>
                </c:pt>
              </c:strCache>
            </c:strRef>
          </c:cat>
          <c:val>
            <c:numRef>
              <c:f>'1988.1 '!$D$37:$O$37</c:f>
              <c:numCache>
                <c:formatCode>General</c:formatCode>
                <c:ptCount val="12"/>
                <c:pt idx="0">
                  <c:v>8.77</c:v>
                </c:pt>
                <c:pt idx="1">
                  <c:v>7.74</c:v>
                </c:pt>
                <c:pt idx="2">
                  <c:v>6.24</c:v>
                </c:pt>
                <c:pt idx="3">
                  <c:v>5.61</c:v>
                </c:pt>
                <c:pt idx="4">
                  <c:v>5.91</c:v>
                </c:pt>
                <c:pt idx="7">
                  <c:v>0.35</c:v>
                </c:pt>
                <c:pt idx="9">
                  <c:v>19.88</c:v>
                </c:pt>
                <c:pt idx="10">
                  <c:v>8.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105444"/>
        <c:axId val="78876191"/>
      </c:lineChart>
      <c:catAx>
        <c:axId val="4803769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94299317"/>
        <c:crossesAt val="0"/>
        <c:auto val="1"/>
        <c:lblAlgn val="ctr"/>
        <c:lblOffset val="100"/>
        <c:noMultiLvlLbl val="0"/>
      </c:catAx>
      <c:valAx>
        <c:axId val="94299317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48037695"/>
        <c:crossesAt val="1"/>
        <c:crossBetween val="midCat"/>
      </c:valAx>
      <c:catAx>
        <c:axId val="5210544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78876191"/>
        <c:auto val="1"/>
        <c:lblAlgn val="ctr"/>
        <c:lblOffset val="100"/>
        <c:noMultiLvlLbl val="0"/>
      </c:catAx>
      <c:valAx>
        <c:axId val="78876191"/>
        <c:scaling>
          <c:orientation val="minMax"/>
        </c:scaling>
        <c:delete val="0"/>
        <c:axPos val="r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52105444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8500986193294"/>
          <c:y val="0.1619798956610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ourier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1588866973482"/>
          <c:y val="0.0713831276243797"/>
          <c:w val="0.595353933815472"/>
          <c:h val="0.889044407685456"/>
        </c:manualLayout>
      </c:layout>
      <c:lineChart>
        <c:grouping val="standard"/>
        <c:varyColors val="0"/>
        <c:ser>
          <c:idx val="0"/>
          <c:order val="0"/>
          <c:tx>
            <c:strRef>
              <c:f>'1988.2 '!$A$10:$C$10</c:f>
              <c:strCache>
                <c:ptCount val="1"/>
                <c:pt idx="0">
                  <c:v>1. Μετρηθείσα   παροχή  m3/s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8.2 '!$D$9:$O$9</c:f>
              <c:strCache>
                <c:ptCount val="12"/>
                <c:pt idx="0">
                  <c:v> 14/1</c:v>
                </c:pt>
                <c:pt idx="1">
                  <c:v> 8/2</c:v>
                </c:pt>
                <c:pt idx="2">
                  <c:v> 7/3</c:v>
                </c:pt>
                <c:pt idx="3">
                  <c:v> 12/4</c:v>
                </c:pt>
                <c:pt idx="4">
                  <c:v> 2/5</c:v>
                </c:pt>
                <c:pt idx="5">
                  <c:v> 6/6</c:v>
                </c:pt>
                <c:pt idx="6">
                  <c:v> 8/7</c:v>
                </c:pt>
                <c:pt idx="7">
                  <c:v> 17/8</c:v>
                </c:pt>
                <c:pt idx="8">
                  <c:v> 5/9</c:v>
                </c:pt>
                <c:pt idx="9">
                  <c:v> 3/10</c:v>
                </c:pt>
                <c:pt idx="10">
                  <c:v> 14/11</c:v>
                </c:pt>
                <c:pt idx="11">
                  <c:v/>
                </c:pt>
              </c:strCache>
            </c:strRef>
          </c:cat>
          <c:val>
            <c:numRef>
              <c:f>'1988.2 '!$D$10:$O$10</c:f>
              <c:numCache>
                <c:formatCode>General</c:formatCode>
                <c:ptCount val="12"/>
                <c:pt idx="0">
                  <c:v>14.602</c:v>
                </c:pt>
                <c:pt idx="1">
                  <c:v>15.008</c:v>
                </c:pt>
                <c:pt idx="2">
                  <c:v>19.282</c:v>
                </c:pt>
                <c:pt idx="3">
                  <c:v>19.219</c:v>
                </c:pt>
                <c:pt idx="4">
                  <c:v>21.128</c:v>
                </c:pt>
                <c:pt idx="5">
                  <c:v>19.259</c:v>
                </c:pt>
                <c:pt idx="7">
                  <c:v>1.452</c:v>
                </c:pt>
                <c:pt idx="8">
                  <c:v>1.669</c:v>
                </c:pt>
                <c:pt idx="9">
                  <c:v>1.887</c:v>
                </c:pt>
                <c:pt idx="10">
                  <c:v>2.9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88.2 '!$A$14:$C$14</c:f>
              <c:strCache>
                <c:ptCount val="1"/>
                <c:pt idx="0">
                  <c:v>4. Ηλεκτρ.αγωγιμ/τα   μmhos/c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8.2 '!$D$9:$O$9</c:f>
              <c:strCache>
                <c:ptCount val="12"/>
                <c:pt idx="0">
                  <c:v> 14/1</c:v>
                </c:pt>
                <c:pt idx="1">
                  <c:v> 8/2</c:v>
                </c:pt>
                <c:pt idx="2">
                  <c:v> 7/3</c:v>
                </c:pt>
                <c:pt idx="3">
                  <c:v> 12/4</c:v>
                </c:pt>
                <c:pt idx="4">
                  <c:v> 2/5</c:v>
                </c:pt>
                <c:pt idx="5">
                  <c:v> 6/6</c:v>
                </c:pt>
                <c:pt idx="6">
                  <c:v> 8/7</c:v>
                </c:pt>
                <c:pt idx="7">
                  <c:v> 17/8</c:v>
                </c:pt>
                <c:pt idx="8">
                  <c:v> 5/9</c:v>
                </c:pt>
                <c:pt idx="9">
                  <c:v> 3/10</c:v>
                </c:pt>
                <c:pt idx="10">
                  <c:v> 14/11</c:v>
                </c:pt>
                <c:pt idx="11">
                  <c:v/>
                </c:pt>
              </c:strCache>
            </c:strRef>
          </c:cat>
          <c:val>
            <c:numRef>
              <c:f>'1988.2 '!$D$14:$O$14</c:f>
              <c:numCache>
                <c:formatCode>General</c:formatCode>
                <c:ptCount val="12"/>
                <c:pt idx="0">
                  <c:v>480</c:v>
                </c:pt>
                <c:pt idx="1">
                  <c:v>435</c:v>
                </c:pt>
                <c:pt idx="2">
                  <c:v>430</c:v>
                </c:pt>
                <c:pt idx="3">
                  <c:v>530</c:v>
                </c:pt>
                <c:pt idx="4">
                  <c:v>390</c:v>
                </c:pt>
                <c:pt idx="5">
                  <c:v>470</c:v>
                </c:pt>
                <c:pt idx="6">
                  <c:v>515</c:v>
                </c:pt>
                <c:pt idx="7">
                  <c:v>540</c:v>
                </c:pt>
                <c:pt idx="8">
                  <c:v>535</c:v>
                </c:pt>
                <c:pt idx="9">
                  <c:v>500</c:v>
                </c:pt>
                <c:pt idx="10">
                  <c:v>48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88.2 '!$A$36:$C$36</c:f>
              <c:strCache>
                <c:ptCount val="1"/>
                <c:pt idx="0">
                  <c:v>22. Ποσοστό κορεσμού 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8.2 '!$D$9:$O$9</c:f>
              <c:strCache>
                <c:ptCount val="12"/>
                <c:pt idx="0">
                  <c:v> 14/1</c:v>
                </c:pt>
                <c:pt idx="1">
                  <c:v> 8/2</c:v>
                </c:pt>
                <c:pt idx="2">
                  <c:v> 7/3</c:v>
                </c:pt>
                <c:pt idx="3">
                  <c:v> 12/4</c:v>
                </c:pt>
                <c:pt idx="4">
                  <c:v> 2/5</c:v>
                </c:pt>
                <c:pt idx="5">
                  <c:v> 6/6</c:v>
                </c:pt>
                <c:pt idx="6">
                  <c:v> 8/7</c:v>
                </c:pt>
                <c:pt idx="7">
                  <c:v> 17/8</c:v>
                </c:pt>
                <c:pt idx="8">
                  <c:v> 5/9</c:v>
                </c:pt>
                <c:pt idx="9">
                  <c:v> 3/10</c:v>
                </c:pt>
                <c:pt idx="10">
                  <c:v> 14/11</c:v>
                </c:pt>
                <c:pt idx="11">
                  <c:v/>
                </c:pt>
              </c:strCache>
            </c:strRef>
          </c:cat>
          <c:val>
            <c:numRef>
              <c:f>'1988.2 '!$D$36:$O$36</c:f>
              <c:numCache>
                <c:formatCode>General</c:formatCode>
                <c:ptCount val="12"/>
                <c:pt idx="0">
                  <c:v>85.9</c:v>
                </c:pt>
                <c:pt idx="1">
                  <c:v>110.2</c:v>
                </c:pt>
                <c:pt idx="2">
                  <c:v>111.1</c:v>
                </c:pt>
                <c:pt idx="3">
                  <c:v>108.1</c:v>
                </c:pt>
                <c:pt idx="4">
                  <c:v>102.4</c:v>
                </c:pt>
                <c:pt idx="5">
                  <c:v>102</c:v>
                </c:pt>
                <c:pt idx="10">
                  <c:v>57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286176"/>
        <c:axId val="46765127"/>
      </c:lineChart>
      <c:lineChart>
        <c:grouping val="standard"/>
        <c:varyColors val="0"/>
        <c:ser>
          <c:idx val="3"/>
          <c:order val="3"/>
          <c:tx>
            <c:strRef>
              <c:f>'1988.2 '!$A$15:$C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8.2 '!$D$9:$O$9</c:f>
              <c:strCache>
                <c:ptCount val="12"/>
                <c:pt idx="0">
                  <c:v> 14/1</c:v>
                </c:pt>
                <c:pt idx="1">
                  <c:v> 8/2</c:v>
                </c:pt>
                <c:pt idx="2">
                  <c:v> 7/3</c:v>
                </c:pt>
                <c:pt idx="3">
                  <c:v> 12/4</c:v>
                </c:pt>
                <c:pt idx="4">
                  <c:v> 2/5</c:v>
                </c:pt>
                <c:pt idx="5">
                  <c:v> 6/6</c:v>
                </c:pt>
                <c:pt idx="6">
                  <c:v> 8/7</c:v>
                </c:pt>
                <c:pt idx="7">
                  <c:v> 17/8</c:v>
                </c:pt>
                <c:pt idx="8">
                  <c:v> 5/9</c:v>
                </c:pt>
                <c:pt idx="9">
                  <c:v> 3/10</c:v>
                </c:pt>
                <c:pt idx="10">
                  <c:v> 14/11</c:v>
                </c:pt>
                <c:pt idx="11">
                  <c:v/>
                </c:pt>
              </c:strCache>
            </c:strRef>
          </c:cat>
          <c:val>
            <c:numRef>
              <c:f>'1988.2 '!$D$15:$O$15</c:f>
              <c:numCache>
                <c:formatCode>General</c:formatCode>
                <c:ptCount val="12"/>
                <c:pt idx="0">
                  <c:v>7.3</c:v>
                </c:pt>
                <c:pt idx="1">
                  <c:v>7.1</c:v>
                </c:pt>
                <c:pt idx="2">
                  <c:v>7.6</c:v>
                </c:pt>
                <c:pt idx="3">
                  <c:v>7.2</c:v>
                </c:pt>
                <c:pt idx="4">
                  <c:v>7.2</c:v>
                </c:pt>
                <c:pt idx="5">
                  <c:v>7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88.2 '!$A$37:$C$37</c:f>
              <c:strCache>
                <c:ptCount val="1"/>
                <c:pt idx="0">
                  <c:v>23. Νιτρικά                ΝΟ3 - mgr/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8.2 '!$D$9:$O$9</c:f>
              <c:strCache>
                <c:ptCount val="12"/>
                <c:pt idx="0">
                  <c:v> 14/1</c:v>
                </c:pt>
                <c:pt idx="1">
                  <c:v> 8/2</c:v>
                </c:pt>
                <c:pt idx="2">
                  <c:v> 7/3</c:v>
                </c:pt>
                <c:pt idx="3">
                  <c:v> 12/4</c:v>
                </c:pt>
                <c:pt idx="4">
                  <c:v> 2/5</c:v>
                </c:pt>
                <c:pt idx="5">
                  <c:v> 6/6</c:v>
                </c:pt>
                <c:pt idx="6">
                  <c:v> 8/7</c:v>
                </c:pt>
                <c:pt idx="7">
                  <c:v> 17/8</c:v>
                </c:pt>
                <c:pt idx="8">
                  <c:v> 5/9</c:v>
                </c:pt>
                <c:pt idx="9">
                  <c:v> 3/10</c:v>
                </c:pt>
                <c:pt idx="10">
                  <c:v> 14/11</c:v>
                </c:pt>
                <c:pt idx="11">
                  <c:v/>
                </c:pt>
              </c:strCache>
            </c:strRef>
          </c:cat>
          <c:val>
            <c:numRef>
              <c:f>'1988.2 '!$D$37:$O$37</c:f>
              <c:numCache>
                <c:formatCode>General</c:formatCode>
                <c:ptCount val="12"/>
                <c:pt idx="0">
                  <c:v>23.04</c:v>
                </c:pt>
                <c:pt idx="1">
                  <c:v>7.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499093"/>
        <c:axId val="99568270"/>
      </c:lineChart>
      <c:catAx>
        <c:axId val="5328617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46765127"/>
        <c:crossesAt val="0"/>
        <c:auto val="1"/>
        <c:lblAlgn val="ctr"/>
        <c:lblOffset val="100"/>
        <c:noMultiLvlLbl val="0"/>
      </c:catAx>
      <c:valAx>
        <c:axId val="46765127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53286176"/>
        <c:crossesAt val="1"/>
        <c:crossBetween val="midCat"/>
      </c:valAx>
      <c:catAx>
        <c:axId val="6449909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99568270"/>
        <c:auto val="1"/>
        <c:lblAlgn val="ctr"/>
        <c:lblOffset val="100"/>
        <c:noMultiLvlLbl val="0"/>
      </c:catAx>
      <c:valAx>
        <c:axId val="99568270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64499093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0210387902696"/>
          <c:y val="0.1584171014123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ourier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1588866973482"/>
          <c:y val="0.0713831276243797"/>
          <c:w val="0.595353933815472"/>
          <c:h val="0.889044407685456"/>
        </c:manualLayout>
      </c:layout>
      <c:lineChart>
        <c:grouping val="standard"/>
        <c:varyColors val="0"/>
        <c:ser>
          <c:idx val="0"/>
          <c:order val="0"/>
          <c:tx>
            <c:strRef>
              <c:f>'1988.3 '!$A$10:$C$10</c:f>
              <c:strCache>
                <c:ptCount val="1"/>
                <c:pt idx="0">
                  <c:v>1. Μετρηθείσα   παροχή  m3/s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8.3 '!$D$9:$O$9</c:f>
              <c:strCache>
                <c:ptCount val="12"/>
                <c:pt idx="0">
                  <c:v> 14/1</c:v>
                </c:pt>
                <c:pt idx="1">
                  <c:v> 8/2</c:v>
                </c:pt>
                <c:pt idx="2">
                  <c:v> 7/3</c:v>
                </c:pt>
                <c:pt idx="3">
                  <c:v>  12/4</c:v>
                </c:pt>
                <c:pt idx="4">
                  <c:v> 2/5</c:v>
                </c:pt>
                <c:pt idx="5">
                  <c:v> 6/6</c:v>
                </c:pt>
                <c:pt idx="6">
                  <c:v> 8/7</c:v>
                </c:pt>
                <c:pt idx="7">
                  <c:v> 17/8 </c:v>
                </c:pt>
                <c:pt idx="8">
                  <c:v> 7/9</c:v>
                </c:pt>
                <c:pt idx="9">
                  <c:v> 3/10</c:v>
                </c:pt>
                <c:pt idx="10">
                  <c:v> 14/11</c:v>
                </c:pt>
                <c:pt idx="11">
                  <c:v> </c:v>
                </c:pt>
              </c:strCache>
            </c:strRef>
          </c:cat>
          <c:val>
            <c:numRef>
              <c:f>'1988.3 '!$D$10:$O$10</c:f>
              <c:numCache>
                <c:formatCode>General</c:formatCode>
                <c:ptCount val="12"/>
                <c:pt idx="0">
                  <c:v>22.602</c:v>
                </c:pt>
                <c:pt idx="1">
                  <c:v>23.121</c:v>
                </c:pt>
                <c:pt idx="2">
                  <c:v>25.988</c:v>
                </c:pt>
                <c:pt idx="3">
                  <c:v>25.197</c:v>
                </c:pt>
                <c:pt idx="4">
                  <c:v>27.001</c:v>
                </c:pt>
                <c:pt idx="5">
                  <c:v>23</c:v>
                </c:pt>
                <c:pt idx="7">
                  <c:v>1.717</c:v>
                </c:pt>
                <c:pt idx="8">
                  <c:v>2.06</c:v>
                </c:pt>
                <c:pt idx="9">
                  <c:v>2.127</c:v>
                </c:pt>
                <c:pt idx="10">
                  <c:v>3.2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88.3 '!$A$14:$C$14</c:f>
              <c:strCache>
                <c:ptCount val="1"/>
                <c:pt idx="0">
                  <c:v>4. Ηλεκτρ.αγωγιμ/τα   μmhos/c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8.3 '!$D$9:$O$9</c:f>
              <c:strCache>
                <c:ptCount val="12"/>
                <c:pt idx="0">
                  <c:v> 14/1</c:v>
                </c:pt>
                <c:pt idx="1">
                  <c:v> 8/2</c:v>
                </c:pt>
                <c:pt idx="2">
                  <c:v> 7/3</c:v>
                </c:pt>
                <c:pt idx="3">
                  <c:v>  12/4</c:v>
                </c:pt>
                <c:pt idx="4">
                  <c:v> 2/5</c:v>
                </c:pt>
                <c:pt idx="5">
                  <c:v> 6/6</c:v>
                </c:pt>
                <c:pt idx="6">
                  <c:v> 8/7</c:v>
                </c:pt>
                <c:pt idx="7">
                  <c:v> 17/8 </c:v>
                </c:pt>
                <c:pt idx="8">
                  <c:v> 7/9</c:v>
                </c:pt>
                <c:pt idx="9">
                  <c:v> 3/10</c:v>
                </c:pt>
                <c:pt idx="10">
                  <c:v> 14/11</c:v>
                </c:pt>
                <c:pt idx="11">
                  <c:v> </c:v>
                </c:pt>
              </c:strCache>
            </c:strRef>
          </c:cat>
          <c:val>
            <c:numRef>
              <c:f>'1988.3 '!$D$14:$O$14</c:f>
              <c:numCache>
                <c:formatCode>General</c:formatCode>
                <c:ptCount val="12"/>
                <c:pt idx="0">
                  <c:v>480</c:v>
                </c:pt>
                <c:pt idx="1">
                  <c:v>435</c:v>
                </c:pt>
                <c:pt idx="2">
                  <c:v>430</c:v>
                </c:pt>
                <c:pt idx="3">
                  <c:v>400</c:v>
                </c:pt>
                <c:pt idx="4">
                  <c:v>380</c:v>
                </c:pt>
                <c:pt idx="5">
                  <c:v>480</c:v>
                </c:pt>
                <c:pt idx="6">
                  <c:v>520</c:v>
                </c:pt>
                <c:pt idx="7">
                  <c:v>460</c:v>
                </c:pt>
                <c:pt idx="8">
                  <c:v>520</c:v>
                </c:pt>
                <c:pt idx="9">
                  <c:v>485</c:v>
                </c:pt>
                <c:pt idx="10">
                  <c:v>47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88.3 '!$A$36:$C$36</c:f>
              <c:strCache>
                <c:ptCount val="1"/>
                <c:pt idx="0">
                  <c:v>22. Ποσοστό κορεσμού 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8.3 '!$D$9:$O$9</c:f>
              <c:strCache>
                <c:ptCount val="12"/>
                <c:pt idx="0">
                  <c:v> 14/1</c:v>
                </c:pt>
                <c:pt idx="1">
                  <c:v> 8/2</c:v>
                </c:pt>
                <c:pt idx="2">
                  <c:v> 7/3</c:v>
                </c:pt>
                <c:pt idx="3">
                  <c:v>  12/4</c:v>
                </c:pt>
                <c:pt idx="4">
                  <c:v> 2/5</c:v>
                </c:pt>
                <c:pt idx="5">
                  <c:v> 6/6</c:v>
                </c:pt>
                <c:pt idx="6">
                  <c:v> 8/7</c:v>
                </c:pt>
                <c:pt idx="7">
                  <c:v> 17/8 </c:v>
                </c:pt>
                <c:pt idx="8">
                  <c:v> 7/9</c:v>
                </c:pt>
                <c:pt idx="9">
                  <c:v> 3/10</c:v>
                </c:pt>
                <c:pt idx="10">
                  <c:v> 14/11</c:v>
                </c:pt>
                <c:pt idx="11">
                  <c:v> </c:v>
                </c:pt>
              </c:strCache>
            </c:strRef>
          </c:cat>
          <c:val>
            <c:numRef>
              <c:f>'1988.3 '!$D$36:$O$36</c:f>
              <c:numCache>
                <c:formatCode>General</c:formatCode>
                <c:ptCount val="12"/>
                <c:pt idx="0">
                  <c:v>85.9</c:v>
                </c:pt>
                <c:pt idx="1">
                  <c:v>111.1</c:v>
                </c:pt>
                <c:pt idx="2">
                  <c:v>102.8</c:v>
                </c:pt>
                <c:pt idx="3">
                  <c:v>109.9</c:v>
                </c:pt>
                <c:pt idx="5">
                  <c:v>105.9</c:v>
                </c:pt>
                <c:pt idx="10">
                  <c:v>91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788902"/>
        <c:axId val="19408103"/>
      </c:lineChart>
      <c:lineChart>
        <c:grouping val="standard"/>
        <c:varyColors val="0"/>
        <c:ser>
          <c:idx val="3"/>
          <c:order val="3"/>
          <c:tx>
            <c:strRef>
              <c:f>'1988.3 '!$A$15:$C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8.3 '!$D$9:$O$9</c:f>
              <c:strCache>
                <c:ptCount val="12"/>
                <c:pt idx="0">
                  <c:v> 14/1</c:v>
                </c:pt>
                <c:pt idx="1">
                  <c:v> 8/2</c:v>
                </c:pt>
                <c:pt idx="2">
                  <c:v> 7/3</c:v>
                </c:pt>
                <c:pt idx="3">
                  <c:v>  12/4</c:v>
                </c:pt>
                <c:pt idx="4">
                  <c:v> 2/5</c:v>
                </c:pt>
                <c:pt idx="5">
                  <c:v> 6/6</c:v>
                </c:pt>
                <c:pt idx="6">
                  <c:v> 8/7</c:v>
                </c:pt>
                <c:pt idx="7">
                  <c:v> 17/8 </c:v>
                </c:pt>
                <c:pt idx="8">
                  <c:v> 7/9</c:v>
                </c:pt>
                <c:pt idx="9">
                  <c:v> 3/10</c:v>
                </c:pt>
                <c:pt idx="10">
                  <c:v> 14/11</c:v>
                </c:pt>
                <c:pt idx="11">
                  <c:v> </c:v>
                </c:pt>
              </c:strCache>
            </c:strRef>
          </c:cat>
          <c:val>
            <c:numRef>
              <c:f>'1988.3 '!$D$15:$O$15</c:f>
              <c:numCache>
                <c:formatCode>General</c:formatCode>
                <c:ptCount val="12"/>
                <c:pt idx="0">
                  <c:v>7.2</c:v>
                </c:pt>
                <c:pt idx="1">
                  <c:v>7.2</c:v>
                </c:pt>
                <c:pt idx="2">
                  <c:v>7.5</c:v>
                </c:pt>
                <c:pt idx="3">
                  <c:v>7.4</c:v>
                </c:pt>
                <c:pt idx="4">
                  <c:v>7.4</c:v>
                </c:pt>
                <c:pt idx="5">
                  <c:v>7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88.3 '!$A$37:$C$37</c:f>
              <c:strCache>
                <c:ptCount val="1"/>
                <c:pt idx="0">
                  <c:v>23. Νιτρικά                ΝΟ3 - mgr/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8.3 '!$D$9:$O$9</c:f>
              <c:strCache>
                <c:ptCount val="12"/>
                <c:pt idx="0">
                  <c:v> 14/1</c:v>
                </c:pt>
                <c:pt idx="1">
                  <c:v> 8/2</c:v>
                </c:pt>
                <c:pt idx="2">
                  <c:v> 7/3</c:v>
                </c:pt>
                <c:pt idx="3">
                  <c:v>  12/4</c:v>
                </c:pt>
                <c:pt idx="4">
                  <c:v> 2/5</c:v>
                </c:pt>
                <c:pt idx="5">
                  <c:v> 6/6</c:v>
                </c:pt>
                <c:pt idx="6">
                  <c:v> 8/7</c:v>
                </c:pt>
                <c:pt idx="7">
                  <c:v> 17/8 </c:v>
                </c:pt>
                <c:pt idx="8">
                  <c:v> 7/9</c:v>
                </c:pt>
                <c:pt idx="9">
                  <c:v> 3/10</c:v>
                </c:pt>
                <c:pt idx="10">
                  <c:v> 14/11</c:v>
                </c:pt>
                <c:pt idx="11">
                  <c:v> </c:v>
                </c:pt>
              </c:strCache>
            </c:strRef>
          </c:cat>
          <c:val>
            <c:numRef>
              <c:f>'1988.3 '!$D$37:$O$37</c:f>
              <c:numCache>
                <c:formatCode>General</c:formatCode>
                <c:ptCount val="12"/>
                <c:pt idx="0">
                  <c:v>23.48</c:v>
                </c:pt>
                <c:pt idx="1">
                  <c:v>7.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905747"/>
        <c:axId val="25958248"/>
      </c:lineChart>
      <c:catAx>
        <c:axId val="5678890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19408103"/>
        <c:crossesAt val="0"/>
        <c:auto val="1"/>
        <c:lblAlgn val="ctr"/>
        <c:lblOffset val="100"/>
        <c:noMultiLvlLbl val="0"/>
      </c:catAx>
      <c:valAx>
        <c:axId val="19408103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56788902"/>
        <c:crossesAt val="1"/>
        <c:crossBetween val="midCat"/>
      </c:valAx>
      <c:catAx>
        <c:axId val="8790574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25958248"/>
        <c:auto val="1"/>
        <c:lblAlgn val="ctr"/>
        <c:lblOffset val="100"/>
        <c:noMultiLvlLbl val="0"/>
      </c:catAx>
      <c:valAx>
        <c:axId val="25958248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87905747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9728248959018"/>
          <c:y val="0.1584171014123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ourier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8325662941048"/>
          <c:y val="0.0694744878483268"/>
          <c:w val="0.594126671049748"/>
          <c:h val="0.890953047461509"/>
        </c:manualLayout>
      </c:layout>
      <c:lineChart>
        <c:grouping val="standard"/>
        <c:varyColors val="0"/>
        <c:ser>
          <c:idx val="0"/>
          <c:order val="0"/>
          <c:tx>
            <c:strRef>
              <c:f>'1988.4'!$A$10:$C$10</c:f>
              <c:strCache>
                <c:ptCount val="1"/>
                <c:pt idx="0">
                  <c:v>1. Μετρηθείσα   παροχή  m3/s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8.4'!$D$9:$O$9</c:f>
              <c:strCache>
                <c:ptCount val="12"/>
                <c:pt idx="0">
                  <c:v> 14/1</c:v>
                </c:pt>
                <c:pt idx="1">
                  <c:v> 8/2</c:v>
                </c:pt>
                <c:pt idx="2">
                  <c:v> 7/3</c:v>
                </c:pt>
                <c:pt idx="3">
                  <c:v> 12/4</c:v>
                </c:pt>
                <c:pt idx="4">
                  <c:v> 2/5</c:v>
                </c:pt>
                <c:pt idx="5">
                  <c:v> 6/6</c:v>
                </c:pt>
                <c:pt idx="6">
                  <c:v> 8/7</c:v>
                </c:pt>
                <c:pt idx="7">
                  <c:v> 1/8</c:v>
                </c:pt>
                <c:pt idx="8">
                  <c:v> 5/9</c:v>
                </c:pt>
                <c:pt idx="9">
                  <c:v> 3/10</c:v>
                </c:pt>
                <c:pt idx="10">
                  <c:v> 14/11</c:v>
                </c:pt>
                <c:pt idx="11">
                  <c:v/>
                </c:pt>
              </c:strCache>
            </c:strRef>
          </c:cat>
          <c:val>
            <c:numRef>
              <c:f>'1988.4'!$D$10:$O$10</c:f>
              <c:numCache>
                <c:formatCode>General</c:formatCode>
                <c:ptCount val="12"/>
                <c:pt idx="0">
                  <c:v>4.73</c:v>
                </c:pt>
                <c:pt idx="1">
                  <c:v>4.288</c:v>
                </c:pt>
                <c:pt idx="2">
                  <c:v>9.111</c:v>
                </c:pt>
                <c:pt idx="4">
                  <c:v>9.113</c:v>
                </c:pt>
                <c:pt idx="5">
                  <c:v>7.153</c:v>
                </c:pt>
                <c:pt idx="7">
                  <c:v>0.99</c:v>
                </c:pt>
                <c:pt idx="8">
                  <c:v>1.138</c:v>
                </c:pt>
                <c:pt idx="9">
                  <c:v>1.675</c:v>
                </c:pt>
                <c:pt idx="10">
                  <c:v>2.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88.4'!$A$14:$C$14</c:f>
              <c:strCache>
                <c:ptCount val="1"/>
                <c:pt idx="0">
                  <c:v>4. Ηλεκτρ.αγωγιμ/τα   μmhos/c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8.4'!$D$9:$O$9</c:f>
              <c:strCache>
                <c:ptCount val="12"/>
                <c:pt idx="0">
                  <c:v> 14/1</c:v>
                </c:pt>
                <c:pt idx="1">
                  <c:v> 8/2</c:v>
                </c:pt>
                <c:pt idx="2">
                  <c:v> 7/3</c:v>
                </c:pt>
                <c:pt idx="3">
                  <c:v> 12/4</c:v>
                </c:pt>
                <c:pt idx="4">
                  <c:v> 2/5</c:v>
                </c:pt>
                <c:pt idx="5">
                  <c:v> 6/6</c:v>
                </c:pt>
                <c:pt idx="6">
                  <c:v> 8/7</c:v>
                </c:pt>
                <c:pt idx="7">
                  <c:v> 1/8</c:v>
                </c:pt>
                <c:pt idx="8">
                  <c:v> 5/9</c:v>
                </c:pt>
                <c:pt idx="9">
                  <c:v> 3/10</c:v>
                </c:pt>
                <c:pt idx="10">
                  <c:v> 14/11</c:v>
                </c:pt>
                <c:pt idx="11">
                  <c:v/>
                </c:pt>
              </c:strCache>
            </c:strRef>
          </c:cat>
          <c:val>
            <c:numRef>
              <c:f>'1988.4'!$D$14:$O$14</c:f>
              <c:numCache>
                <c:formatCode>General</c:formatCode>
                <c:ptCount val="12"/>
                <c:pt idx="0">
                  <c:v>470</c:v>
                </c:pt>
                <c:pt idx="1">
                  <c:v>420</c:v>
                </c:pt>
                <c:pt idx="2">
                  <c:v>410</c:v>
                </c:pt>
                <c:pt idx="3">
                  <c:v>390</c:v>
                </c:pt>
                <c:pt idx="4">
                  <c:v>370</c:v>
                </c:pt>
                <c:pt idx="5">
                  <c:v>500</c:v>
                </c:pt>
                <c:pt idx="6">
                  <c:v>500</c:v>
                </c:pt>
                <c:pt idx="7">
                  <c:v>470</c:v>
                </c:pt>
                <c:pt idx="8">
                  <c:v>530</c:v>
                </c:pt>
                <c:pt idx="9">
                  <c:v>470</c:v>
                </c:pt>
                <c:pt idx="10">
                  <c:v>43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88.4'!$A$36:$C$36</c:f>
              <c:strCache>
                <c:ptCount val="1"/>
                <c:pt idx="0">
                  <c:v>22. Ποσοστό κορεσμού 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8.4'!$D$9:$O$9</c:f>
              <c:strCache>
                <c:ptCount val="12"/>
                <c:pt idx="0">
                  <c:v> 14/1</c:v>
                </c:pt>
                <c:pt idx="1">
                  <c:v> 8/2</c:v>
                </c:pt>
                <c:pt idx="2">
                  <c:v> 7/3</c:v>
                </c:pt>
                <c:pt idx="3">
                  <c:v> 12/4</c:v>
                </c:pt>
                <c:pt idx="4">
                  <c:v> 2/5</c:v>
                </c:pt>
                <c:pt idx="5">
                  <c:v> 6/6</c:v>
                </c:pt>
                <c:pt idx="6">
                  <c:v> 8/7</c:v>
                </c:pt>
                <c:pt idx="7">
                  <c:v> 1/8</c:v>
                </c:pt>
                <c:pt idx="8">
                  <c:v> 5/9</c:v>
                </c:pt>
                <c:pt idx="9">
                  <c:v> 3/10</c:v>
                </c:pt>
                <c:pt idx="10">
                  <c:v> 14/11</c:v>
                </c:pt>
                <c:pt idx="11">
                  <c:v/>
                </c:pt>
              </c:strCache>
            </c:strRef>
          </c:cat>
          <c:val>
            <c:numRef>
              <c:f>'1988.4'!$D$36:$O$36</c:f>
              <c:numCache>
                <c:formatCode>General</c:formatCode>
                <c:ptCount val="12"/>
                <c:pt idx="0">
                  <c:v>82.8</c:v>
                </c:pt>
                <c:pt idx="1">
                  <c:v>111.1</c:v>
                </c:pt>
                <c:pt idx="2">
                  <c:v>110.2</c:v>
                </c:pt>
                <c:pt idx="3">
                  <c:v>102.8</c:v>
                </c:pt>
                <c:pt idx="4">
                  <c:v>64</c:v>
                </c:pt>
                <c:pt idx="5">
                  <c:v>75.5</c:v>
                </c:pt>
                <c:pt idx="10">
                  <c:v>80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597191"/>
        <c:axId val="85729681"/>
      </c:lineChart>
      <c:lineChart>
        <c:grouping val="standard"/>
        <c:varyColors val="0"/>
        <c:ser>
          <c:idx val="3"/>
          <c:order val="3"/>
          <c:tx>
            <c:strRef>
              <c:f>'1988.4'!$A$15:$C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8.4'!$D$9:$O$9</c:f>
              <c:strCache>
                <c:ptCount val="12"/>
                <c:pt idx="0">
                  <c:v> 14/1</c:v>
                </c:pt>
                <c:pt idx="1">
                  <c:v> 8/2</c:v>
                </c:pt>
                <c:pt idx="2">
                  <c:v> 7/3</c:v>
                </c:pt>
                <c:pt idx="3">
                  <c:v> 12/4</c:v>
                </c:pt>
                <c:pt idx="4">
                  <c:v> 2/5</c:v>
                </c:pt>
                <c:pt idx="5">
                  <c:v> 6/6</c:v>
                </c:pt>
                <c:pt idx="6">
                  <c:v> 8/7</c:v>
                </c:pt>
                <c:pt idx="7">
                  <c:v> 1/8</c:v>
                </c:pt>
                <c:pt idx="8">
                  <c:v> 5/9</c:v>
                </c:pt>
                <c:pt idx="9">
                  <c:v> 3/10</c:v>
                </c:pt>
                <c:pt idx="10">
                  <c:v> 14/11</c:v>
                </c:pt>
                <c:pt idx="11">
                  <c:v/>
                </c:pt>
              </c:strCache>
            </c:strRef>
          </c:cat>
          <c:val>
            <c:numRef>
              <c:f>'1988.4'!$D$15:$O$15</c:f>
              <c:numCache>
                <c:formatCode>General</c:formatCode>
                <c:ptCount val="12"/>
                <c:pt idx="0">
                  <c:v>7.1</c:v>
                </c:pt>
                <c:pt idx="1">
                  <c:v>7.2</c:v>
                </c:pt>
                <c:pt idx="2">
                  <c:v>7.5</c:v>
                </c:pt>
                <c:pt idx="3">
                  <c:v>6.8</c:v>
                </c:pt>
                <c:pt idx="4">
                  <c:v>7.2</c:v>
                </c:pt>
                <c:pt idx="5">
                  <c:v>6.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88.4'!$A$37:$C$37</c:f>
              <c:strCache>
                <c:ptCount val="1"/>
                <c:pt idx="0">
                  <c:v>23. Νιτρικά                ΝΟ3 - mgr/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8.4'!$D$9:$O$9</c:f>
              <c:strCache>
                <c:ptCount val="12"/>
                <c:pt idx="0">
                  <c:v> 14/1</c:v>
                </c:pt>
                <c:pt idx="1">
                  <c:v> 8/2</c:v>
                </c:pt>
                <c:pt idx="2">
                  <c:v> 7/3</c:v>
                </c:pt>
                <c:pt idx="3">
                  <c:v> 12/4</c:v>
                </c:pt>
                <c:pt idx="4">
                  <c:v> 2/5</c:v>
                </c:pt>
                <c:pt idx="5">
                  <c:v> 6/6</c:v>
                </c:pt>
                <c:pt idx="6">
                  <c:v> 8/7</c:v>
                </c:pt>
                <c:pt idx="7">
                  <c:v> 1/8</c:v>
                </c:pt>
                <c:pt idx="8">
                  <c:v> 5/9</c:v>
                </c:pt>
                <c:pt idx="9">
                  <c:v> 3/10</c:v>
                </c:pt>
                <c:pt idx="10">
                  <c:v> 14/11</c:v>
                </c:pt>
                <c:pt idx="11">
                  <c:v/>
                </c:pt>
              </c:strCache>
            </c:strRef>
          </c:cat>
          <c:val>
            <c:numRef>
              <c:f>'1988.4'!$D$37:$O$37</c:f>
              <c:numCache>
                <c:formatCode>General</c:formatCode>
                <c:ptCount val="12"/>
                <c:pt idx="0">
                  <c:v>6.11</c:v>
                </c:pt>
                <c:pt idx="1">
                  <c:v>5.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312540"/>
        <c:axId val="89742891"/>
      </c:lineChart>
      <c:catAx>
        <c:axId val="8259719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85729681"/>
        <c:crossesAt val="0"/>
        <c:auto val="1"/>
        <c:lblAlgn val="ctr"/>
        <c:lblOffset val="100"/>
        <c:noMultiLvlLbl val="0"/>
      </c:catAx>
      <c:valAx>
        <c:axId val="85729681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82597191"/>
        <c:crossesAt val="1"/>
        <c:crossBetween val="midCat"/>
      </c:valAx>
      <c:catAx>
        <c:axId val="9831254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89742891"/>
        <c:auto val="1"/>
        <c:lblAlgn val="ctr"/>
        <c:lblOffset val="100"/>
        <c:noMultiLvlLbl val="0"/>
      </c:catAx>
      <c:valAx>
        <c:axId val="89742891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98312540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5820731974578"/>
          <c:y val="0.2317088688128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ourier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1588866973482"/>
          <c:y val="0.0713831276243797"/>
          <c:w val="0.595353933815472"/>
          <c:h val="0.889044407685456"/>
        </c:manualLayout>
      </c:layout>
      <c:lineChart>
        <c:grouping val="standard"/>
        <c:varyColors val="0"/>
        <c:ser>
          <c:idx val="0"/>
          <c:order val="0"/>
          <c:tx>
            <c:strRef>
              <c:f>'1989.1'!$A$10:$C$10</c:f>
              <c:strCache>
                <c:ptCount val="1"/>
                <c:pt idx="0">
                  <c:v>1. Μετρηθείσα   παροχή  m3/s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9.1'!$D$9:$O$9</c:f>
              <c:strCache>
                <c:ptCount val="12"/>
                <c:pt idx="0">
                  <c:v> 18/1</c:v>
                </c:pt>
                <c:pt idx="1">
                  <c:v> 23/2</c:v>
                </c:pt>
                <c:pt idx="2">
                  <c:v> 22/3</c:v>
                </c:pt>
                <c:pt idx="3">
                  <c:v> 11/4</c:v>
                </c:pt>
                <c:pt idx="4">
                  <c:v> 10/5</c:v>
                </c:pt>
                <c:pt idx="5">
                  <c:v> 5/6</c:v>
                </c:pt>
                <c:pt idx="6">
                  <c:v> 13/7</c:v>
                </c:pt>
                <c:pt idx="7">
                  <c:v> 16/8</c:v>
                </c:pt>
                <c:pt idx="8">
                  <c:v> 13/9</c:v>
                </c:pt>
                <c:pt idx="9">
                  <c:v> 26/10</c:v>
                </c:pt>
                <c:pt idx="10">
                  <c:v> 28/11</c:v>
                </c:pt>
                <c:pt idx="11">
                  <c:v> 13/12 </c:v>
                </c:pt>
              </c:strCache>
            </c:strRef>
          </c:cat>
          <c:val>
            <c:numRef>
              <c:f>'1989.1'!$D$10:$O$10</c:f>
              <c:numCache>
                <c:formatCode>General</c:formatCode>
                <c:ptCount val="12"/>
                <c:pt idx="0">
                  <c:v>27.259</c:v>
                </c:pt>
                <c:pt idx="1">
                  <c:v>19.403</c:v>
                </c:pt>
                <c:pt idx="2">
                  <c:v>44.766</c:v>
                </c:pt>
                <c:pt idx="3">
                  <c:v>60.4</c:v>
                </c:pt>
                <c:pt idx="4">
                  <c:v>44.7</c:v>
                </c:pt>
                <c:pt idx="5">
                  <c:v>6.86</c:v>
                </c:pt>
                <c:pt idx="6">
                  <c:v>4.7</c:v>
                </c:pt>
                <c:pt idx="7">
                  <c:v>1.5</c:v>
                </c:pt>
                <c:pt idx="8">
                  <c:v>1.3</c:v>
                </c:pt>
                <c:pt idx="9">
                  <c:v>16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89.1'!$A$14:$C$14</c:f>
              <c:strCache>
                <c:ptCount val="1"/>
                <c:pt idx="0">
                  <c:v>4. Ηλεκτρ.αγωγιμ/τα   μmhos/c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9.1'!$D$9:$O$9</c:f>
              <c:strCache>
                <c:ptCount val="12"/>
                <c:pt idx="0">
                  <c:v> 18/1</c:v>
                </c:pt>
                <c:pt idx="1">
                  <c:v> 23/2</c:v>
                </c:pt>
                <c:pt idx="2">
                  <c:v> 22/3</c:v>
                </c:pt>
                <c:pt idx="3">
                  <c:v> 11/4</c:v>
                </c:pt>
                <c:pt idx="4">
                  <c:v> 10/5</c:v>
                </c:pt>
                <c:pt idx="5">
                  <c:v> 5/6</c:v>
                </c:pt>
                <c:pt idx="6">
                  <c:v> 13/7</c:v>
                </c:pt>
                <c:pt idx="7">
                  <c:v> 16/8</c:v>
                </c:pt>
                <c:pt idx="8">
                  <c:v> 13/9</c:v>
                </c:pt>
                <c:pt idx="9">
                  <c:v> 26/10</c:v>
                </c:pt>
                <c:pt idx="10">
                  <c:v> 28/11</c:v>
                </c:pt>
                <c:pt idx="11">
                  <c:v> 13/12 </c:v>
                </c:pt>
              </c:strCache>
            </c:strRef>
          </c:cat>
          <c:val>
            <c:numRef>
              <c:f>'1989.1'!$D$14:$O$14</c:f>
              <c:numCache>
                <c:formatCode>General</c:formatCode>
                <c:ptCount val="12"/>
                <c:pt idx="0">
                  <c:v>520</c:v>
                </c:pt>
                <c:pt idx="2">
                  <c:v>450</c:v>
                </c:pt>
                <c:pt idx="3">
                  <c:v>470</c:v>
                </c:pt>
                <c:pt idx="4">
                  <c:v>490</c:v>
                </c:pt>
                <c:pt idx="5">
                  <c:v>470</c:v>
                </c:pt>
                <c:pt idx="6">
                  <c:v>410</c:v>
                </c:pt>
                <c:pt idx="7">
                  <c:v>300</c:v>
                </c:pt>
                <c:pt idx="8">
                  <c:v>400</c:v>
                </c:pt>
                <c:pt idx="9">
                  <c:v>550</c:v>
                </c:pt>
                <c:pt idx="11">
                  <c:v>44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89.1'!$A$36:$C$36</c:f>
              <c:strCache>
                <c:ptCount val="1"/>
                <c:pt idx="0">
                  <c:v>22. Ποσοστό κορεσμού 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9.1'!$D$9:$O$9</c:f>
              <c:strCache>
                <c:ptCount val="12"/>
                <c:pt idx="0">
                  <c:v> 18/1</c:v>
                </c:pt>
                <c:pt idx="1">
                  <c:v> 23/2</c:v>
                </c:pt>
                <c:pt idx="2">
                  <c:v> 22/3</c:v>
                </c:pt>
                <c:pt idx="3">
                  <c:v> 11/4</c:v>
                </c:pt>
                <c:pt idx="4">
                  <c:v> 10/5</c:v>
                </c:pt>
                <c:pt idx="5">
                  <c:v> 5/6</c:v>
                </c:pt>
                <c:pt idx="6">
                  <c:v> 13/7</c:v>
                </c:pt>
                <c:pt idx="7">
                  <c:v> 16/8</c:v>
                </c:pt>
                <c:pt idx="8">
                  <c:v> 13/9</c:v>
                </c:pt>
                <c:pt idx="9">
                  <c:v> 26/10</c:v>
                </c:pt>
                <c:pt idx="10">
                  <c:v> 28/11</c:v>
                </c:pt>
                <c:pt idx="11">
                  <c:v> 13/12 </c:v>
                </c:pt>
              </c:strCache>
            </c:strRef>
          </c:cat>
          <c:val>
            <c:numRef>
              <c:f>'1989.1'!$D$36:$O$36</c:f>
              <c:numCache>
                <c:formatCode>General</c:formatCode>
                <c:ptCount val="12"/>
                <c:pt idx="0">
                  <c:v>101.7</c:v>
                </c:pt>
                <c:pt idx="2">
                  <c:v>101.6</c:v>
                </c:pt>
                <c:pt idx="3">
                  <c:v>96.5</c:v>
                </c:pt>
                <c:pt idx="4">
                  <c:v>100.9</c:v>
                </c:pt>
                <c:pt idx="5">
                  <c:v>114.1</c:v>
                </c:pt>
                <c:pt idx="6">
                  <c:v>104.8</c:v>
                </c:pt>
                <c:pt idx="7">
                  <c:v>100.9</c:v>
                </c:pt>
                <c:pt idx="8">
                  <c:v>97.3</c:v>
                </c:pt>
                <c:pt idx="9">
                  <c:v>100</c:v>
                </c:pt>
                <c:pt idx="11">
                  <c:v>88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203634"/>
        <c:axId val="99852764"/>
      </c:lineChart>
      <c:lineChart>
        <c:grouping val="standard"/>
        <c:varyColors val="0"/>
        <c:ser>
          <c:idx val="3"/>
          <c:order val="3"/>
          <c:tx>
            <c:strRef>
              <c:f>'1989.1'!$A$15:$C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9.1'!$D$9:$O$9</c:f>
              <c:strCache>
                <c:ptCount val="12"/>
                <c:pt idx="0">
                  <c:v> 18/1</c:v>
                </c:pt>
                <c:pt idx="1">
                  <c:v> 23/2</c:v>
                </c:pt>
                <c:pt idx="2">
                  <c:v> 22/3</c:v>
                </c:pt>
                <c:pt idx="3">
                  <c:v> 11/4</c:v>
                </c:pt>
                <c:pt idx="4">
                  <c:v> 10/5</c:v>
                </c:pt>
                <c:pt idx="5">
                  <c:v> 5/6</c:v>
                </c:pt>
                <c:pt idx="6">
                  <c:v> 13/7</c:v>
                </c:pt>
                <c:pt idx="7">
                  <c:v> 16/8</c:v>
                </c:pt>
                <c:pt idx="8">
                  <c:v> 13/9</c:v>
                </c:pt>
                <c:pt idx="9">
                  <c:v> 26/10</c:v>
                </c:pt>
                <c:pt idx="10">
                  <c:v> 28/11</c:v>
                </c:pt>
                <c:pt idx="11">
                  <c:v> 13/12 </c:v>
                </c:pt>
              </c:strCache>
            </c:strRef>
          </c:cat>
          <c:val>
            <c:numRef>
              <c:f>'1989.1'!$D$15:$O$15</c:f>
              <c:numCache>
                <c:formatCode>General</c:formatCode>
                <c:ptCount val="12"/>
                <c:pt idx="0">
                  <c:v>8.2</c:v>
                </c:pt>
                <c:pt idx="2">
                  <c:v>8.2</c:v>
                </c:pt>
                <c:pt idx="3">
                  <c:v>7.8</c:v>
                </c:pt>
                <c:pt idx="4">
                  <c:v>7.8</c:v>
                </c:pt>
                <c:pt idx="5">
                  <c:v>7.7</c:v>
                </c:pt>
                <c:pt idx="6">
                  <c:v>7</c:v>
                </c:pt>
                <c:pt idx="7">
                  <c:v>6.6</c:v>
                </c:pt>
                <c:pt idx="8">
                  <c:v>7</c:v>
                </c:pt>
                <c:pt idx="9">
                  <c:v>7.4</c:v>
                </c:pt>
                <c:pt idx="11">
                  <c:v>7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89.1'!$A$37:$C$37</c:f>
              <c:strCache>
                <c:ptCount val="1"/>
                <c:pt idx="0">
                  <c:v>23. Νιτρικά                ΝΟ3 - mgr/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9.1'!$D$9:$O$9</c:f>
              <c:strCache>
                <c:ptCount val="12"/>
                <c:pt idx="0">
                  <c:v> 18/1</c:v>
                </c:pt>
                <c:pt idx="1">
                  <c:v> 23/2</c:v>
                </c:pt>
                <c:pt idx="2">
                  <c:v> 22/3</c:v>
                </c:pt>
                <c:pt idx="3">
                  <c:v> 11/4</c:v>
                </c:pt>
                <c:pt idx="4">
                  <c:v> 10/5</c:v>
                </c:pt>
                <c:pt idx="5">
                  <c:v> 5/6</c:v>
                </c:pt>
                <c:pt idx="6">
                  <c:v> 13/7</c:v>
                </c:pt>
                <c:pt idx="7">
                  <c:v> 16/8</c:v>
                </c:pt>
                <c:pt idx="8">
                  <c:v> 13/9</c:v>
                </c:pt>
                <c:pt idx="9">
                  <c:v> 26/10</c:v>
                </c:pt>
                <c:pt idx="10">
                  <c:v> 28/11</c:v>
                </c:pt>
                <c:pt idx="11">
                  <c:v> 13/12 </c:v>
                </c:pt>
              </c:strCache>
            </c:strRef>
          </c:cat>
          <c:val>
            <c:numRef>
              <c:f>'1989.1'!$D$37:$O$37</c:f>
              <c:numCache>
                <c:formatCode>General</c:formatCode>
                <c:ptCount val="12"/>
                <c:pt idx="0">
                  <c:v>10.9</c:v>
                </c:pt>
                <c:pt idx="2">
                  <c:v>6.32</c:v>
                </c:pt>
                <c:pt idx="3">
                  <c:v>7.18</c:v>
                </c:pt>
                <c:pt idx="5">
                  <c:v>6.91</c:v>
                </c:pt>
                <c:pt idx="6">
                  <c:v>4.55</c:v>
                </c:pt>
                <c:pt idx="7">
                  <c:v>1.19</c:v>
                </c:pt>
                <c:pt idx="9">
                  <c:v>6.38</c:v>
                </c:pt>
                <c:pt idx="11">
                  <c:v>5.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445747"/>
        <c:axId val="3541728"/>
      </c:lineChart>
      <c:catAx>
        <c:axId val="2420363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99852764"/>
        <c:crossesAt val="0"/>
        <c:auto val="1"/>
        <c:lblAlgn val="ctr"/>
        <c:lblOffset val="100"/>
        <c:noMultiLvlLbl val="0"/>
      </c:catAx>
      <c:valAx>
        <c:axId val="99852764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24203634"/>
        <c:crossesAt val="1"/>
        <c:crossBetween val="midCat"/>
      </c:valAx>
      <c:catAx>
        <c:axId val="9344574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3541728"/>
        <c:auto val="1"/>
        <c:lblAlgn val="ctr"/>
        <c:lblOffset val="100"/>
        <c:noMultiLvlLbl val="0"/>
      </c:catAx>
      <c:valAx>
        <c:axId val="3541728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93445747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9947403024326"/>
          <c:y val="0.2121135004453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ourier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6053035283805"/>
          <c:y val="0.0713831276243797"/>
          <c:w val="0.665790050405435"/>
          <c:h val="0.889044407685456"/>
        </c:manualLayout>
      </c:layout>
      <c:lineChart>
        <c:grouping val="standard"/>
        <c:varyColors val="0"/>
        <c:ser>
          <c:idx val="0"/>
          <c:order val="0"/>
          <c:tx>
            <c:strRef>
              <c:f>'1989.2 '!$A$10:$C$10</c:f>
              <c:strCache>
                <c:ptCount val="1"/>
                <c:pt idx="0">
                  <c:v>1. Μετρηθείσα   παροχή  m3/s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9.2 '!$D$9:$O$9</c:f>
              <c:strCache>
                <c:ptCount val="12"/>
                <c:pt idx="0">
                  <c:v> 2/1</c:v>
                </c:pt>
                <c:pt idx="1">
                  <c:v> 6/2</c:v>
                </c:pt>
                <c:pt idx="2">
                  <c:v> </c:v>
                </c:pt>
                <c:pt idx="3">
                  <c:v> 3/4</c:v>
                </c:pt>
                <c:pt idx="4">
                  <c:v> 8/5</c:v>
                </c:pt>
                <c:pt idx="5">
                  <c:v> </c:v>
                </c:pt>
                <c:pt idx="6">
                  <c:v> 3/7</c:v>
                </c:pt>
                <c:pt idx="7">
                  <c:v> 7/8</c:v>
                </c:pt>
                <c:pt idx="8">
                  <c:v> 4/9</c:v>
                </c:pt>
                <c:pt idx="9">
                  <c:v> 4/10</c:v>
                </c:pt>
                <c:pt idx="10">
                  <c:v> 6/11</c:v>
                </c:pt>
                <c:pt idx="11">
                  <c:v> 7/12</c:v>
                </c:pt>
              </c:strCache>
            </c:strRef>
          </c:cat>
          <c:val>
            <c:numRef>
              <c:f>'1989.2 '!$D$10:$O$10</c:f>
              <c:numCache>
                <c:formatCode>General</c:formatCode>
                <c:ptCount val="12"/>
                <c:pt idx="1">
                  <c:v>4.534</c:v>
                </c:pt>
                <c:pt idx="3">
                  <c:v>11.203</c:v>
                </c:pt>
                <c:pt idx="6">
                  <c:v>0.995</c:v>
                </c:pt>
                <c:pt idx="7">
                  <c:v>0.912</c:v>
                </c:pt>
                <c:pt idx="8">
                  <c:v>0.902</c:v>
                </c:pt>
                <c:pt idx="9">
                  <c:v>0.905</c:v>
                </c:pt>
                <c:pt idx="10">
                  <c:v>0.906</c:v>
                </c:pt>
                <c:pt idx="11">
                  <c:v>1.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89.2 '!$A$14:$C$14</c:f>
              <c:strCache>
                <c:ptCount val="1"/>
                <c:pt idx="0">
                  <c:v>4. Ηλεκτρ.αγωγιμ/τα   μmhos/c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9.2 '!$D$9:$O$9</c:f>
              <c:strCache>
                <c:ptCount val="12"/>
                <c:pt idx="0">
                  <c:v> 2/1</c:v>
                </c:pt>
                <c:pt idx="1">
                  <c:v> 6/2</c:v>
                </c:pt>
                <c:pt idx="2">
                  <c:v> </c:v>
                </c:pt>
                <c:pt idx="3">
                  <c:v> 3/4</c:v>
                </c:pt>
                <c:pt idx="4">
                  <c:v> 8/5</c:v>
                </c:pt>
                <c:pt idx="5">
                  <c:v> </c:v>
                </c:pt>
                <c:pt idx="6">
                  <c:v> 3/7</c:v>
                </c:pt>
                <c:pt idx="7">
                  <c:v> 7/8</c:v>
                </c:pt>
                <c:pt idx="8">
                  <c:v> 4/9</c:v>
                </c:pt>
                <c:pt idx="9">
                  <c:v> 4/10</c:v>
                </c:pt>
                <c:pt idx="10">
                  <c:v> 6/11</c:v>
                </c:pt>
                <c:pt idx="11">
                  <c:v> 7/12</c:v>
                </c:pt>
              </c:strCache>
            </c:strRef>
          </c:cat>
          <c:val>
            <c:numRef>
              <c:f>'1989.2 '!$D$14:$O$14</c:f>
              <c:numCache>
                <c:formatCode>General</c:formatCode>
                <c:ptCount val="12"/>
                <c:pt idx="0">
                  <c:v>450</c:v>
                </c:pt>
                <c:pt idx="1">
                  <c:v>550</c:v>
                </c:pt>
                <c:pt idx="3">
                  <c:v>390</c:v>
                </c:pt>
                <c:pt idx="4">
                  <c:v>390</c:v>
                </c:pt>
                <c:pt idx="6">
                  <c:v>500</c:v>
                </c:pt>
                <c:pt idx="7">
                  <c:v>490</c:v>
                </c:pt>
                <c:pt idx="8">
                  <c:v>500</c:v>
                </c:pt>
                <c:pt idx="9">
                  <c:v>45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89.2 '!$A$36:$C$36</c:f>
              <c:strCache>
                <c:ptCount val="1"/>
                <c:pt idx="0">
                  <c:v>22. Ποσοστό κορεσμού 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9.2 '!$D$9:$O$9</c:f>
              <c:strCache>
                <c:ptCount val="12"/>
                <c:pt idx="0">
                  <c:v> 2/1</c:v>
                </c:pt>
                <c:pt idx="1">
                  <c:v> 6/2</c:v>
                </c:pt>
                <c:pt idx="2">
                  <c:v> </c:v>
                </c:pt>
                <c:pt idx="3">
                  <c:v> 3/4</c:v>
                </c:pt>
                <c:pt idx="4">
                  <c:v> 8/5</c:v>
                </c:pt>
                <c:pt idx="5">
                  <c:v> </c:v>
                </c:pt>
                <c:pt idx="6">
                  <c:v> 3/7</c:v>
                </c:pt>
                <c:pt idx="7">
                  <c:v> 7/8</c:v>
                </c:pt>
                <c:pt idx="8">
                  <c:v> 4/9</c:v>
                </c:pt>
                <c:pt idx="9">
                  <c:v> 4/10</c:v>
                </c:pt>
                <c:pt idx="10">
                  <c:v> 6/11</c:v>
                </c:pt>
                <c:pt idx="11">
                  <c:v> 7/12</c:v>
                </c:pt>
              </c:strCache>
            </c:strRef>
          </c:cat>
          <c:val>
            <c:numRef>
              <c:f>'1989.2 '!$D$36:$O$36</c:f>
              <c:numCache>
                <c:formatCode>General</c:formatCode>
                <c:ptCount val="12"/>
                <c:pt idx="0">
                  <c:v>95.3</c:v>
                </c:pt>
                <c:pt idx="1">
                  <c:v>103.4</c:v>
                </c:pt>
                <c:pt idx="3">
                  <c:v>105.4</c:v>
                </c:pt>
                <c:pt idx="4">
                  <c:v>107.2</c:v>
                </c:pt>
                <c:pt idx="6">
                  <c:v>94.1</c:v>
                </c:pt>
                <c:pt idx="7">
                  <c:v>95.6</c:v>
                </c:pt>
                <c:pt idx="8">
                  <c:v>91.4</c:v>
                </c:pt>
                <c:pt idx="9">
                  <c:v>86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189515"/>
        <c:axId val="30072207"/>
      </c:lineChart>
      <c:lineChart>
        <c:grouping val="standard"/>
        <c:varyColors val="0"/>
        <c:ser>
          <c:idx val="3"/>
          <c:order val="3"/>
          <c:tx>
            <c:strRef>
              <c:f>'1989.2 '!$A$15:$C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9.2 '!$D$9:$O$9</c:f>
              <c:strCache>
                <c:ptCount val="12"/>
                <c:pt idx="0">
                  <c:v> 2/1</c:v>
                </c:pt>
                <c:pt idx="1">
                  <c:v> 6/2</c:v>
                </c:pt>
                <c:pt idx="2">
                  <c:v> </c:v>
                </c:pt>
                <c:pt idx="3">
                  <c:v> 3/4</c:v>
                </c:pt>
                <c:pt idx="4">
                  <c:v> 8/5</c:v>
                </c:pt>
                <c:pt idx="5">
                  <c:v> </c:v>
                </c:pt>
                <c:pt idx="6">
                  <c:v> 3/7</c:v>
                </c:pt>
                <c:pt idx="7">
                  <c:v> 7/8</c:v>
                </c:pt>
                <c:pt idx="8">
                  <c:v> 4/9</c:v>
                </c:pt>
                <c:pt idx="9">
                  <c:v> 4/10</c:v>
                </c:pt>
                <c:pt idx="10">
                  <c:v> 6/11</c:v>
                </c:pt>
                <c:pt idx="11">
                  <c:v> 7/12</c:v>
                </c:pt>
              </c:strCache>
            </c:strRef>
          </c:cat>
          <c:val>
            <c:numRef>
              <c:f>'1989.2 '!$D$15:$O$15</c:f>
              <c:numCache>
                <c:formatCode>General</c:formatCode>
                <c:ptCount val="12"/>
                <c:pt idx="0">
                  <c:v>7.9</c:v>
                </c:pt>
                <c:pt idx="1">
                  <c:v>8.1</c:v>
                </c:pt>
                <c:pt idx="3">
                  <c:v>7.9</c:v>
                </c:pt>
                <c:pt idx="4">
                  <c:v>7.9</c:v>
                </c:pt>
                <c:pt idx="6">
                  <c:v>7.5</c:v>
                </c:pt>
                <c:pt idx="7">
                  <c:v>7</c:v>
                </c:pt>
                <c:pt idx="8">
                  <c:v>6.8</c:v>
                </c:pt>
                <c:pt idx="9">
                  <c:v>7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89.2 '!$A$37:$C$37</c:f>
              <c:strCache>
                <c:ptCount val="1"/>
                <c:pt idx="0">
                  <c:v>23. Νιτρικά                ΝΟ3 - mgr/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9.2 '!$D$9:$O$9</c:f>
              <c:strCache>
                <c:ptCount val="12"/>
                <c:pt idx="0">
                  <c:v> 2/1</c:v>
                </c:pt>
                <c:pt idx="1">
                  <c:v> 6/2</c:v>
                </c:pt>
                <c:pt idx="2">
                  <c:v> </c:v>
                </c:pt>
                <c:pt idx="3">
                  <c:v> 3/4</c:v>
                </c:pt>
                <c:pt idx="4">
                  <c:v> 8/5</c:v>
                </c:pt>
                <c:pt idx="5">
                  <c:v> </c:v>
                </c:pt>
                <c:pt idx="6">
                  <c:v> 3/7</c:v>
                </c:pt>
                <c:pt idx="7">
                  <c:v> 7/8</c:v>
                </c:pt>
                <c:pt idx="8">
                  <c:v> 4/9</c:v>
                </c:pt>
                <c:pt idx="9">
                  <c:v> 4/10</c:v>
                </c:pt>
                <c:pt idx="10">
                  <c:v> 6/11</c:v>
                </c:pt>
                <c:pt idx="11">
                  <c:v> 7/12</c:v>
                </c:pt>
              </c:strCache>
            </c:strRef>
          </c:cat>
          <c:val>
            <c:numRef>
              <c:f>'1989.2 '!$D$37:$O$37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55049"/>
        <c:axId val="10328407"/>
      </c:lineChart>
      <c:catAx>
        <c:axId val="5018951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30072207"/>
        <c:crossesAt val="0"/>
        <c:auto val="1"/>
        <c:lblAlgn val="ctr"/>
        <c:lblOffset val="100"/>
        <c:noMultiLvlLbl val="0"/>
      </c:catAx>
      <c:valAx>
        <c:axId val="30072207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50189515"/>
        <c:crossesAt val="1"/>
        <c:crossBetween val="midCat"/>
      </c:valAx>
      <c:catAx>
        <c:axId val="675504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10328407"/>
        <c:auto val="1"/>
        <c:lblAlgn val="ctr"/>
        <c:lblOffset val="100"/>
        <c:noMultiLvlLbl val="0"/>
      </c:catAx>
      <c:valAx>
        <c:axId val="10328407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6755049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4"/>
        <c:delete val="1"/>
      </c:legendEntry>
      <c:layout>
        <c:manualLayout>
          <c:xMode val="edge"/>
          <c:yMode val="edge"/>
          <c:x val="0.711768573307035"/>
          <c:y val="0.2806972897315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ourier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6053035283805"/>
          <c:y val="0.0713831276243797"/>
          <c:w val="0.656980056980057"/>
          <c:h val="0.889044407685456"/>
        </c:manualLayout>
      </c:layout>
      <c:lineChart>
        <c:grouping val="standard"/>
        <c:varyColors val="0"/>
        <c:ser>
          <c:idx val="0"/>
          <c:order val="0"/>
          <c:tx>
            <c:strRef>
              <c:f>'1989.3 '!$A$10:$C$10</c:f>
              <c:strCache>
                <c:ptCount val="1"/>
                <c:pt idx="0">
                  <c:v>1. Μετρηθείσα   παροχή  m3/s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9.3 '!$D$9:$O$9</c:f>
              <c:strCache>
                <c:ptCount val="12"/>
                <c:pt idx="0">
                  <c:v> 2/1</c:v>
                </c:pt>
                <c:pt idx="1">
                  <c:v> 6/2</c:v>
                </c:pt>
                <c:pt idx="2">
                  <c:v/>
                </c:pt>
                <c:pt idx="3">
                  <c:v> 3/4</c:v>
                </c:pt>
                <c:pt idx="4">
                  <c:v> 8/5</c:v>
                </c:pt>
                <c:pt idx="5">
                  <c:v/>
                </c:pt>
                <c:pt idx="6">
                  <c:v> 3/7</c:v>
                </c:pt>
                <c:pt idx="7">
                  <c:v> 7/8</c:v>
                </c:pt>
                <c:pt idx="8">
                  <c:v> 4/9</c:v>
                </c:pt>
                <c:pt idx="9">
                  <c:v> 4/10</c:v>
                </c:pt>
                <c:pt idx="10">
                  <c:v> 6/11</c:v>
                </c:pt>
                <c:pt idx="11">
                  <c:v> 7/12</c:v>
                </c:pt>
              </c:strCache>
            </c:strRef>
          </c:cat>
          <c:val>
            <c:numRef>
              <c:f>'1989.3 '!$D$10:$O$10</c:f>
              <c:numCache>
                <c:formatCode>General</c:formatCode>
                <c:ptCount val="12"/>
                <c:pt idx="1">
                  <c:v>4.946</c:v>
                </c:pt>
                <c:pt idx="3">
                  <c:v>16.187</c:v>
                </c:pt>
                <c:pt idx="6">
                  <c:v>1.213</c:v>
                </c:pt>
                <c:pt idx="7">
                  <c:v>1.007</c:v>
                </c:pt>
                <c:pt idx="8">
                  <c:v>1.001</c:v>
                </c:pt>
                <c:pt idx="9">
                  <c:v>1.004</c:v>
                </c:pt>
                <c:pt idx="10">
                  <c:v>1.022</c:v>
                </c:pt>
                <c:pt idx="11">
                  <c:v>1.3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89.3 '!$A$14:$C$14</c:f>
              <c:strCache>
                <c:ptCount val="1"/>
                <c:pt idx="0">
                  <c:v>4. Ηλεκτρ.αγωγιμ/τα   μmhos/c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9.3 '!$D$9:$O$9</c:f>
              <c:strCache>
                <c:ptCount val="12"/>
                <c:pt idx="0">
                  <c:v> 2/1</c:v>
                </c:pt>
                <c:pt idx="1">
                  <c:v> 6/2</c:v>
                </c:pt>
                <c:pt idx="2">
                  <c:v/>
                </c:pt>
                <c:pt idx="3">
                  <c:v> 3/4</c:v>
                </c:pt>
                <c:pt idx="4">
                  <c:v> 8/5</c:v>
                </c:pt>
                <c:pt idx="5">
                  <c:v/>
                </c:pt>
                <c:pt idx="6">
                  <c:v> 3/7</c:v>
                </c:pt>
                <c:pt idx="7">
                  <c:v> 7/8</c:v>
                </c:pt>
                <c:pt idx="8">
                  <c:v> 4/9</c:v>
                </c:pt>
                <c:pt idx="9">
                  <c:v> 4/10</c:v>
                </c:pt>
                <c:pt idx="10">
                  <c:v> 6/11</c:v>
                </c:pt>
                <c:pt idx="11">
                  <c:v> 7/12</c:v>
                </c:pt>
              </c:strCache>
            </c:strRef>
          </c:cat>
          <c:val>
            <c:numRef>
              <c:f>'1989.3 '!$D$14:$O$14</c:f>
              <c:numCache>
                <c:formatCode>General</c:formatCode>
                <c:ptCount val="12"/>
                <c:pt idx="0">
                  <c:v>440</c:v>
                </c:pt>
                <c:pt idx="1">
                  <c:v>650</c:v>
                </c:pt>
                <c:pt idx="3">
                  <c:v>395</c:v>
                </c:pt>
                <c:pt idx="4">
                  <c:v>400</c:v>
                </c:pt>
                <c:pt idx="6">
                  <c:v>495</c:v>
                </c:pt>
                <c:pt idx="7">
                  <c:v>490</c:v>
                </c:pt>
                <c:pt idx="8">
                  <c:v>480</c:v>
                </c:pt>
                <c:pt idx="9">
                  <c:v>43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89.3 '!$A$36:$C$36</c:f>
              <c:strCache>
                <c:ptCount val="1"/>
                <c:pt idx="0">
                  <c:v>22. Ποσοστό κορεσμού 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9.3 '!$D$9:$O$9</c:f>
              <c:strCache>
                <c:ptCount val="12"/>
                <c:pt idx="0">
                  <c:v> 2/1</c:v>
                </c:pt>
                <c:pt idx="1">
                  <c:v> 6/2</c:v>
                </c:pt>
                <c:pt idx="2">
                  <c:v/>
                </c:pt>
                <c:pt idx="3">
                  <c:v> 3/4</c:v>
                </c:pt>
                <c:pt idx="4">
                  <c:v> 8/5</c:v>
                </c:pt>
                <c:pt idx="5">
                  <c:v/>
                </c:pt>
                <c:pt idx="6">
                  <c:v> 3/7</c:v>
                </c:pt>
                <c:pt idx="7">
                  <c:v> 7/8</c:v>
                </c:pt>
                <c:pt idx="8">
                  <c:v> 4/9</c:v>
                </c:pt>
                <c:pt idx="9">
                  <c:v> 4/10</c:v>
                </c:pt>
                <c:pt idx="10">
                  <c:v> 6/11</c:v>
                </c:pt>
                <c:pt idx="11">
                  <c:v> 7/12</c:v>
                </c:pt>
              </c:strCache>
            </c:strRef>
          </c:cat>
          <c:val>
            <c:numRef>
              <c:f>'1989.3 '!$D$36:$O$36</c:f>
              <c:numCache>
                <c:formatCode>General</c:formatCode>
                <c:ptCount val="12"/>
                <c:pt idx="0">
                  <c:v>103.1</c:v>
                </c:pt>
                <c:pt idx="1">
                  <c:v>98.3</c:v>
                </c:pt>
                <c:pt idx="3">
                  <c:v>105.4</c:v>
                </c:pt>
                <c:pt idx="4">
                  <c:v>108.8</c:v>
                </c:pt>
                <c:pt idx="6">
                  <c:v>100</c:v>
                </c:pt>
                <c:pt idx="7">
                  <c:v>99.1</c:v>
                </c:pt>
                <c:pt idx="8">
                  <c:v>98.3</c:v>
                </c:pt>
                <c:pt idx="9">
                  <c:v>91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990043"/>
        <c:axId val="92491655"/>
      </c:lineChart>
      <c:lineChart>
        <c:grouping val="standard"/>
        <c:varyColors val="0"/>
        <c:ser>
          <c:idx val="3"/>
          <c:order val="3"/>
          <c:tx>
            <c:strRef>
              <c:f>'1989.3 '!$A$15:$C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9.3 '!$D$9:$O$9</c:f>
              <c:strCache>
                <c:ptCount val="12"/>
                <c:pt idx="0">
                  <c:v> 2/1</c:v>
                </c:pt>
                <c:pt idx="1">
                  <c:v> 6/2</c:v>
                </c:pt>
                <c:pt idx="2">
                  <c:v/>
                </c:pt>
                <c:pt idx="3">
                  <c:v> 3/4</c:v>
                </c:pt>
                <c:pt idx="4">
                  <c:v> 8/5</c:v>
                </c:pt>
                <c:pt idx="5">
                  <c:v/>
                </c:pt>
                <c:pt idx="6">
                  <c:v> 3/7</c:v>
                </c:pt>
                <c:pt idx="7">
                  <c:v> 7/8</c:v>
                </c:pt>
                <c:pt idx="8">
                  <c:v> 4/9</c:v>
                </c:pt>
                <c:pt idx="9">
                  <c:v> 4/10</c:v>
                </c:pt>
                <c:pt idx="10">
                  <c:v> 6/11</c:v>
                </c:pt>
                <c:pt idx="11">
                  <c:v> 7/12</c:v>
                </c:pt>
              </c:strCache>
            </c:strRef>
          </c:cat>
          <c:val>
            <c:numRef>
              <c:f>'1989.3 '!$D$15:$O$15</c:f>
              <c:numCache>
                <c:formatCode>General</c:formatCode>
                <c:ptCount val="12"/>
                <c:pt idx="0">
                  <c:v>8</c:v>
                </c:pt>
                <c:pt idx="1">
                  <c:v>8.2</c:v>
                </c:pt>
                <c:pt idx="3">
                  <c:v>7.9</c:v>
                </c:pt>
                <c:pt idx="4">
                  <c:v>8</c:v>
                </c:pt>
                <c:pt idx="6">
                  <c:v>7.6</c:v>
                </c:pt>
                <c:pt idx="7">
                  <c:v>7.7</c:v>
                </c:pt>
                <c:pt idx="8">
                  <c:v>7.3</c:v>
                </c:pt>
                <c:pt idx="9">
                  <c:v>7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89.3 '!$A$37:$C$37</c:f>
              <c:strCache>
                <c:ptCount val="1"/>
                <c:pt idx="0">
                  <c:v>23. Νιτρικά                ΝΟ3 - mgr/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9.3 '!$D$9:$O$9</c:f>
              <c:strCache>
                <c:ptCount val="12"/>
                <c:pt idx="0">
                  <c:v> 2/1</c:v>
                </c:pt>
                <c:pt idx="1">
                  <c:v> 6/2</c:v>
                </c:pt>
                <c:pt idx="2">
                  <c:v/>
                </c:pt>
                <c:pt idx="3">
                  <c:v> 3/4</c:v>
                </c:pt>
                <c:pt idx="4">
                  <c:v> 8/5</c:v>
                </c:pt>
                <c:pt idx="5">
                  <c:v/>
                </c:pt>
                <c:pt idx="6">
                  <c:v> 3/7</c:v>
                </c:pt>
                <c:pt idx="7">
                  <c:v> 7/8</c:v>
                </c:pt>
                <c:pt idx="8">
                  <c:v> 4/9</c:v>
                </c:pt>
                <c:pt idx="9">
                  <c:v> 4/10</c:v>
                </c:pt>
                <c:pt idx="10">
                  <c:v> 6/11</c:v>
                </c:pt>
                <c:pt idx="11">
                  <c:v> 7/12</c:v>
                </c:pt>
              </c:strCache>
            </c:strRef>
          </c:cat>
          <c:val>
            <c:numRef>
              <c:f>'1989.3 '!$D$37:$O$37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763869"/>
        <c:axId val="87781917"/>
      </c:lineChart>
      <c:catAx>
        <c:axId val="3999004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92491655"/>
        <c:crossesAt val="0"/>
        <c:auto val="1"/>
        <c:lblAlgn val="ctr"/>
        <c:lblOffset val="100"/>
        <c:noMultiLvlLbl val="0"/>
      </c:catAx>
      <c:valAx>
        <c:axId val="92491655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39990043"/>
        <c:crossesAt val="1"/>
        <c:crossBetween val="midCat"/>
      </c:valAx>
      <c:catAx>
        <c:axId val="3876386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87781917"/>
        <c:auto val="1"/>
        <c:lblAlgn val="ctr"/>
        <c:lblOffset val="100"/>
        <c:noMultiLvlLbl val="0"/>
      </c:catAx>
      <c:valAx>
        <c:axId val="87781917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38763869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4"/>
        <c:delete val="1"/>
      </c:legendEntry>
      <c:layout>
        <c:manualLayout>
          <c:xMode val="edge"/>
          <c:yMode val="edge"/>
          <c:x val="0.711768573307035"/>
          <c:y val="0.2151673240870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ourier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6053035283805"/>
          <c:y val="0.0713831276243797"/>
          <c:w val="0.656980056980057"/>
          <c:h val="0.889044407685456"/>
        </c:manualLayout>
      </c:layout>
      <c:lineChart>
        <c:grouping val="standard"/>
        <c:varyColors val="0"/>
        <c:ser>
          <c:idx val="0"/>
          <c:order val="0"/>
          <c:tx>
            <c:strRef>
              <c:f>'1989.4'!$A$10:$C$10</c:f>
              <c:strCache>
                <c:ptCount val="1"/>
                <c:pt idx="0">
                  <c:v>1. Μετρηθείσα   παροχή  m3/s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9.4'!$D$9:$O$9</c:f>
              <c:strCache>
                <c:ptCount val="12"/>
                <c:pt idx="0">
                  <c:v> 2/1</c:v>
                </c:pt>
                <c:pt idx="1">
                  <c:v> 6/2</c:v>
                </c:pt>
                <c:pt idx="2">
                  <c:v/>
                </c:pt>
                <c:pt idx="3">
                  <c:v> 3/4</c:v>
                </c:pt>
                <c:pt idx="4">
                  <c:v> 8/5</c:v>
                </c:pt>
                <c:pt idx="5">
                  <c:v/>
                </c:pt>
                <c:pt idx="6">
                  <c:v> 3/7</c:v>
                </c:pt>
                <c:pt idx="7">
                  <c:v> 7/8</c:v>
                </c:pt>
                <c:pt idx="8">
                  <c:v> 4/9</c:v>
                </c:pt>
                <c:pt idx="9">
                  <c:v> 4/10</c:v>
                </c:pt>
                <c:pt idx="10">
                  <c:v> 6/11</c:v>
                </c:pt>
                <c:pt idx="11">
                  <c:v> 7/12</c:v>
                </c:pt>
              </c:strCache>
            </c:strRef>
          </c:cat>
          <c:val>
            <c:numRef>
              <c:f>'1989.4'!$D$10:$O$10</c:f>
              <c:numCache>
                <c:formatCode>General</c:formatCode>
                <c:ptCount val="12"/>
                <c:pt idx="1">
                  <c:v>1.329</c:v>
                </c:pt>
                <c:pt idx="3">
                  <c:v>4.477</c:v>
                </c:pt>
                <c:pt idx="6">
                  <c:v>0.78</c:v>
                </c:pt>
                <c:pt idx="7">
                  <c:v>0.725</c:v>
                </c:pt>
                <c:pt idx="8">
                  <c:v>0.704</c:v>
                </c:pt>
                <c:pt idx="9">
                  <c:v>0.71</c:v>
                </c:pt>
                <c:pt idx="10">
                  <c:v>0.78</c:v>
                </c:pt>
                <c:pt idx="11">
                  <c:v>0.9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89.4'!$A$14:$C$14</c:f>
              <c:strCache>
                <c:ptCount val="1"/>
                <c:pt idx="0">
                  <c:v>4. Ηλεκτρ.αγωγιμ/τα   μmhos/c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9.4'!$D$9:$O$9</c:f>
              <c:strCache>
                <c:ptCount val="12"/>
                <c:pt idx="0">
                  <c:v> 2/1</c:v>
                </c:pt>
                <c:pt idx="1">
                  <c:v> 6/2</c:v>
                </c:pt>
                <c:pt idx="2">
                  <c:v/>
                </c:pt>
                <c:pt idx="3">
                  <c:v> 3/4</c:v>
                </c:pt>
                <c:pt idx="4">
                  <c:v> 8/5</c:v>
                </c:pt>
                <c:pt idx="5">
                  <c:v/>
                </c:pt>
                <c:pt idx="6">
                  <c:v> 3/7</c:v>
                </c:pt>
                <c:pt idx="7">
                  <c:v> 7/8</c:v>
                </c:pt>
                <c:pt idx="8">
                  <c:v> 4/9</c:v>
                </c:pt>
                <c:pt idx="9">
                  <c:v> 4/10</c:v>
                </c:pt>
                <c:pt idx="10">
                  <c:v> 6/11</c:v>
                </c:pt>
                <c:pt idx="11">
                  <c:v> 7/12</c:v>
                </c:pt>
              </c:strCache>
            </c:strRef>
          </c:cat>
          <c:val>
            <c:numRef>
              <c:f>'1989.4'!$D$14:$O$14</c:f>
              <c:numCache>
                <c:formatCode>General</c:formatCode>
                <c:ptCount val="12"/>
                <c:pt idx="0">
                  <c:v>500</c:v>
                </c:pt>
                <c:pt idx="1">
                  <c:v>580</c:v>
                </c:pt>
                <c:pt idx="3">
                  <c:v>390</c:v>
                </c:pt>
                <c:pt idx="4">
                  <c:v>400</c:v>
                </c:pt>
                <c:pt idx="6">
                  <c:v>505</c:v>
                </c:pt>
                <c:pt idx="7">
                  <c:v>415</c:v>
                </c:pt>
                <c:pt idx="8">
                  <c:v>430</c:v>
                </c:pt>
                <c:pt idx="9">
                  <c:v>4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89.4'!$A$36:$C$36</c:f>
              <c:strCache>
                <c:ptCount val="1"/>
                <c:pt idx="0">
                  <c:v>22. Ποσοστό κορεσμού 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9.4'!$D$9:$O$9</c:f>
              <c:strCache>
                <c:ptCount val="12"/>
                <c:pt idx="0">
                  <c:v> 2/1</c:v>
                </c:pt>
                <c:pt idx="1">
                  <c:v> 6/2</c:v>
                </c:pt>
                <c:pt idx="2">
                  <c:v/>
                </c:pt>
                <c:pt idx="3">
                  <c:v> 3/4</c:v>
                </c:pt>
                <c:pt idx="4">
                  <c:v> 8/5</c:v>
                </c:pt>
                <c:pt idx="5">
                  <c:v/>
                </c:pt>
                <c:pt idx="6">
                  <c:v> 3/7</c:v>
                </c:pt>
                <c:pt idx="7">
                  <c:v> 7/8</c:v>
                </c:pt>
                <c:pt idx="8">
                  <c:v> 4/9</c:v>
                </c:pt>
                <c:pt idx="9">
                  <c:v> 4/10</c:v>
                </c:pt>
                <c:pt idx="10">
                  <c:v> 6/11</c:v>
                </c:pt>
                <c:pt idx="11">
                  <c:v> 7/12</c:v>
                </c:pt>
              </c:strCache>
            </c:strRef>
          </c:cat>
          <c:val>
            <c:numRef>
              <c:f>'1989.4'!$D$36:$O$36</c:f>
              <c:numCache>
                <c:formatCode>General</c:formatCode>
                <c:ptCount val="12"/>
                <c:pt idx="0">
                  <c:v>101.6</c:v>
                </c:pt>
                <c:pt idx="1">
                  <c:v>100</c:v>
                </c:pt>
                <c:pt idx="3">
                  <c:v>101.8</c:v>
                </c:pt>
                <c:pt idx="4">
                  <c:v>109.3</c:v>
                </c:pt>
                <c:pt idx="6">
                  <c:v>90.9</c:v>
                </c:pt>
                <c:pt idx="7">
                  <c:v>91.4</c:v>
                </c:pt>
                <c:pt idx="8">
                  <c:v>101.7</c:v>
                </c:pt>
                <c:pt idx="9">
                  <c:v>56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207516"/>
        <c:axId val="97673906"/>
      </c:lineChart>
      <c:lineChart>
        <c:grouping val="standard"/>
        <c:varyColors val="0"/>
        <c:ser>
          <c:idx val="3"/>
          <c:order val="3"/>
          <c:tx>
            <c:strRef>
              <c:f>'1989.4'!$A$15:$C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9.4'!$D$9:$O$9</c:f>
              <c:strCache>
                <c:ptCount val="12"/>
                <c:pt idx="0">
                  <c:v> 2/1</c:v>
                </c:pt>
                <c:pt idx="1">
                  <c:v> 6/2</c:v>
                </c:pt>
                <c:pt idx="2">
                  <c:v/>
                </c:pt>
                <c:pt idx="3">
                  <c:v> 3/4</c:v>
                </c:pt>
                <c:pt idx="4">
                  <c:v> 8/5</c:v>
                </c:pt>
                <c:pt idx="5">
                  <c:v/>
                </c:pt>
                <c:pt idx="6">
                  <c:v> 3/7</c:v>
                </c:pt>
                <c:pt idx="7">
                  <c:v> 7/8</c:v>
                </c:pt>
                <c:pt idx="8">
                  <c:v> 4/9</c:v>
                </c:pt>
                <c:pt idx="9">
                  <c:v> 4/10</c:v>
                </c:pt>
                <c:pt idx="10">
                  <c:v> 6/11</c:v>
                </c:pt>
                <c:pt idx="11">
                  <c:v> 7/12</c:v>
                </c:pt>
              </c:strCache>
            </c:strRef>
          </c:cat>
          <c:val>
            <c:numRef>
              <c:f>'1989.4'!$D$15:$O$15</c:f>
              <c:numCache>
                <c:formatCode>General</c:formatCode>
                <c:ptCount val="12"/>
                <c:pt idx="0">
                  <c:v>7.9</c:v>
                </c:pt>
                <c:pt idx="1">
                  <c:v>8.2</c:v>
                </c:pt>
                <c:pt idx="3">
                  <c:v>7.9</c:v>
                </c:pt>
                <c:pt idx="4">
                  <c:v>7.9</c:v>
                </c:pt>
                <c:pt idx="6">
                  <c:v>7.4</c:v>
                </c:pt>
                <c:pt idx="7">
                  <c:v>7.5</c:v>
                </c:pt>
                <c:pt idx="8">
                  <c:v>7.4</c:v>
                </c:pt>
                <c:pt idx="9">
                  <c:v>7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89.4'!$A$37:$C$37</c:f>
              <c:strCache>
                <c:ptCount val="1"/>
                <c:pt idx="0">
                  <c:v>23. Νιτρικά                ΝΟ3 - mgr/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9.4'!$D$9:$O$9</c:f>
              <c:strCache>
                <c:ptCount val="12"/>
                <c:pt idx="0">
                  <c:v> 2/1</c:v>
                </c:pt>
                <c:pt idx="1">
                  <c:v> 6/2</c:v>
                </c:pt>
                <c:pt idx="2">
                  <c:v/>
                </c:pt>
                <c:pt idx="3">
                  <c:v> 3/4</c:v>
                </c:pt>
                <c:pt idx="4">
                  <c:v> 8/5</c:v>
                </c:pt>
                <c:pt idx="5">
                  <c:v/>
                </c:pt>
                <c:pt idx="6">
                  <c:v> 3/7</c:v>
                </c:pt>
                <c:pt idx="7">
                  <c:v> 7/8</c:v>
                </c:pt>
                <c:pt idx="8">
                  <c:v> 4/9</c:v>
                </c:pt>
                <c:pt idx="9">
                  <c:v> 4/10</c:v>
                </c:pt>
                <c:pt idx="10">
                  <c:v> 6/11</c:v>
                </c:pt>
                <c:pt idx="11">
                  <c:v> 7/12</c:v>
                </c:pt>
              </c:strCache>
            </c:strRef>
          </c:cat>
          <c:val>
            <c:numRef>
              <c:f>'1989.4'!$D$37:$O$37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711522"/>
        <c:axId val="56671342"/>
      </c:lineChart>
      <c:catAx>
        <c:axId val="1920751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97673906"/>
        <c:crossesAt val="0"/>
        <c:auto val="1"/>
        <c:lblAlgn val="ctr"/>
        <c:lblOffset val="100"/>
        <c:noMultiLvlLbl val="0"/>
      </c:catAx>
      <c:valAx>
        <c:axId val="97673906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19207516"/>
        <c:crossesAt val="1"/>
        <c:crossBetween val="midCat"/>
      </c:valAx>
      <c:catAx>
        <c:axId val="3971152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56671342"/>
        <c:auto val="1"/>
        <c:lblAlgn val="ctr"/>
        <c:lblOffset val="100"/>
        <c:noMultiLvlLbl val="0"/>
      </c:catAx>
      <c:valAx>
        <c:axId val="56671342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39711522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4"/>
        <c:delete val="1"/>
      </c:legendEntry>
      <c:layout>
        <c:manualLayout>
          <c:xMode val="edge"/>
          <c:yMode val="edge"/>
          <c:x val="0.711768573307035"/>
          <c:y val="0.2806972897315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ourier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7362048088566"/>
          <c:y val="0.0704924290622217"/>
          <c:w val="0.601020584673932"/>
          <c:h val="0.890062348899351"/>
        </c:manualLayout>
      </c:layout>
      <c:lineChart>
        <c:grouping val="standard"/>
        <c:varyColors val="0"/>
        <c:ser>
          <c:idx val="0"/>
          <c:order val="0"/>
          <c:tx>
            <c:strRef>
              <c:f>'1982.1'!$A$10:$C$10</c:f>
              <c:strCache>
                <c:ptCount val="1"/>
                <c:pt idx="0">
                  <c:v>1. Μετρηθείσα   παροχή  m3/s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2.1'!$D$9:$O$9</c:f>
              <c:strCache>
                <c:ptCount val="12"/>
                <c:pt idx="0">
                  <c:v> 12/1</c:v>
                </c:pt>
                <c:pt idx="1">
                  <c:v> 2/2</c:v>
                </c:pt>
                <c:pt idx="2">
                  <c:v> 2/3</c:v>
                </c:pt>
                <c:pt idx="3">
                  <c:v> 6/4</c:v>
                </c:pt>
                <c:pt idx="4">
                  <c:v> 27/5</c:v>
                </c:pt>
                <c:pt idx="5">
                  <c:v> 8/6</c:v>
                </c:pt>
                <c:pt idx="6">
                  <c:v> 20/7</c:v>
                </c:pt>
                <c:pt idx="7">
                  <c:v> 31/8</c:v>
                </c:pt>
                <c:pt idx="8">
                  <c:v> 21/9</c:v>
                </c:pt>
                <c:pt idx="9">
                  <c:v> 26/10</c:v>
                </c:pt>
                <c:pt idx="10">
                  <c:v> 23/11</c:v>
                </c:pt>
                <c:pt idx="11">
                  <c:v> 22/12</c:v>
                </c:pt>
              </c:strCache>
            </c:strRef>
          </c:cat>
          <c:val>
            <c:numRef>
              <c:f>'1982.1'!$D$10:$O$10</c:f>
              <c:numCache>
                <c:formatCode>General</c:formatCode>
                <c:ptCount val="12"/>
                <c:pt idx="0">
                  <c:v>20.4</c:v>
                </c:pt>
                <c:pt idx="1">
                  <c:v>53.04</c:v>
                </c:pt>
                <c:pt idx="2">
                  <c:v>2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82.1'!$A$14:$C$14</c:f>
              <c:strCache>
                <c:ptCount val="1"/>
                <c:pt idx="0">
                  <c:v>4. Ηλεκτρ.αγωγιμ/τα   μmhos/c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2.1'!$D$9:$O$9</c:f>
              <c:strCache>
                <c:ptCount val="12"/>
                <c:pt idx="0">
                  <c:v> 12/1</c:v>
                </c:pt>
                <c:pt idx="1">
                  <c:v> 2/2</c:v>
                </c:pt>
                <c:pt idx="2">
                  <c:v> 2/3</c:v>
                </c:pt>
                <c:pt idx="3">
                  <c:v> 6/4</c:v>
                </c:pt>
                <c:pt idx="4">
                  <c:v> 27/5</c:v>
                </c:pt>
                <c:pt idx="5">
                  <c:v> 8/6</c:v>
                </c:pt>
                <c:pt idx="6">
                  <c:v> 20/7</c:v>
                </c:pt>
                <c:pt idx="7">
                  <c:v> 31/8</c:v>
                </c:pt>
                <c:pt idx="8">
                  <c:v> 21/9</c:v>
                </c:pt>
                <c:pt idx="9">
                  <c:v> 26/10</c:v>
                </c:pt>
                <c:pt idx="10">
                  <c:v> 23/11</c:v>
                </c:pt>
                <c:pt idx="11">
                  <c:v> 22/12</c:v>
                </c:pt>
              </c:strCache>
            </c:strRef>
          </c:cat>
          <c:val>
            <c:numRef>
              <c:f>'1982.1'!$D$14:$O$14</c:f>
              <c:numCache>
                <c:formatCode>General</c:formatCode>
                <c:ptCount val="12"/>
                <c:pt idx="0">
                  <c:v>450</c:v>
                </c:pt>
                <c:pt idx="1">
                  <c:v>480</c:v>
                </c:pt>
                <c:pt idx="2">
                  <c:v>380</c:v>
                </c:pt>
                <c:pt idx="3">
                  <c:v>430</c:v>
                </c:pt>
                <c:pt idx="4">
                  <c:v>460</c:v>
                </c:pt>
                <c:pt idx="5">
                  <c:v>600</c:v>
                </c:pt>
                <c:pt idx="6">
                  <c:v>470</c:v>
                </c:pt>
                <c:pt idx="7">
                  <c:v>480</c:v>
                </c:pt>
                <c:pt idx="8">
                  <c:v>400</c:v>
                </c:pt>
                <c:pt idx="9">
                  <c:v>420</c:v>
                </c:pt>
                <c:pt idx="10">
                  <c:v>470</c:v>
                </c:pt>
                <c:pt idx="11">
                  <c:v>42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82.1'!$A$36:$C$36</c:f>
              <c:strCache>
                <c:ptCount val="1"/>
                <c:pt idx="0">
                  <c:v>22. Ποσοστό κορεσμού %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2.1'!$D$9:$O$9</c:f>
              <c:strCache>
                <c:ptCount val="12"/>
                <c:pt idx="0">
                  <c:v> 12/1</c:v>
                </c:pt>
                <c:pt idx="1">
                  <c:v> 2/2</c:v>
                </c:pt>
                <c:pt idx="2">
                  <c:v> 2/3</c:v>
                </c:pt>
                <c:pt idx="3">
                  <c:v> 6/4</c:v>
                </c:pt>
                <c:pt idx="4">
                  <c:v> 27/5</c:v>
                </c:pt>
                <c:pt idx="5">
                  <c:v> 8/6</c:v>
                </c:pt>
                <c:pt idx="6">
                  <c:v> 20/7</c:v>
                </c:pt>
                <c:pt idx="7">
                  <c:v> 31/8</c:v>
                </c:pt>
                <c:pt idx="8">
                  <c:v> 21/9</c:v>
                </c:pt>
                <c:pt idx="9">
                  <c:v> 26/10</c:v>
                </c:pt>
                <c:pt idx="10">
                  <c:v> 23/11</c:v>
                </c:pt>
                <c:pt idx="11">
                  <c:v> 22/12</c:v>
                </c:pt>
              </c:strCache>
            </c:strRef>
          </c:cat>
          <c:val>
            <c:numRef>
              <c:f>'1982.1'!$D$36:$O$36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448292"/>
        <c:axId val="17020984"/>
      </c:lineChart>
      <c:lineChart>
        <c:grouping val="standard"/>
        <c:varyColors val="0"/>
        <c:ser>
          <c:idx val="3"/>
          <c:order val="3"/>
          <c:tx>
            <c:strRef>
              <c:f>'1982.1'!$A$15:$C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2.1'!$D$9:$O$9</c:f>
              <c:strCache>
                <c:ptCount val="12"/>
                <c:pt idx="0">
                  <c:v> 12/1</c:v>
                </c:pt>
                <c:pt idx="1">
                  <c:v> 2/2</c:v>
                </c:pt>
                <c:pt idx="2">
                  <c:v> 2/3</c:v>
                </c:pt>
                <c:pt idx="3">
                  <c:v> 6/4</c:v>
                </c:pt>
                <c:pt idx="4">
                  <c:v> 27/5</c:v>
                </c:pt>
                <c:pt idx="5">
                  <c:v> 8/6</c:v>
                </c:pt>
                <c:pt idx="6">
                  <c:v> 20/7</c:v>
                </c:pt>
                <c:pt idx="7">
                  <c:v> 31/8</c:v>
                </c:pt>
                <c:pt idx="8">
                  <c:v> 21/9</c:v>
                </c:pt>
                <c:pt idx="9">
                  <c:v> 26/10</c:v>
                </c:pt>
                <c:pt idx="10">
                  <c:v> 23/11</c:v>
                </c:pt>
                <c:pt idx="11">
                  <c:v> 22/12</c:v>
                </c:pt>
              </c:strCache>
            </c:strRef>
          </c:cat>
          <c:val>
            <c:numRef>
              <c:f>'1982.1'!$D$15:$O$15</c:f>
              <c:numCache>
                <c:formatCode>General</c:formatCode>
                <c:ptCount val="12"/>
                <c:pt idx="0">
                  <c:v>8.1</c:v>
                </c:pt>
                <c:pt idx="1">
                  <c:v>8.2</c:v>
                </c:pt>
                <c:pt idx="2">
                  <c:v>7.7</c:v>
                </c:pt>
                <c:pt idx="3">
                  <c:v>8.2</c:v>
                </c:pt>
                <c:pt idx="4">
                  <c:v>8.2</c:v>
                </c:pt>
                <c:pt idx="5">
                  <c:v>8.25</c:v>
                </c:pt>
                <c:pt idx="6">
                  <c:v>8.25</c:v>
                </c:pt>
                <c:pt idx="7">
                  <c:v>8.1</c:v>
                </c:pt>
                <c:pt idx="8">
                  <c:v>8.2</c:v>
                </c:pt>
                <c:pt idx="9">
                  <c:v>8.2</c:v>
                </c:pt>
                <c:pt idx="10">
                  <c:v>8.2</c:v>
                </c:pt>
                <c:pt idx="11">
                  <c:v>8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82.1'!$A$37:$C$37</c:f>
              <c:strCache>
                <c:ptCount val="1"/>
                <c:pt idx="0">
                  <c:v>23. Νιτρικά                ΝΟ3 - mgr/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2.1'!$D$9:$O$9</c:f>
              <c:strCache>
                <c:ptCount val="12"/>
                <c:pt idx="0">
                  <c:v> 12/1</c:v>
                </c:pt>
                <c:pt idx="1">
                  <c:v> 2/2</c:v>
                </c:pt>
                <c:pt idx="2">
                  <c:v> 2/3</c:v>
                </c:pt>
                <c:pt idx="3">
                  <c:v> 6/4</c:v>
                </c:pt>
                <c:pt idx="4">
                  <c:v> 27/5</c:v>
                </c:pt>
                <c:pt idx="5">
                  <c:v> 8/6</c:v>
                </c:pt>
                <c:pt idx="6">
                  <c:v> 20/7</c:v>
                </c:pt>
                <c:pt idx="7">
                  <c:v> 31/8</c:v>
                </c:pt>
                <c:pt idx="8">
                  <c:v> 21/9</c:v>
                </c:pt>
                <c:pt idx="9">
                  <c:v> 26/10</c:v>
                </c:pt>
                <c:pt idx="10">
                  <c:v> 23/11</c:v>
                </c:pt>
                <c:pt idx="11">
                  <c:v> 22/12</c:v>
                </c:pt>
              </c:strCache>
            </c:strRef>
          </c:cat>
          <c:val>
            <c:numRef>
              <c:f>'1982.1'!$D$37:$O$37</c:f>
              <c:numCache>
                <c:formatCode>General</c:formatCode>
                <c:ptCount val="12"/>
                <c:pt idx="0">
                  <c:v>4.65</c:v>
                </c:pt>
                <c:pt idx="1">
                  <c:v>7.09</c:v>
                </c:pt>
                <c:pt idx="2">
                  <c:v>9.6</c:v>
                </c:pt>
                <c:pt idx="3">
                  <c:v>5.98</c:v>
                </c:pt>
                <c:pt idx="4">
                  <c:v>7.03</c:v>
                </c:pt>
                <c:pt idx="5">
                  <c:v>6.7</c:v>
                </c:pt>
                <c:pt idx="6">
                  <c:v>7.39</c:v>
                </c:pt>
                <c:pt idx="7">
                  <c:v>1.84</c:v>
                </c:pt>
                <c:pt idx="8">
                  <c:v>5.58</c:v>
                </c:pt>
                <c:pt idx="9">
                  <c:v>4.43</c:v>
                </c:pt>
                <c:pt idx="10">
                  <c:v>6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164014"/>
        <c:axId val="28599118"/>
      </c:lineChart>
      <c:catAx>
        <c:axId val="7644829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17020984"/>
        <c:crossesAt val="0"/>
        <c:auto val="1"/>
        <c:lblAlgn val="ctr"/>
        <c:lblOffset val="100"/>
        <c:noMultiLvlLbl val="0"/>
      </c:catAx>
      <c:valAx>
        <c:axId val="17020984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76448292"/>
        <c:crossesAt val="1"/>
        <c:crossBetween val="midCat"/>
      </c:valAx>
      <c:catAx>
        <c:axId val="2116401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28599118"/>
        <c:auto val="1"/>
        <c:lblAlgn val="ctr"/>
        <c:lblOffset val="100"/>
        <c:noMultiLvlLbl val="0"/>
      </c:catAx>
      <c:valAx>
        <c:axId val="28599118"/>
        <c:scaling>
          <c:orientation val="minMax"/>
        </c:scaling>
        <c:delete val="0"/>
        <c:axPos val="r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21164014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684656633800381"/>
          <c:y val="0.2846418119353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ourier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1588866973482"/>
          <c:y val="0.0713831276243797"/>
          <c:w val="0.595353933815472"/>
          <c:h val="0.889044407685456"/>
        </c:manualLayout>
      </c:layout>
      <c:lineChart>
        <c:grouping val="standard"/>
        <c:varyColors val="0"/>
        <c:ser>
          <c:idx val="0"/>
          <c:order val="0"/>
          <c:tx>
            <c:strRef>
              <c:f>'1990.1'!$A$10:$C$10</c:f>
              <c:strCache>
                <c:ptCount val="1"/>
                <c:pt idx="0">
                  <c:v>1. Μετρηθείσα   παροχή  m3/s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0.1'!$D$9:$O$9</c:f>
              <c:strCache>
                <c:ptCount val="12"/>
                <c:pt idx="0">
                  <c:v> 11/1</c:v>
                </c:pt>
                <c:pt idx="1">
                  <c:v> 28/2</c:v>
                </c:pt>
                <c:pt idx="2">
                  <c:v> 29/3</c:v>
                </c:pt>
                <c:pt idx="3">
                  <c:v> 25/4</c:v>
                </c:pt>
                <c:pt idx="4">
                  <c:v> 31/5</c:v>
                </c:pt>
                <c:pt idx="5">
                  <c:v> 28/6</c:v>
                </c:pt>
                <c:pt idx="6">
                  <c:v> 12/7</c:v>
                </c:pt>
                <c:pt idx="7">
                  <c:v> 16/8</c:v>
                </c:pt>
                <c:pt idx="8">
                  <c:v> 20/9</c:v>
                </c:pt>
                <c:pt idx="9">
                  <c:v> 31/10</c:v>
                </c:pt>
                <c:pt idx="10">
                  <c:v> 28/11</c:v>
                </c:pt>
                <c:pt idx="11">
                  <c:v> 27/12 </c:v>
                </c:pt>
              </c:strCache>
            </c:strRef>
          </c:cat>
          <c:val>
            <c:numRef>
              <c:f>'1990.1'!$D$10:$O$10</c:f>
              <c:numCache>
                <c:formatCode>General</c:formatCode>
                <c:ptCount val="12"/>
                <c:pt idx="0">
                  <c:v>17</c:v>
                </c:pt>
                <c:pt idx="1">
                  <c:v>13.4</c:v>
                </c:pt>
                <c:pt idx="2">
                  <c:v>4.5</c:v>
                </c:pt>
                <c:pt idx="3">
                  <c:v>4.3</c:v>
                </c:pt>
                <c:pt idx="4">
                  <c:v>2.3</c:v>
                </c:pt>
                <c:pt idx="5">
                  <c:v>0</c:v>
                </c:pt>
                <c:pt idx="10">
                  <c:v>2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90.1'!$A$14:$C$14</c:f>
              <c:strCache>
                <c:ptCount val="1"/>
                <c:pt idx="0">
                  <c:v>4. Ηλεκτρ.αγωγιμ/τα   μmhos/c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0.1'!$D$9:$O$9</c:f>
              <c:strCache>
                <c:ptCount val="12"/>
                <c:pt idx="0">
                  <c:v> 11/1</c:v>
                </c:pt>
                <c:pt idx="1">
                  <c:v> 28/2</c:v>
                </c:pt>
                <c:pt idx="2">
                  <c:v> 29/3</c:v>
                </c:pt>
                <c:pt idx="3">
                  <c:v> 25/4</c:v>
                </c:pt>
                <c:pt idx="4">
                  <c:v> 31/5</c:v>
                </c:pt>
                <c:pt idx="5">
                  <c:v> 28/6</c:v>
                </c:pt>
                <c:pt idx="6">
                  <c:v> 12/7</c:v>
                </c:pt>
                <c:pt idx="7">
                  <c:v> 16/8</c:v>
                </c:pt>
                <c:pt idx="8">
                  <c:v> 20/9</c:v>
                </c:pt>
                <c:pt idx="9">
                  <c:v> 31/10</c:v>
                </c:pt>
                <c:pt idx="10">
                  <c:v> 28/11</c:v>
                </c:pt>
                <c:pt idx="11">
                  <c:v> 27/12 </c:v>
                </c:pt>
              </c:strCache>
            </c:strRef>
          </c:cat>
          <c:val>
            <c:numRef>
              <c:f>'1990.1'!$D$14:$O$14</c:f>
              <c:numCache>
                <c:formatCode>General</c:formatCode>
                <c:ptCount val="12"/>
                <c:pt idx="0">
                  <c:v>510</c:v>
                </c:pt>
                <c:pt idx="1">
                  <c:v>480</c:v>
                </c:pt>
                <c:pt idx="2">
                  <c:v>500</c:v>
                </c:pt>
                <c:pt idx="3">
                  <c:v>480</c:v>
                </c:pt>
                <c:pt idx="4">
                  <c:v>500</c:v>
                </c:pt>
                <c:pt idx="5">
                  <c:v>440</c:v>
                </c:pt>
                <c:pt idx="6">
                  <c:v>440</c:v>
                </c:pt>
                <c:pt idx="7">
                  <c:v>950</c:v>
                </c:pt>
                <c:pt idx="8">
                  <c:v>1060</c:v>
                </c:pt>
                <c:pt idx="9">
                  <c:v>1165</c:v>
                </c:pt>
                <c:pt idx="10">
                  <c:v>490</c:v>
                </c:pt>
                <c:pt idx="11">
                  <c:v>48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0.1'!$A$36:$C$36</c:f>
              <c:strCache>
                <c:ptCount val="1"/>
                <c:pt idx="0">
                  <c:v>22. Ποσοστό κορεσμού 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0.1'!$D$9:$O$9</c:f>
              <c:strCache>
                <c:ptCount val="12"/>
                <c:pt idx="0">
                  <c:v> 11/1</c:v>
                </c:pt>
                <c:pt idx="1">
                  <c:v> 28/2</c:v>
                </c:pt>
                <c:pt idx="2">
                  <c:v> 29/3</c:v>
                </c:pt>
                <c:pt idx="3">
                  <c:v> 25/4</c:v>
                </c:pt>
                <c:pt idx="4">
                  <c:v> 31/5</c:v>
                </c:pt>
                <c:pt idx="5">
                  <c:v> 28/6</c:v>
                </c:pt>
                <c:pt idx="6">
                  <c:v> 12/7</c:v>
                </c:pt>
                <c:pt idx="7">
                  <c:v> 16/8</c:v>
                </c:pt>
                <c:pt idx="8">
                  <c:v> 20/9</c:v>
                </c:pt>
                <c:pt idx="9">
                  <c:v> 31/10</c:v>
                </c:pt>
                <c:pt idx="10">
                  <c:v> 28/11</c:v>
                </c:pt>
                <c:pt idx="11">
                  <c:v> 27/12 </c:v>
                </c:pt>
              </c:strCache>
            </c:strRef>
          </c:cat>
          <c:val>
            <c:numRef>
              <c:f>'1990.1'!$D$36:$O$36</c:f>
              <c:numCache>
                <c:formatCode>General</c:formatCode>
                <c:ptCount val="12"/>
                <c:pt idx="0">
                  <c:v>104.2</c:v>
                </c:pt>
                <c:pt idx="1">
                  <c:v>110.3</c:v>
                </c:pt>
                <c:pt idx="2">
                  <c:v>102.6</c:v>
                </c:pt>
                <c:pt idx="3">
                  <c:v>109.7</c:v>
                </c:pt>
                <c:pt idx="4">
                  <c:v>117.6</c:v>
                </c:pt>
                <c:pt idx="5">
                  <c:v>106.9</c:v>
                </c:pt>
                <c:pt idx="6">
                  <c:v>113.7</c:v>
                </c:pt>
                <c:pt idx="7">
                  <c:v>101.3</c:v>
                </c:pt>
                <c:pt idx="8">
                  <c:v>95</c:v>
                </c:pt>
                <c:pt idx="9">
                  <c:v>101.7</c:v>
                </c:pt>
                <c:pt idx="10">
                  <c:v>78.8</c:v>
                </c:pt>
                <c:pt idx="11">
                  <c:v>104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727476"/>
        <c:axId val="4314084"/>
      </c:lineChart>
      <c:lineChart>
        <c:grouping val="standard"/>
        <c:varyColors val="0"/>
        <c:ser>
          <c:idx val="3"/>
          <c:order val="3"/>
          <c:tx>
            <c:strRef>
              <c:f>'1990.1'!$A$15:$C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0.1'!$D$9:$O$9</c:f>
              <c:strCache>
                <c:ptCount val="12"/>
                <c:pt idx="0">
                  <c:v> 11/1</c:v>
                </c:pt>
                <c:pt idx="1">
                  <c:v> 28/2</c:v>
                </c:pt>
                <c:pt idx="2">
                  <c:v> 29/3</c:v>
                </c:pt>
                <c:pt idx="3">
                  <c:v> 25/4</c:v>
                </c:pt>
                <c:pt idx="4">
                  <c:v> 31/5</c:v>
                </c:pt>
                <c:pt idx="5">
                  <c:v> 28/6</c:v>
                </c:pt>
                <c:pt idx="6">
                  <c:v> 12/7</c:v>
                </c:pt>
                <c:pt idx="7">
                  <c:v> 16/8</c:v>
                </c:pt>
                <c:pt idx="8">
                  <c:v> 20/9</c:v>
                </c:pt>
                <c:pt idx="9">
                  <c:v> 31/10</c:v>
                </c:pt>
                <c:pt idx="10">
                  <c:v> 28/11</c:v>
                </c:pt>
                <c:pt idx="11">
                  <c:v> 27/12 </c:v>
                </c:pt>
              </c:strCache>
            </c:strRef>
          </c:cat>
          <c:val>
            <c:numRef>
              <c:f>'1990.1'!$D$15:$O$15</c:f>
              <c:numCache>
                <c:formatCode>General</c:formatCode>
                <c:ptCount val="12"/>
                <c:pt idx="0">
                  <c:v>7.3</c:v>
                </c:pt>
                <c:pt idx="1">
                  <c:v>7.3</c:v>
                </c:pt>
                <c:pt idx="2">
                  <c:v>7.2</c:v>
                </c:pt>
                <c:pt idx="3">
                  <c:v>8.6</c:v>
                </c:pt>
                <c:pt idx="4">
                  <c:v>8.7</c:v>
                </c:pt>
                <c:pt idx="5">
                  <c:v>8.6</c:v>
                </c:pt>
                <c:pt idx="6">
                  <c:v>8.5</c:v>
                </c:pt>
                <c:pt idx="7">
                  <c:v>9.37</c:v>
                </c:pt>
                <c:pt idx="8">
                  <c:v>8.67</c:v>
                </c:pt>
                <c:pt idx="9">
                  <c:v>8.16</c:v>
                </c:pt>
                <c:pt idx="10">
                  <c:v>7.83</c:v>
                </c:pt>
                <c:pt idx="11">
                  <c:v>7.7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0.1'!$A$37:$C$37</c:f>
              <c:strCache>
                <c:ptCount val="1"/>
                <c:pt idx="0">
                  <c:v>23. Νιτρικά                ΝΟ3 - mgr/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0.1'!$D$9:$O$9</c:f>
              <c:strCache>
                <c:ptCount val="12"/>
                <c:pt idx="0">
                  <c:v> 11/1</c:v>
                </c:pt>
                <c:pt idx="1">
                  <c:v> 28/2</c:v>
                </c:pt>
                <c:pt idx="2">
                  <c:v> 29/3</c:v>
                </c:pt>
                <c:pt idx="3">
                  <c:v> 25/4</c:v>
                </c:pt>
                <c:pt idx="4">
                  <c:v> 31/5</c:v>
                </c:pt>
                <c:pt idx="5">
                  <c:v> 28/6</c:v>
                </c:pt>
                <c:pt idx="6">
                  <c:v> 12/7</c:v>
                </c:pt>
                <c:pt idx="7">
                  <c:v> 16/8</c:v>
                </c:pt>
                <c:pt idx="8">
                  <c:v> 20/9</c:v>
                </c:pt>
                <c:pt idx="9">
                  <c:v> 31/10</c:v>
                </c:pt>
                <c:pt idx="10">
                  <c:v> 28/11</c:v>
                </c:pt>
                <c:pt idx="11">
                  <c:v> 27/12 </c:v>
                </c:pt>
              </c:strCache>
            </c:strRef>
          </c:cat>
          <c:val>
            <c:numRef>
              <c:f>'1990.1'!$D$37:$O$37</c:f>
              <c:numCache>
                <c:formatCode>General</c:formatCode>
                <c:ptCount val="12"/>
                <c:pt idx="0">
                  <c:v>8.5</c:v>
                </c:pt>
                <c:pt idx="1">
                  <c:v>4.19</c:v>
                </c:pt>
                <c:pt idx="2">
                  <c:v>5.43</c:v>
                </c:pt>
                <c:pt idx="3">
                  <c:v>2.05</c:v>
                </c:pt>
                <c:pt idx="4">
                  <c:v>1.98</c:v>
                </c:pt>
                <c:pt idx="5">
                  <c:v>1.17</c:v>
                </c:pt>
                <c:pt idx="6">
                  <c:v>2.36</c:v>
                </c:pt>
                <c:pt idx="7">
                  <c:v>46.78</c:v>
                </c:pt>
                <c:pt idx="8">
                  <c:v>53.51</c:v>
                </c:pt>
                <c:pt idx="9">
                  <c:v>23.04</c:v>
                </c:pt>
                <c:pt idx="10">
                  <c:v>3.1</c:v>
                </c:pt>
                <c:pt idx="11">
                  <c:v>7.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968586"/>
        <c:axId val="51929179"/>
      </c:lineChart>
      <c:catAx>
        <c:axId val="8272747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4314084"/>
        <c:crossesAt val="0"/>
        <c:auto val="1"/>
        <c:lblAlgn val="ctr"/>
        <c:lblOffset val="100"/>
        <c:noMultiLvlLbl val="0"/>
      </c:catAx>
      <c:valAx>
        <c:axId val="4314084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82727476"/>
        <c:crossesAt val="1"/>
        <c:crossBetween val="midCat"/>
      </c:valAx>
      <c:catAx>
        <c:axId val="8896858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51929179"/>
        <c:auto val="1"/>
        <c:lblAlgn val="ctr"/>
        <c:lblOffset val="100"/>
        <c:noMultiLvlLbl val="0"/>
      </c:catAx>
      <c:valAx>
        <c:axId val="51929179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88968586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9947403024326"/>
          <c:y val="0.2121135004453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ourier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6053035283805"/>
          <c:y val="0.0713831276243797"/>
          <c:w val="0.665790050405435"/>
          <c:h val="0.889044407685456"/>
        </c:manualLayout>
      </c:layout>
      <c:lineChart>
        <c:grouping val="standard"/>
        <c:varyColors val="0"/>
        <c:ser>
          <c:idx val="0"/>
          <c:order val="0"/>
          <c:tx>
            <c:strRef>
              <c:f>'1990.2 '!$A$10:$C$10</c:f>
              <c:strCache>
                <c:ptCount val="1"/>
                <c:pt idx="0">
                  <c:v>1. Μετρηθείσα   παροχή  m3/s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0.2 '!$D$9:$O$9</c:f>
              <c:strCache>
                <c:ptCount val="12"/>
                <c:pt idx="0">
                  <c:v> 11/1</c:v>
                </c:pt>
                <c:pt idx="1">
                  <c:v> 5/2</c:v>
                </c:pt>
                <c:pt idx="2">
                  <c:v> 5/3</c:v>
                </c:pt>
                <c:pt idx="3">
                  <c:v> 23/4</c:v>
                </c:pt>
                <c:pt idx="4">
                  <c:v> 3/5</c:v>
                </c:pt>
                <c:pt idx="5">
                  <c:v> 13/6</c:v>
                </c:pt>
                <c:pt idx="6">
                  <c:v> 4/7</c:v>
                </c:pt>
                <c:pt idx="7">
                  <c:v> 16/8</c:v>
                </c:pt>
                <c:pt idx="8">
                  <c:v> 7/9</c:v>
                </c:pt>
                <c:pt idx="9">
                  <c:v> 2/10</c:v>
                </c:pt>
                <c:pt idx="10">
                  <c:v> 5/11</c:v>
                </c:pt>
                <c:pt idx="11">
                  <c:v> 3/12</c:v>
                </c:pt>
              </c:strCache>
            </c:strRef>
          </c:cat>
          <c:val>
            <c:numRef>
              <c:f>'1990.2 '!$D$10:$O$10</c:f>
              <c:numCache>
                <c:formatCode>General</c:formatCode>
                <c:ptCount val="12"/>
                <c:pt idx="0">
                  <c:v>1.286</c:v>
                </c:pt>
                <c:pt idx="1">
                  <c:v>0.928</c:v>
                </c:pt>
                <c:pt idx="2">
                  <c:v>0.894</c:v>
                </c:pt>
                <c:pt idx="3">
                  <c:v>7.865</c:v>
                </c:pt>
                <c:pt idx="4">
                  <c:v>1.638</c:v>
                </c:pt>
                <c:pt idx="5">
                  <c:v>2.777</c:v>
                </c:pt>
                <c:pt idx="6">
                  <c:v>0.601</c:v>
                </c:pt>
                <c:pt idx="7">
                  <c:v>0.402</c:v>
                </c:pt>
                <c:pt idx="8">
                  <c:v>0.453</c:v>
                </c:pt>
                <c:pt idx="9">
                  <c:v>0.816</c:v>
                </c:pt>
                <c:pt idx="10">
                  <c:v>0.672</c:v>
                </c:pt>
                <c:pt idx="11">
                  <c:v>7.8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90.2 '!$A$14:$C$14</c:f>
              <c:strCache>
                <c:ptCount val="1"/>
                <c:pt idx="0">
                  <c:v>4. Ηλεκτρ.αγωγιμ/τα   μmhos/c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0.2 '!$D$9:$O$9</c:f>
              <c:strCache>
                <c:ptCount val="12"/>
                <c:pt idx="0">
                  <c:v> 11/1</c:v>
                </c:pt>
                <c:pt idx="1">
                  <c:v> 5/2</c:v>
                </c:pt>
                <c:pt idx="2">
                  <c:v> 5/3</c:v>
                </c:pt>
                <c:pt idx="3">
                  <c:v> 23/4</c:v>
                </c:pt>
                <c:pt idx="4">
                  <c:v> 3/5</c:v>
                </c:pt>
                <c:pt idx="5">
                  <c:v> 13/6</c:v>
                </c:pt>
                <c:pt idx="6">
                  <c:v> 4/7</c:v>
                </c:pt>
                <c:pt idx="7">
                  <c:v> 16/8</c:v>
                </c:pt>
                <c:pt idx="8">
                  <c:v> 7/9</c:v>
                </c:pt>
                <c:pt idx="9">
                  <c:v> 2/10</c:v>
                </c:pt>
                <c:pt idx="10">
                  <c:v> 5/11</c:v>
                </c:pt>
                <c:pt idx="11">
                  <c:v> 3/12</c:v>
                </c:pt>
              </c:strCache>
            </c:strRef>
          </c:cat>
          <c:val>
            <c:numRef>
              <c:f>'1990.2 '!$D$14:$O$14</c:f>
              <c:numCache>
                <c:formatCode>General</c:formatCode>
                <c:ptCount val="12"/>
                <c:pt idx="0">
                  <c:v>465</c:v>
                </c:pt>
                <c:pt idx="1">
                  <c:v>480</c:v>
                </c:pt>
                <c:pt idx="3">
                  <c:v>465</c:v>
                </c:pt>
                <c:pt idx="4">
                  <c:v>510</c:v>
                </c:pt>
                <c:pt idx="5">
                  <c:v>430</c:v>
                </c:pt>
                <c:pt idx="6">
                  <c:v>455</c:v>
                </c:pt>
                <c:pt idx="7">
                  <c:v>500</c:v>
                </c:pt>
                <c:pt idx="8">
                  <c:v>490</c:v>
                </c:pt>
                <c:pt idx="9">
                  <c:v>500</c:v>
                </c:pt>
                <c:pt idx="10">
                  <c:v>510</c:v>
                </c:pt>
                <c:pt idx="11">
                  <c:v>37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0.2 '!$A$36:$C$36</c:f>
              <c:strCache>
                <c:ptCount val="1"/>
                <c:pt idx="0">
                  <c:v>22. Ποσοστό κορεσμού 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0.2 '!$D$9:$O$9</c:f>
              <c:strCache>
                <c:ptCount val="12"/>
                <c:pt idx="0">
                  <c:v> 11/1</c:v>
                </c:pt>
                <c:pt idx="1">
                  <c:v> 5/2</c:v>
                </c:pt>
                <c:pt idx="2">
                  <c:v> 5/3</c:v>
                </c:pt>
                <c:pt idx="3">
                  <c:v> 23/4</c:v>
                </c:pt>
                <c:pt idx="4">
                  <c:v> 3/5</c:v>
                </c:pt>
                <c:pt idx="5">
                  <c:v> 13/6</c:v>
                </c:pt>
                <c:pt idx="6">
                  <c:v> 4/7</c:v>
                </c:pt>
                <c:pt idx="7">
                  <c:v> 16/8</c:v>
                </c:pt>
                <c:pt idx="8">
                  <c:v> 7/9</c:v>
                </c:pt>
                <c:pt idx="9">
                  <c:v> 2/10</c:v>
                </c:pt>
                <c:pt idx="10">
                  <c:v> 5/11</c:v>
                </c:pt>
                <c:pt idx="11">
                  <c:v> 3/12</c:v>
                </c:pt>
              </c:strCache>
            </c:strRef>
          </c:cat>
          <c:val>
            <c:numRef>
              <c:f>'1990.2 '!$D$36:$O$36</c:f>
              <c:numCache>
                <c:formatCode>General</c:formatCode>
                <c:ptCount val="12"/>
                <c:pt idx="0">
                  <c:v>93.1</c:v>
                </c:pt>
                <c:pt idx="1">
                  <c:v>83.6</c:v>
                </c:pt>
                <c:pt idx="3">
                  <c:v>91.4</c:v>
                </c:pt>
                <c:pt idx="4">
                  <c:v>93</c:v>
                </c:pt>
                <c:pt idx="5">
                  <c:v>98.2</c:v>
                </c:pt>
                <c:pt idx="6">
                  <c:v>84.3</c:v>
                </c:pt>
                <c:pt idx="7">
                  <c:v>95.3</c:v>
                </c:pt>
                <c:pt idx="8">
                  <c:v>96.4</c:v>
                </c:pt>
                <c:pt idx="9">
                  <c:v>91.5</c:v>
                </c:pt>
                <c:pt idx="10">
                  <c:v>116.4</c:v>
                </c:pt>
                <c:pt idx="11">
                  <c:v>93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826442"/>
        <c:axId val="40520057"/>
      </c:lineChart>
      <c:lineChart>
        <c:grouping val="standard"/>
        <c:varyColors val="0"/>
        <c:ser>
          <c:idx val="3"/>
          <c:order val="3"/>
          <c:tx>
            <c:strRef>
              <c:f>'1990.2 '!$A$15:$C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0.2 '!$D$9:$O$9</c:f>
              <c:strCache>
                <c:ptCount val="12"/>
                <c:pt idx="0">
                  <c:v> 11/1</c:v>
                </c:pt>
                <c:pt idx="1">
                  <c:v> 5/2</c:v>
                </c:pt>
                <c:pt idx="2">
                  <c:v> 5/3</c:v>
                </c:pt>
                <c:pt idx="3">
                  <c:v> 23/4</c:v>
                </c:pt>
                <c:pt idx="4">
                  <c:v> 3/5</c:v>
                </c:pt>
                <c:pt idx="5">
                  <c:v> 13/6</c:v>
                </c:pt>
                <c:pt idx="6">
                  <c:v> 4/7</c:v>
                </c:pt>
                <c:pt idx="7">
                  <c:v> 16/8</c:v>
                </c:pt>
                <c:pt idx="8">
                  <c:v> 7/9</c:v>
                </c:pt>
                <c:pt idx="9">
                  <c:v> 2/10</c:v>
                </c:pt>
                <c:pt idx="10">
                  <c:v> 5/11</c:v>
                </c:pt>
                <c:pt idx="11">
                  <c:v> 3/12</c:v>
                </c:pt>
              </c:strCache>
            </c:strRef>
          </c:cat>
          <c:val>
            <c:numRef>
              <c:f>'1990.2 '!$D$15:$O$15</c:f>
              <c:numCache>
                <c:formatCode>General</c:formatCode>
                <c:ptCount val="12"/>
                <c:pt idx="0">
                  <c:v>7.7</c:v>
                </c:pt>
                <c:pt idx="1">
                  <c:v>7.7</c:v>
                </c:pt>
                <c:pt idx="5">
                  <c:v>8.1</c:v>
                </c:pt>
                <c:pt idx="6">
                  <c:v>7.7</c:v>
                </c:pt>
                <c:pt idx="7">
                  <c:v>8</c:v>
                </c:pt>
                <c:pt idx="8">
                  <c:v>7.9</c:v>
                </c:pt>
                <c:pt idx="9">
                  <c:v>8.1</c:v>
                </c:pt>
                <c:pt idx="10">
                  <c:v>8.2</c:v>
                </c:pt>
                <c:pt idx="11">
                  <c:v>7.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0.2 '!$A$37:$C$37</c:f>
              <c:strCache>
                <c:ptCount val="1"/>
                <c:pt idx="0">
                  <c:v>23. Νιτρικά                ΝΟ3 - mgr/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0.2 '!$D$9:$O$9</c:f>
              <c:strCache>
                <c:ptCount val="12"/>
                <c:pt idx="0">
                  <c:v> 11/1</c:v>
                </c:pt>
                <c:pt idx="1">
                  <c:v> 5/2</c:v>
                </c:pt>
                <c:pt idx="2">
                  <c:v> 5/3</c:v>
                </c:pt>
                <c:pt idx="3">
                  <c:v> 23/4</c:v>
                </c:pt>
                <c:pt idx="4">
                  <c:v> 3/5</c:v>
                </c:pt>
                <c:pt idx="5">
                  <c:v> 13/6</c:v>
                </c:pt>
                <c:pt idx="6">
                  <c:v> 4/7</c:v>
                </c:pt>
                <c:pt idx="7">
                  <c:v> 16/8</c:v>
                </c:pt>
                <c:pt idx="8">
                  <c:v> 7/9</c:v>
                </c:pt>
                <c:pt idx="9">
                  <c:v> 2/10</c:v>
                </c:pt>
                <c:pt idx="10">
                  <c:v> 5/11</c:v>
                </c:pt>
                <c:pt idx="11">
                  <c:v> 3/12</c:v>
                </c:pt>
              </c:strCache>
            </c:strRef>
          </c:cat>
          <c:val>
            <c:numRef>
              <c:f>'1990.2 '!$D$37:$O$37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395931"/>
        <c:axId val="76242713"/>
      </c:lineChart>
      <c:catAx>
        <c:axId val="9182644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40520057"/>
        <c:crossesAt val="0"/>
        <c:auto val="1"/>
        <c:lblAlgn val="ctr"/>
        <c:lblOffset val="100"/>
        <c:noMultiLvlLbl val="0"/>
      </c:catAx>
      <c:valAx>
        <c:axId val="40520057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91826442"/>
        <c:crossesAt val="1"/>
        <c:crossBetween val="midCat"/>
      </c:valAx>
      <c:catAx>
        <c:axId val="8939593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76242713"/>
        <c:auto val="1"/>
        <c:lblAlgn val="ctr"/>
        <c:lblOffset val="100"/>
        <c:noMultiLvlLbl val="0"/>
      </c:catAx>
      <c:valAx>
        <c:axId val="76242713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89395931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4"/>
        <c:delete val="1"/>
      </c:legendEntry>
      <c:layout>
        <c:manualLayout>
          <c:xMode val="edge"/>
          <c:yMode val="edge"/>
          <c:x val="0.711768573307035"/>
          <c:y val="0.2806972897315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ourier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6053035283805"/>
          <c:y val="0.0713831276243797"/>
          <c:w val="0.656980056980057"/>
          <c:h val="0.889044407685456"/>
        </c:manualLayout>
      </c:layout>
      <c:lineChart>
        <c:grouping val="standard"/>
        <c:varyColors val="0"/>
        <c:ser>
          <c:idx val="0"/>
          <c:order val="0"/>
          <c:tx>
            <c:strRef>
              <c:f>'1990.3'!$A$10:$C$10</c:f>
              <c:strCache>
                <c:ptCount val="1"/>
                <c:pt idx="0">
                  <c:v>1. Μετρηθείσα   παροχή  m3/s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0.3'!$D$9:$O$9</c:f>
              <c:strCache>
                <c:ptCount val="12"/>
                <c:pt idx="0">
                  <c:v> 11/1</c:v>
                </c:pt>
                <c:pt idx="1">
                  <c:v> 5/2</c:v>
                </c:pt>
                <c:pt idx="2">
                  <c:v> 5/3</c:v>
                </c:pt>
                <c:pt idx="3">
                  <c:v> 23/4</c:v>
                </c:pt>
                <c:pt idx="4">
                  <c:v> 3/5</c:v>
                </c:pt>
                <c:pt idx="5">
                  <c:v> 13/6</c:v>
                </c:pt>
                <c:pt idx="6">
                  <c:v> </c:v>
                </c:pt>
                <c:pt idx="7">
                  <c:v/>
                </c:pt>
                <c:pt idx="8">
                  <c:v> 7/9</c:v>
                </c:pt>
                <c:pt idx="9">
                  <c:v> 2/10</c:v>
                </c:pt>
                <c:pt idx="10">
                  <c:v> 5/11</c:v>
                </c:pt>
                <c:pt idx="11">
                  <c:v> 3/12</c:v>
                </c:pt>
              </c:strCache>
            </c:strRef>
          </c:cat>
          <c:val>
            <c:numRef>
              <c:f>'1990.3'!$D$10:$O$10</c:f>
              <c:numCache>
                <c:formatCode>General</c:formatCode>
                <c:ptCount val="12"/>
                <c:pt idx="0">
                  <c:v>1.405</c:v>
                </c:pt>
                <c:pt idx="1">
                  <c:v>1.046</c:v>
                </c:pt>
                <c:pt idx="2">
                  <c:v>0.995</c:v>
                </c:pt>
                <c:pt idx="3">
                  <c:v>8.728</c:v>
                </c:pt>
                <c:pt idx="4">
                  <c:v>2.859</c:v>
                </c:pt>
                <c:pt idx="5">
                  <c:v>2.836</c:v>
                </c:pt>
                <c:pt idx="8">
                  <c:v>0.409</c:v>
                </c:pt>
                <c:pt idx="9">
                  <c:v>0.591</c:v>
                </c:pt>
                <c:pt idx="10">
                  <c:v>0.353</c:v>
                </c:pt>
                <c:pt idx="11">
                  <c:v>4.8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90.3'!$A$14:$C$14</c:f>
              <c:strCache>
                <c:ptCount val="1"/>
                <c:pt idx="0">
                  <c:v>4. Ηλεκτρ.αγωγιμ/τα   μmhos/c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0.3'!$D$9:$O$9</c:f>
              <c:strCache>
                <c:ptCount val="12"/>
                <c:pt idx="0">
                  <c:v> 11/1</c:v>
                </c:pt>
                <c:pt idx="1">
                  <c:v> 5/2</c:v>
                </c:pt>
                <c:pt idx="2">
                  <c:v> 5/3</c:v>
                </c:pt>
                <c:pt idx="3">
                  <c:v> 23/4</c:v>
                </c:pt>
                <c:pt idx="4">
                  <c:v> 3/5</c:v>
                </c:pt>
                <c:pt idx="5">
                  <c:v> 13/6</c:v>
                </c:pt>
                <c:pt idx="6">
                  <c:v> </c:v>
                </c:pt>
                <c:pt idx="7">
                  <c:v/>
                </c:pt>
                <c:pt idx="8">
                  <c:v> 7/9</c:v>
                </c:pt>
                <c:pt idx="9">
                  <c:v> 2/10</c:v>
                </c:pt>
                <c:pt idx="10">
                  <c:v> 5/11</c:v>
                </c:pt>
                <c:pt idx="11">
                  <c:v> 3/12</c:v>
                </c:pt>
              </c:strCache>
            </c:strRef>
          </c:cat>
          <c:val>
            <c:numRef>
              <c:f>'1990.3'!$D$14:$O$14</c:f>
              <c:numCache>
                <c:formatCode>General</c:formatCode>
                <c:ptCount val="12"/>
                <c:pt idx="0">
                  <c:v>460</c:v>
                </c:pt>
                <c:pt idx="1">
                  <c:v>475</c:v>
                </c:pt>
                <c:pt idx="3">
                  <c:v>465</c:v>
                </c:pt>
                <c:pt idx="4">
                  <c:v>515</c:v>
                </c:pt>
                <c:pt idx="5">
                  <c:v>435</c:v>
                </c:pt>
                <c:pt idx="8">
                  <c:v>520</c:v>
                </c:pt>
                <c:pt idx="9">
                  <c:v>470</c:v>
                </c:pt>
                <c:pt idx="10">
                  <c:v>520</c:v>
                </c:pt>
                <c:pt idx="11">
                  <c:v>37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0.3'!$A$36:$C$36</c:f>
              <c:strCache>
                <c:ptCount val="1"/>
                <c:pt idx="0">
                  <c:v>22. Ποσοστό κορεσμού 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0.3'!$D$9:$O$9</c:f>
              <c:strCache>
                <c:ptCount val="12"/>
                <c:pt idx="0">
                  <c:v> 11/1</c:v>
                </c:pt>
                <c:pt idx="1">
                  <c:v> 5/2</c:v>
                </c:pt>
                <c:pt idx="2">
                  <c:v> 5/3</c:v>
                </c:pt>
                <c:pt idx="3">
                  <c:v> 23/4</c:v>
                </c:pt>
                <c:pt idx="4">
                  <c:v> 3/5</c:v>
                </c:pt>
                <c:pt idx="5">
                  <c:v> 13/6</c:v>
                </c:pt>
                <c:pt idx="6">
                  <c:v> </c:v>
                </c:pt>
                <c:pt idx="7">
                  <c:v/>
                </c:pt>
                <c:pt idx="8">
                  <c:v> 7/9</c:v>
                </c:pt>
                <c:pt idx="9">
                  <c:v> 2/10</c:v>
                </c:pt>
                <c:pt idx="10">
                  <c:v> 5/11</c:v>
                </c:pt>
                <c:pt idx="11">
                  <c:v> 3/12</c:v>
                </c:pt>
              </c:strCache>
            </c:strRef>
          </c:cat>
          <c:val>
            <c:numRef>
              <c:f>'1990.3'!$D$36:$O$36</c:f>
              <c:numCache>
                <c:formatCode>General</c:formatCode>
                <c:ptCount val="12"/>
                <c:pt idx="0">
                  <c:v>98</c:v>
                </c:pt>
                <c:pt idx="1">
                  <c:v>94.9</c:v>
                </c:pt>
                <c:pt idx="3">
                  <c:v>91.4</c:v>
                </c:pt>
                <c:pt idx="4">
                  <c:v>93.9</c:v>
                </c:pt>
                <c:pt idx="5">
                  <c:v>100</c:v>
                </c:pt>
                <c:pt idx="9">
                  <c:v>71</c:v>
                </c:pt>
                <c:pt idx="10">
                  <c:v>104.1</c:v>
                </c:pt>
                <c:pt idx="11">
                  <c:v>94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802260"/>
        <c:axId val="38629290"/>
      </c:lineChart>
      <c:lineChart>
        <c:grouping val="standard"/>
        <c:varyColors val="0"/>
        <c:ser>
          <c:idx val="3"/>
          <c:order val="3"/>
          <c:tx>
            <c:strRef>
              <c:f>'1990.3'!$A$15:$C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0.3'!$D$9:$O$9</c:f>
              <c:strCache>
                <c:ptCount val="12"/>
                <c:pt idx="0">
                  <c:v> 11/1</c:v>
                </c:pt>
                <c:pt idx="1">
                  <c:v> 5/2</c:v>
                </c:pt>
                <c:pt idx="2">
                  <c:v> 5/3</c:v>
                </c:pt>
                <c:pt idx="3">
                  <c:v> 23/4</c:v>
                </c:pt>
                <c:pt idx="4">
                  <c:v> 3/5</c:v>
                </c:pt>
                <c:pt idx="5">
                  <c:v> 13/6</c:v>
                </c:pt>
                <c:pt idx="6">
                  <c:v> </c:v>
                </c:pt>
                <c:pt idx="7">
                  <c:v/>
                </c:pt>
                <c:pt idx="8">
                  <c:v> 7/9</c:v>
                </c:pt>
                <c:pt idx="9">
                  <c:v> 2/10</c:v>
                </c:pt>
                <c:pt idx="10">
                  <c:v> 5/11</c:v>
                </c:pt>
                <c:pt idx="11">
                  <c:v> 3/12</c:v>
                </c:pt>
              </c:strCache>
            </c:strRef>
          </c:cat>
          <c:val>
            <c:numRef>
              <c:f>'1990.3'!$D$15:$O$15</c:f>
              <c:numCache>
                <c:formatCode>General</c:formatCode>
                <c:ptCount val="12"/>
                <c:pt idx="0">
                  <c:v>7.8</c:v>
                </c:pt>
                <c:pt idx="1">
                  <c:v>8.1</c:v>
                </c:pt>
                <c:pt idx="5">
                  <c:v>8.1</c:v>
                </c:pt>
                <c:pt idx="8">
                  <c:v>8</c:v>
                </c:pt>
                <c:pt idx="9">
                  <c:v>8</c:v>
                </c:pt>
                <c:pt idx="10">
                  <c:v>8</c:v>
                </c:pt>
                <c:pt idx="11">
                  <c:v>7.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0.3'!$A$37:$C$37</c:f>
              <c:strCache>
                <c:ptCount val="1"/>
                <c:pt idx="0">
                  <c:v>23. Νιτρικά                ΝΟ3 - mgr/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0.3'!$D$9:$O$9</c:f>
              <c:strCache>
                <c:ptCount val="12"/>
                <c:pt idx="0">
                  <c:v> 11/1</c:v>
                </c:pt>
                <c:pt idx="1">
                  <c:v> 5/2</c:v>
                </c:pt>
                <c:pt idx="2">
                  <c:v> 5/3</c:v>
                </c:pt>
                <c:pt idx="3">
                  <c:v> 23/4</c:v>
                </c:pt>
                <c:pt idx="4">
                  <c:v> 3/5</c:v>
                </c:pt>
                <c:pt idx="5">
                  <c:v> 13/6</c:v>
                </c:pt>
                <c:pt idx="6">
                  <c:v> </c:v>
                </c:pt>
                <c:pt idx="7">
                  <c:v/>
                </c:pt>
                <c:pt idx="8">
                  <c:v> 7/9</c:v>
                </c:pt>
                <c:pt idx="9">
                  <c:v> 2/10</c:v>
                </c:pt>
                <c:pt idx="10">
                  <c:v> 5/11</c:v>
                </c:pt>
                <c:pt idx="11">
                  <c:v> 3/12</c:v>
                </c:pt>
              </c:strCache>
            </c:strRef>
          </c:cat>
          <c:val>
            <c:numRef>
              <c:f>'1990.3'!$D$37:$O$37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704105"/>
        <c:axId val="21363228"/>
      </c:lineChart>
      <c:catAx>
        <c:axId val="2880226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38629290"/>
        <c:crossesAt val="0"/>
        <c:auto val="1"/>
        <c:lblAlgn val="ctr"/>
        <c:lblOffset val="100"/>
        <c:noMultiLvlLbl val="0"/>
      </c:catAx>
      <c:valAx>
        <c:axId val="38629290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28802260"/>
        <c:crossesAt val="1"/>
        <c:crossBetween val="midCat"/>
      </c:valAx>
      <c:catAx>
        <c:axId val="2570410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21363228"/>
        <c:auto val="1"/>
        <c:lblAlgn val="ctr"/>
        <c:lblOffset val="100"/>
        <c:noMultiLvlLbl val="0"/>
      </c:catAx>
      <c:valAx>
        <c:axId val="21363228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25704105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4"/>
        <c:delete val="1"/>
      </c:legendEntry>
      <c:layout>
        <c:manualLayout>
          <c:xMode val="edge"/>
          <c:yMode val="edge"/>
          <c:x val="0.711768573307035"/>
          <c:y val="0.2806972897315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ourier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6053035283805"/>
          <c:y val="0.0713831276243797"/>
          <c:w val="0.656980056980057"/>
          <c:h val="0.889044407685456"/>
        </c:manualLayout>
      </c:layout>
      <c:lineChart>
        <c:grouping val="standard"/>
        <c:varyColors val="0"/>
        <c:ser>
          <c:idx val="0"/>
          <c:order val="0"/>
          <c:tx>
            <c:strRef>
              <c:f>'1990.4'!$A$10:$C$10</c:f>
              <c:strCache>
                <c:ptCount val="1"/>
                <c:pt idx="0">
                  <c:v>1. Μετρηθείσα   παροχή  m3/s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0.4'!$D$9:$O$9</c:f>
              <c:strCache>
                <c:ptCount val="12"/>
                <c:pt idx="0">
                  <c:v> 12/1</c:v>
                </c:pt>
                <c:pt idx="1">
                  <c:v> 5/2</c:v>
                </c:pt>
                <c:pt idx="2">
                  <c:v>  5/3</c:v>
                </c:pt>
                <c:pt idx="3">
                  <c:v> 23/4</c:v>
                </c:pt>
                <c:pt idx="4">
                  <c:v> 3/5</c:v>
                </c:pt>
                <c:pt idx="5">
                  <c:v> 13/6</c:v>
                </c:pt>
                <c:pt idx="6">
                  <c:v> 4/7</c:v>
                </c:pt>
                <c:pt idx="7">
                  <c:v> 16/8</c:v>
                </c:pt>
                <c:pt idx="8">
                  <c:v> 7/9</c:v>
                </c:pt>
                <c:pt idx="9">
                  <c:v> 2/10</c:v>
                </c:pt>
                <c:pt idx="10">
                  <c:v> 5/11</c:v>
                </c:pt>
                <c:pt idx="11">
                  <c:v> 3/12</c:v>
                </c:pt>
              </c:strCache>
            </c:strRef>
          </c:cat>
          <c:val>
            <c:numRef>
              <c:f>'1990.4'!$D$10:$O$10</c:f>
              <c:numCache>
                <c:formatCode>General</c:formatCode>
                <c:ptCount val="12"/>
                <c:pt idx="0">
                  <c:v>1.162</c:v>
                </c:pt>
                <c:pt idx="1">
                  <c:v>0.852</c:v>
                </c:pt>
                <c:pt idx="2">
                  <c:v>0.81</c:v>
                </c:pt>
                <c:pt idx="3">
                  <c:v>0.964</c:v>
                </c:pt>
                <c:pt idx="4">
                  <c:v>0.804</c:v>
                </c:pt>
                <c:pt idx="5">
                  <c:v>0.77</c:v>
                </c:pt>
                <c:pt idx="8">
                  <c:v>0.349</c:v>
                </c:pt>
                <c:pt idx="9">
                  <c:v>0.354</c:v>
                </c:pt>
                <c:pt idx="10">
                  <c:v>0.321</c:v>
                </c:pt>
                <c:pt idx="11">
                  <c:v>4.4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90.4'!$A$14:$C$14</c:f>
              <c:strCache>
                <c:ptCount val="1"/>
                <c:pt idx="0">
                  <c:v>4. Ηλεκτρ.αγωγιμ/τα   μmhos/c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0.4'!$D$9:$O$9</c:f>
              <c:strCache>
                <c:ptCount val="12"/>
                <c:pt idx="0">
                  <c:v> 12/1</c:v>
                </c:pt>
                <c:pt idx="1">
                  <c:v> 5/2</c:v>
                </c:pt>
                <c:pt idx="2">
                  <c:v>  5/3</c:v>
                </c:pt>
                <c:pt idx="3">
                  <c:v> 23/4</c:v>
                </c:pt>
                <c:pt idx="4">
                  <c:v> 3/5</c:v>
                </c:pt>
                <c:pt idx="5">
                  <c:v> 13/6</c:v>
                </c:pt>
                <c:pt idx="6">
                  <c:v> 4/7</c:v>
                </c:pt>
                <c:pt idx="7">
                  <c:v> 16/8</c:v>
                </c:pt>
                <c:pt idx="8">
                  <c:v> 7/9</c:v>
                </c:pt>
                <c:pt idx="9">
                  <c:v> 2/10</c:v>
                </c:pt>
                <c:pt idx="10">
                  <c:v> 5/11</c:v>
                </c:pt>
                <c:pt idx="11">
                  <c:v> 3/12</c:v>
                </c:pt>
              </c:strCache>
            </c:strRef>
          </c:cat>
          <c:val>
            <c:numRef>
              <c:f>'1990.4'!$D$14:$O$14</c:f>
              <c:numCache>
                <c:formatCode>General</c:formatCode>
                <c:ptCount val="12"/>
                <c:pt idx="0">
                  <c:v>550</c:v>
                </c:pt>
                <c:pt idx="1">
                  <c:v>465</c:v>
                </c:pt>
                <c:pt idx="3">
                  <c:v>465</c:v>
                </c:pt>
                <c:pt idx="4">
                  <c:v>530</c:v>
                </c:pt>
                <c:pt idx="5">
                  <c:v>390</c:v>
                </c:pt>
                <c:pt idx="6">
                  <c:v>485</c:v>
                </c:pt>
                <c:pt idx="7">
                  <c:v>515</c:v>
                </c:pt>
                <c:pt idx="8">
                  <c:v>505</c:v>
                </c:pt>
                <c:pt idx="9">
                  <c:v>460</c:v>
                </c:pt>
                <c:pt idx="10">
                  <c:v>470</c:v>
                </c:pt>
                <c:pt idx="11">
                  <c:v>35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0.4'!$A$36:$C$36</c:f>
              <c:strCache>
                <c:ptCount val="1"/>
                <c:pt idx="0">
                  <c:v>22. Ποσοστό κορεσμού 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0.4'!$D$9:$O$9</c:f>
              <c:strCache>
                <c:ptCount val="12"/>
                <c:pt idx="0">
                  <c:v> 12/1</c:v>
                </c:pt>
                <c:pt idx="1">
                  <c:v> 5/2</c:v>
                </c:pt>
                <c:pt idx="2">
                  <c:v>  5/3</c:v>
                </c:pt>
                <c:pt idx="3">
                  <c:v> 23/4</c:v>
                </c:pt>
                <c:pt idx="4">
                  <c:v> 3/5</c:v>
                </c:pt>
                <c:pt idx="5">
                  <c:v> 13/6</c:v>
                </c:pt>
                <c:pt idx="6">
                  <c:v> 4/7</c:v>
                </c:pt>
                <c:pt idx="7">
                  <c:v> 16/8</c:v>
                </c:pt>
                <c:pt idx="8">
                  <c:v> 7/9</c:v>
                </c:pt>
                <c:pt idx="9">
                  <c:v> 2/10</c:v>
                </c:pt>
                <c:pt idx="10">
                  <c:v> 5/11</c:v>
                </c:pt>
                <c:pt idx="11">
                  <c:v> 3/12</c:v>
                </c:pt>
              </c:strCache>
            </c:strRef>
          </c:cat>
          <c:val>
            <c:numRef>
              <c:f>'1990.4'!$D$36:$O$36</c:f>
              <c:numCache>
                <c:formatCode>General</c:formatCode>
                <c:ptCount val="12"/>
                <c:pt idx="0">
                  <c:v>88.9</c:v>
                </c:pt>
                <c:pt idx="1">
                  <c:v>93.1</c:v>
                </c:pt>
                <c:pt idx="3">
                  <c:v>99</c:v>
                </c:pt>
                <c:pt idx="4">
                  <c:v>65.3</c:v>
                </c:pt>
                <c:pt idx="5">
                  <c:v>99.1</c:v>
                </c:pt>
                <c:pt idx="6">
                  <c:v>107.5</c:v>
                </c:pt>
                <c:pt idx="7">
                  <c:v>56.6</c:v>
                </c:pt>
                <c:pt idx="8">
                  <c:v>82.1</c:v>
                </c:pt>
                <c:pt idx="9">
                  <c:v>84</c:v>
                </c:pt>
                <c:pt idx="10">
                  <c:v>96.7</c:v>
                </c:pt>
                <c:pt idx="11">
                  <c:v>98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48747"/>
        <c:axId val="47243330"/>
      </c:lineChart>
      <c:lineChart>
        <c:grouping val="standard"/>
        <c:varyColors val="0"/>
        <c:ser>
          <c:idx val="3"/>
          <c:order val="3"/>
          <c:tx>
            <c:strRef>
              <c:f>'1990.4'!$A$15:$C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0.4'!$D$9:$O$9</c:f>
              <c:strCache>
                <c:ptCount val="12"/>
                <c:pt idx="0">
                  <c:v> 12/1</c:v>
                </c:pt>
                <c:pt idx="1">
                  <c:v> 5/2</c:v>
                </c:pt>
                <c:pt idx="2">
                  <c:v>  5/3</c:v>
                </c:pt>
                <c:pt idx="3">
                  <c:v> 23/4</c:v>
                </c:pt>
                <c:pt idx="4">
                  <c:v> 3/5</c:v>
                </c:pt>
                <c:pt idx="5">
                  <c:v> 13/6</c:v>
                </c:pt>
                <c:pt idx="6">
                  <c:v> 4/7</c:v>
                </c:pt>
                <c:pt idx="7">
                  <c:v> 16/8</c:v>
                </c:pt>
                <c:pt idx="8">
                  <c:v> 7/9</c:v>
                </c:pt>
                <c:pt idx="9">
                  <c:v> 2/10</c:v>
                </c:pt>
                <c:pt idx="10">
                  <c:v> 5/11</c:v>
                </c:pt>
                <c:pt idx="11">
                  <c:v> 3/12</c:v>
                </c:pt>
              </c:strCache>
            </c:strRef>
          </c:cat>
          <c:val>
            <c:numRef>
              <c:f>'1990.4'!$D$15:$O$15</c:f>
              <c:numCache>
                <c:formatCode>General</c:formatCode>
                <c:ptCount val="12"/>
                <c:pt idx="0">
                  <c:v>7.3</c:v>
                </c:pt>
                <c:pt idx="1">
                  <c:v>8.1</c:v>
                </c:pt>
                <c:pt idx="5">
                  <c:v>7.7</c:v>
                </c:pt>
                <c:pt idx="6">
                  <c:v>8.2</c:v>
                </c:pt>
                <c:pt idx="7">
                  <c:v>7.5</c:v>
                </c:pt>
                <c:pt idx="8">
                  <c:v>7.5</c:v>
                </c:pt>
                <c:pt idx="9">
                  <c:v>7.8</c:v>
                </c:pt>
                <c:pt idx="10">
                  <c:v>7.7</c:v>
                </c:pt>
                <c:pt idx="11">
                  <c:v>7.8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0.4'!$A$37:$C$37</c:f>
              <c:strCache>
                <c:ptCount val="1"/>
                <c:pt idx="0">
                  <c:v>23. Νιτρικά                ΝΟ3 - mgr/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0.4'!$D$9:$O$9</c:f>
              <c:strCache>
                <c:ptCount val="12"/>
                <c:pt idx="0">
                  <c:v> 12/1</c:v>
                </c:pt>
                <c:pt idx="1">
                  <c:v> 5/2</c:v>
                </c:pt>
                <c:pt idx="2">
                  <c:v>  5/3</c:v>
                </c:pt>
                <c:pt idx="3">
                  <c:v> 23/4</c:v>
                </c:pt>
                <c:pt idx="4">
                  <c:v> 3/5</c:v>
                </c:pt>
                <c:pt idx="5">
                  <c:v> 13/6</c:v>
                </c:pt>
                <c:pt idx="6">
                  <c:v> 4/7</c:v>
                </c:pt>
                <c:pt idx="7">
                  <c:v> 16/8</c:v>
                </c:pt>
                <c:pt idx="8">
                  <c:v> 7/9</c:v>
                </c:pt>
                <c:pt idx="9">
                  <c:v> 2/10</c:v>
                </c:pt>
                <c:pt idx="10">
                  <c:v> 5/11</c:v>
                </c:pt>
                <c:pt idx="11">
                  <c:v> 3/12</c:v>
                </c:pt>
              </c:strCache>
            </c:strRef>
          </c:cat>
          <c:val>
            <c:numRef>
              <c:f>'1990.4'!$D$37:$O$37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509591"/>
        <c:axId val="13548419"/>
      </c:lineChart>
      <c:catAx>
        <c:axId val="264874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47243330"/>
        <c:crossesAt val="0"/>
        <c:auto val="1"/>
        <c:lblAlgn val="ctr"/>
        <c:lblOffset val="100"/>
        <c:noMultiLvlLbl val="0"/>
      </c:catAx>
      <c:valAx>
        <c:axId val="47243330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2648747"/>
        <c:crossesAt val="1"/>
        <c:crossBetween val="midCat"/>
      </c:valAx>
      <c:catAx>
        <c:axId val="4150959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13548419"/>
        <c:auto val="1"/>
        <c:lblAlgn val="ctr"/>
        <c:lblOffset val="100"/>
        <c:noMultiLvlLbl val="0"/>
      </c:catAx>
      <c:valAx>
        <c:axId val="13548419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41509591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4"/>
        <c:delete val="1"/>
      </c:legendEntry>
      <c:layout>
        <c:manualLayout>
          <c:xMode val="edge"/>
          <c:yMode val="edge"/>
          <c:x val="0.711768573307035"/>
          <c:y val="0.2806972897315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ourier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1588866973482"/>
          <c:y val="0.0713831276243797"/>
          <c:w val="0.595353933815472"/>
          <c:h val="0.889044407685456"/>
        </c:manualLayout>
      </c:layout>
      <c:lineChart>
        <c:grouping val="standard"/>
        <c:varyColors val="0"/>
        <c:ser>
          <c:idx val="0"/>
          <c:order val="0"/>
          <c:tx>
            <c:strRef>
              <c:f>'1991.1 '!$A$10:$C$10</c:f>
              <c:strCache>
                <c:ptCount val="1"/>
                <c:pt idx="0">
                  <c:v>1. Μετρηθείσα   παροχή  m3/s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1.1 '!$D$9:$O$9</c:f>
              <c:strCache>
                <c:ptCount val="12"/>
                <c:pt idx="0">
                  <c:v> 16/1</c:v>
                </c:pt>
                <c:pt idx="1">
                  <c:v/>
                </c:pt>
                <c:pt idx="2">
                  <c:v/>
                </c:pt>
                <c:pt idx="3">
                  <c:v> 30/4</c:v>
                </c:pt>
                <c:pt idx="4">
                  <c:v> 23/5</c:v>
                </c:pt>
                <c:pt idx="5">
                  <c:v> 26/6</c:v>
                </c:pt>
                <c:pt idx="6">
                  <c:v> 18/7</c:v>
                </c:pt>
                <c:pt idx="7">
                  <c:v> 7/8</c:v>
                </c:pt>
                <c:pt idx="8">
                  <c:v> 19/9</c:v>
                </c:pt>
                <c:pt idx="9">
                  <c:v> 9/10 </c:v>
                </c:pt>
                <c:pt idx="10">
                  <c:v> 28/11 </c:v>
                </c:pt>
                <c:pt idx="11">
                  <c:v> </c:v>
                </c:pt>
              </c:strCache>
            </c:strRef>
          </c:cat>
          <c:val>
            <c:numRef>
              <c:f>'1991.1 '!$D$10:$O$10</c:f>
              <c:numCache>
                <c:formatCode>General</c:formatCode>
                <c:ptCount val="12"/>
                <c:pt idx="0">
                  <c:v>40</c:v>
                </c:pt>
                <c:pt idx="8">
                  <c:v>5.59</c:v>
                </c:pt>
                <c:pt idx="9">
                  <c:v>10.8</c:v>
                </c:pt>
                <c:pt idx="10">
                  <c:v>28.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91.1 '!$A$14:$C$14</c:f>
              <c:strCache>
                <c:ptCount val="1"/>
                <c:pt idx="0">
                  <c:v>4. Ηλεκτρ.αγωγιμ/τα   μmhos/c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1.1 '!$D$9:$O$9</c:f>
              <c:strCache>
                <c:ptCount val="12"/>
                <c:pt idx="0">
                  <c:v> 16/1</c:v>
                </c:pt>
                <c:pt idx="1">
                  <c:v/>
                </c:pt>
                <c:pt idx="2">
                  <c:v/>
                </c:pt>
                <c:pt idx="3">
                  <c:v> 30/4</c:v>
                </c:pt>
                <c:pt idx="4">
                  <c:v> 23/5</c:v>
                </c:pt>
                <c:pt idx="5">
                  <c:v> 26/6</c:v>
                </c:pt>
                <c:pt idx="6">
                  <c:v> 18/7</c:v>
                </c:pt>
                <c:pt idx="7">
                  <c:v> 7/8</c:v>
                </c:pt>
                <c:pt idx="8">
                  <c:v> 19/9</c:v>
                </c:pt>
                <c:pt idx="9">
                  <c:v> 9/10 </c:v>
                </c:pt>
                <c:pt idx="10">
                  <c:v> 28/11 </c:v>
                </c:pt>
                <c:pt idx="11">
                  <c:v> </c:v>
                </c:pt>
              </c:strCache>
            </c:strRef>
          </c:cat>
          <c:val>
            <c:numRef>
              <c:f>'1991.1 '!$D$14:$O$14</c:f>
              <c:numCache>
                <c:formatCode>General</c:formatCode>
                <c:ptCount val="12"/>
                <c:pt idx="0">
                  <c:v>480</c:v>
                </c:pt>
                <c:pt idx="3">
                  <c:v>520</c:v>
                </c:pt>
                <c:pt idx="4">
                  <c:v>500</c:v>
                </c:pt>
                <c:pt idx="5">
                  <c:v>540</c:v>
                </c:pt>
                <c:pt idx="6">
                  <c:v>530</c:v>
                </c:pt>
                <c:pt idx="7">
                  <c:v>440</c:v>
                </c:pt>
                <c:pt idx="8">
                  <c:v>480</c:v>
                </c:pt>
                <c:pt idx="9">
                  <c:v>550</c:v>
                </c:pt>
                <c:pt idx="10">
                  <c:v>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1.1 '!$A$36:$C$36</c:f>
              <c:strCache>
                <c:ptCount val="1"/>
                <c:pt idx="0">
                  <c:v>22. Ποσοστό κορεσμού 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1.1 '!$D$9:$O$9</c:f>
              <c:strCache>
                <c:ptCount val="12"/>
                <c:pt idx="0">
                  <c:v> 16/1</c:v>
                </c:pt>
                <c:pt idx="1">
                  <c:v/>
                </c:pt>
                <c:pt idx="2">
                  <c:v/>
                </c:pt>
                <c:pt idx="3">
                  <c:v> 30/4</c:v>
                </c:pt>
                <c:pt idx="4">
                  <c:v> 23/5</c:v>
                </c:pt>
                <c:pt idx="5">
                  <c:v> 26/6</c:v>
                </c:pt>
                <c:pt idx="6">
                  <c:v> 18/7</c:v>
                </c:pt>
                <c:pt idx="7">
                  <c:v> 7/8</c:v>
                </c:pt>
                <c:pt idx="8">
                  <c:v> 19/9</c:v>
                </c:pt>
                <c:pt idx="9">
                  <c:v> 9/10 </c:v>
                </c:pt>
                <c:pt idx="10">
                  <c:v> 28/11 </c:v>
                </c:pt>
                <c:pt idx="11">
                  <c:v> </c:v>
                </c:pt>
              </c:strCache>
            </c:strRef>
          </c:cat>
          <c:val>
            <c:numRef>
              <c:f>'1991.1 '!$D$36:$O$36</c:f>
              <c:numCache>
                <c:formatCode>General</c:formatCode>
                <c:ptCount val="12"/>
                <c:pt idx="0">
                  <c:v>102.5</c:v>
                </c:pt>
                <c:pt idx="3">
                  <c:v>91.5</c:v>
                </c:pt>
                <c:pt idx="4">
                  <c:v>109.4</c:v>
                </c:pt>
                <c:pt idx="5">
                  <c:v>111.6</c:v>
                </c:pt>
                <c:pt idx="6">
                  <c:v>114.1</c:v>
                </c:pt>
                <c:pt idx="7">
                  <c:v>110.3</c:v>
                </c:pt>
                <c:pt idx="8">
                  <c:v>90.7</c:v>
                </c:pt>
                <c:pt idx="9">
                  <c:v>82.4</c:v>
                </c:pt>
                <c:pt idx="10">
                  <c:v>79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456471"/>
        <c:axId val="6347533"/>
      </c:lineChart>
      <c:lineChart>
        <c:grouping val="standard"/>
        <c:varyColors val="0"/>
        <c:ser>
          <c:idx val="3"/>
          <c:order val="3"/>
          <c:tx>
            <c:strRef>
              <c:f>'1991.1 '!$A$15:$C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1.1 '!$D$9:$O$9</c:f>
              <c:strCache>
                <c:ptCount val="12"/>
                <c:pt idx="0">
                  <c:v> 16/1</c:v>
                </c:pt>
                <c:pt idx="1">
                  <c:v/>
                </c:pt>
                <c:pt idx="2">
                  <c:v/>
                </c:pt>
                <c:pt idx="3">
                  <c:v> 30/4</c:v>
                </c:pt>
                <c:pt idx="4">
                  <c:v> 23/5</c:v>
                </c:pt>
                <c:pt idx="5">
                  <c:v> 26/6</c:v>
                </c:pt>
                <c:pt idx="6">
                  <c:v> 18/7</c:v>
                </c:pt>
                <c:pt idx="7">
                  <c:v> 7/8</c:v>
                </c:pt>
                <c:pt idx="8">
                  <c:v> 19/9</c:v>
                </c:pt>
                <c:pt idx="9">
                  <c:v> 9/10 </c:v>
                </c:pt>
                <c:pt idx="10">
                  <c:v> 28/11 </c:v>
                </c:pt>
                <c:pt idx="11">
                  <c:v> </c:v>
                </c:pt>
              </c:strCache>
            </c:strRef>
          </c:cat>
          <c:val>
            <c:numRef>
              <c:f>'1991.1 '!$D$15:$O$15</c:f>
              <c:numCache>
                <c:formatCode>General</c:formatCode>
                <c:ptCount val="12"/>
                <c:pt idx="0">
                  <c:v>7.9</c:v>
                </c:pt>
                <c:pt idx="3">
                  <c:v>7.86</c:v>
                </c:pt>
                <c:pt idx="4">
                  <c:v>8.13</c:v>
                </c:pt>
                <c:pt idx="5">
                  <c:v>8.25</c:v>
                </c:pt>
                <c:pt idx="6">
                  <c:v>8.29</c:v>
                </c:pt>
                <c:pt idx="7">
                  <c:v>8.21</c:v>
                </c:pt>
                <c:pt idx="8">
                  <c:v>8.32</c:v>
                </c:pt>
                <c:pt idx="9">
                  <c:v>8.36</c:v>
                </c:pt>
                <c:pt idx="10">
                  <c:v>8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1.1 '!$A$37:$C$37</c:f>
              <c:strCache>
                <c:ptCount val="1"/>
                <c:pt idx="0">
                  <c:v>23. Νιτρικά                ΝΟ3 - mgr/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1.1 '!$D$9:$O$9</c:f>
              <c:strCache>
                <c:ptCount val="12"/>
                <c:pt idx="0">
                  <c:v> 16/1</c:v>
                </c:pt>
                <c:pt idx="1">
                  <c:v/>
                </c:pt>
                <c:pt idx="2">
                  <c:v/>
                </c:pt>
                <c:pt idx="3">
                  <c:v> 30/4</c:v>
                </c:pt>
                <c:pt idx="4">
                  <c:v> 23/5</c:v>
                </c:pt>
                <c:pt idx="5">
                  <c:v> 26/6</c:v>
                </c:pt>
                <c:pt idx="6">
                  <c:v> 18/7</c:v>
                </c:pt>
                <c:pt idx="7">
                  <c:v> 7/8</c:v>
                </c:pt>
                <c:pt idx="8">
                  <c:v> 19/9</c:v>
                </c:pt>
                <c:pt idx="9">
                  <c:v> 9/10 </c:v>
                </c:pt>
                <c:pt idx="10">
                  <c:v> 28/11 </c:v>
                </c:pt>
                <c:pt idx="11">
                  <c:v> </c:v>
                </c:pt>
              </c:strCache>
            </c:strRef>
          </c:cat>
          <c:val>
            <c:numRef>
              <c:f>'1991.1 '!$D$37:$O$37</c:f>
              <c:numCache>
                <c:formatCode>General</c:formatCode>
                <c:ptCount val="12"/>
                <c:pt idx="0">
                  <c:v>11.52</c:v>
                </c:pt>
                <c:pt idx="4">
                  <c:v>9.8</c:v>
                </c:pt>
                <c:pt idx="5">
                  <c:v>11.52</c:v>
                </c:pt>
                <c:pt idx="6">
                  <c:v>8.86</c:v>
                </c:pt>
                <c:pt idx="7">
                  <c:v>7.03</c:v>
                </c:pt>
                <c:pt idx="8">
                  <c:v>6.82</c:v>
                </c:pt>
                <c:pt idx="9">
                  <c:v>8.15</c:v>
                </c:pt>
                <c:pt idx="10">
                  <c:v>6.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59971"/>
        <c:axId val="27859185"/>
      </c:lineChart>
      <c:catAx>
        <c:axId val="3945647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6347533"/>
        <c:crossesAt val="0"/>
        <c:auto val="1"/>
        <c:lblAlgn val="ctr"/>
        <c:lblOffset val="100"/>
        <c:noMultiLvlLbl val="0"/>
      </c:catAx>
      <c:valAx>
        <c:axId val="6347533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39456471"/>
        <c:crossesAt val="1"/>
        <c:crossBetween val="midCat"/>
      </c:valAx>
      <c:catAx>
        <c:axId val="575997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27859185"/>
        <c:auto val="1"/>
        <c:lblAlgn val="ctr"/>
        <c:lblOffset val="100"/>
        <c:noMultiLvlLbl val="0"/>
      </c:catAx>
      <c:valAx>
        <c:axId val="27859185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5759971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0210387902696"/>
          <c:y val="0.2183483903804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ourier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1588866973482"/>
          <c:y val="0.0713831276243797"/>
          <c:w val="0.595353933815472"/>
          <c:h val="0.889044407685456"/>
        </c:manualLayout>
      </c:layout>
      <c:lineChart>
        <c:grouping val="standard"/>
        <c:varyColors val="0"/>
        <c:ser>
          <c:idx val="0"/>
          <c:order val="0"/>
          <c:tx>
            <c:strRef>
              <c:f>'1992.1 '!$A$10:$C$10</c:f>
              <c:strCache>
                <c:ptCount val="1"/>
                <c:pt idx="0">
                  <c:v>1. Μετρηθείσα   παροχή  m3/s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2.1 '!$D$9:$O$9</c:f>
              <c:strCache>
                <c:ptCount val="12"/>
                <c:pt idx="0">
                  <c:v> 29/1</c:v>
                </c:pt>
                <c:pt idx="1">
                  <c:v> 19/2</c:v>
                </c:pt>
                <c:pt idx="2">
                  <c:v> 26/3</c:v>
                </c:pt>
                <c:pt idx="3">
                  <c:v> 15/4</c:v>
                </c:pt>
                <c:pt idx="4">
                  <c:v> 27/5</c:v>
                </c:pt>
                <c:pt idx="5">
                  <c:v> 18/6</c:v>
                </c:pt>
                <c:pt idx="6">
                  <c:v> 23/7</c:v>
                </c:pt>
                <c:pt idx="7">
                  <c:v> 19/8</c:v>
                </c:pt>
                <c:pt idx="8">
                  <c:v> 17/9</c:v>
                </c:pt>
                <c:pt idx="9">
                  <c:v> 22/10</c:v>
                </c:pt>
                <c:pt idx="10">
                  <c:v> 29/11</c:v>
                </c:pt>
                <c:pt idx="11">
                  <c:v> 22/12 </c:v>
                </c:pt>
              </c:strCache>
            </c:strRef>
          </c:cat>
          <c:val>
            <c:numRef>
              <c:f>'1992.1 '!$D$10:$O$10</c:f>
              <c:numCache>
                <c:formatCode>General</c:formatCode>
                <c:ptCount val="12"/>
                <c:pt idx="0">
                  <c:v>15.28</c:v>
                </c:pt>
                <c:pt idx="1">
                  <c:v>15</c:v>
                </c:pt>
                <c:pt idx="2">
                  <c:v>14</c:v>
                </c:pt>
                <c:pt idx="3">
                  <c:v>130</c:v>
                </c:pt>
                <c:pt idx="5">
                  <c:v>10.5</c:v>
                </c:pt>
                <c:pt idx="6">
                  <c:v>10</c:v>
                </c:pt>
                <c:pt idx="9">
                  <c:v>25</c:v>
                </c:pt>
                <c:pt idx="10">
                  <c:v>10</c:v>
                </c:pt>
                <c:pt idx="11">
                  <c:v>22.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92.1 '!$A$14:$C$14</c:f>
              <c:strCache>
                <c:ptCount val="1"/>
                <c:pt idx="0">
                  <c:v>4. Ηλεκτρ.αγωγιμ/τα   μmhos/c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2.1 '!$D$9:$O$9</c:f>
              <c:strCache>
                <c:ptCount val="12"/>
                <c:pt idx="0">
                  <c:v> 29/1</c:v>
                </c:pt>
                <c:pt idx="1">
                  <c:v> 19/2</c:v>
                </c:pt>
                <c:pt idx="2">
                  <c:v> 26/3</c:v>
                </c:pt>
                <c:pt idx="3">
                  <c:v> 15/4</c:v>
                </c:pt>
                <c:pt idx="4">
                  <c:v> 27/5</c:v>
                </c:pt>
                <c:pt idx="5">
                  <c:v> 18/6</c:v>
                </c:pt>
                <c:pt idx="6">
                  <c:v> 23/7</c:v>
                </c:pt>
                <c:pt idx="7">
                  <c:v> 19/8</c:v>
                </c:pt>
                <c:pt idx="8">
                  <c:v> 17/9</c:v>
                </c:pt>
                <c:pt idx="9">
                  <c:v> 22/10</c:v>
                </c:pt>
                <c:pt idx="10">
                  <c:v> 29/11</c:v>
                </c:pt>
                <c:pt idx="11">
                  <c:v> 22/12 </c:v>
                </c:pt>
              </c:strCache>
            </c:strRef>
          </c:cat>
          <c:val>
            <c:numRef>
              <c:f>'1992.1 '!$D$14:$O$14</c:f>
              <c:numCache>
                <c:formatCode>General</c:formatCode>
                <c:ptCount val="12"/>
                <c:pt idx="0">
                  <c:v>540</c:v>
                </c:pt>
                <c:pt idx="1">
                  <c:v>420</c:v>
                </c:pt>
                <c:pt idx="2">
                  <c:v>460</c:v>
                </c:pt>
                <c:pt idx="3">
                  <c:v>390</c:v>
                </c:pt>
                <c:pt idx="4">
                  <c:v>500</c:v>
                </c:pt>
                <c:pt idx="5">
                  <c:v>560</c:v>
                </c:pt>
                <c:pt idx="6">
                  <c:v>475</c:v>
                </c:pt>
                <c:pt idx="7">
                  <c:v>370</c:v>
                </c:pt>
                <c:pt idx="8">
                  <c:v>420</c:v>
                </c:pt>
                <c:pt idx="9">
                  <c:v>460</c:v>
                </c:pt>
                <c:pt idx="10">
                  <c:v>460</c:v>
                </c:pt>
                <c:pt idx="11">
                  <c:v>4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2.1 '!$A$36:$C$36</c:f>
              <c:strCache>
                <c:ptCount val="1"/>
                <c:pt idx="0">
                  <c:v>22. Ποσοστό κορεσμού 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2.1 '!$D$9:$O$9</c:f>
              <c:strCache>
                <c:ptCount val="12"/>
                <c:pt idx="0">
                  <c:v> 29/1</c:v>
                </c:pt>
                <c:pt idx="1">
                  <c:v> 19/2</c:v>
                </c:pt>
                <c:pt idx="2">
                  <c:v> 26/3</c:v>
                </c:pt>
                <c:pt idx="3">
                  <c:v> 15/4</c:v>
                </c:pt>
                <c:pt idx="4">
                  <c:v> 27/5</c:v>
                </c:pt>
                <c:pt idx="5">
                  <c:v> 18/6</c:v>
                </c:pt>
                <c:pt idx="6">
                  <c:v> 23/7</c:v>
                </c:pt>
                <c:pt idx="7">
                  <c:v> 19/8</c:v>
                </c:pt>
                <c:pt idx="8">
                  <c:v> 17/9</c:v>
                </c:pt>
                <c:pt idx="9">
                  <c:v> 22/10</c:v>
                </c:pt>
                <c:pt idx="10">
                  <c:v> 29/11</c:v>
                </c:pt>
                <c:pt idx="11">
                  <c:v> 22/12 </c:v>
                </c:pt>
              </c:strCache>
            </c:strRef>
          </c:cat>
          <c:val>
            <c:numRef>
              <c:f>'1992.1 '!$D$36:$O$36</c:f>
              <c:numCache>
                <c:formatCode>General</c:formatCode>
                <c:ptCount val="12"/>
                <c:pt idx="0">
                  <c:v>107.4</c:v>
                </c:pt>
                <c:pt idx="1">
                  <c:v>105.2</c:v>
                </c:pt>
                <c:pt idx="2">
                  <c:v>120.4</c:v>
                </c:pt>
                <c:pt idx="3">
                  <c:v>94.4</c:v>
                </c:pt>
                <c:pt idx="4">
                  <c:v>104.7</c:v>
                </c:pt>
                <c:pt idx="5">
                  <c:v>110.6</c:v>
                </c:pt>
                <c:pt idx="6">
                  <c:v>109.1</c:v>
                </c:pt>
                <c:pt idx="7">
                  <c:v>113.6</c:v>
                </c:pt>
                <c:pt idx="8">
                  <c:v>111.4</c:v>
                </c:pt>
                <c:pt idx="9">
                  <c:v>106.2</c:v>
                </c:pt>
                <c:pt idx="10">
                  <c:v>99.1</c:v>
                </c:pt>
                <c:pt idx="11">
                  <c:v>106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155179"/>
        <c:axId val="98279608"/>
      </c:lineChart>
      <c:lineChart>
        <c:grouping val="standard"/>
        <c:varyColors val="0"/>
        <c:ser>
          <c:idx val="3"/>
          <c:order val="3"/>
          <c:tx>
            <c:strRef>
              <c:f>'1992.1 '!$A$15:$C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2.1 '!$D$9:$O$9</c:f>
              <c:strCache>
                <c:ptCount val="12"/>
                <c:pt idx="0">
                  <c:v> 29/1</c:v>
                </c:pt>
                <c:pt idx="1">
                  <c:v> 19/2</c:v>
                </c:pt>
                <c:pt idx="2">
                  <c:v> 26/3</c:v>
                </c:pt>
                <c:pt idx="3">
                  <c:v> 15/4</c:v>
                </c:pt>
                <c:pt idx="4">
                  <c:v> 27/5</c:v>
                </c:pt>
                <c:pt idx="5">
                  <c:v> 18/6</c:v>
                </c:pt>
                <c:pt idx="6">
                  <c:v> 23/7</c:v>
                </c:pt>
                <c:pt idx="7">
                  <c:v> 19/8</c:v>
                </c:pt>
                <c:pt idx="8">
                  <c:v> 17/9</c:v>
                </c:pt>
                <c:pt idx="9">
                  <c:v> 22/10</c:v>
                </c:pt>
                <c:pt idx="10">
                  <c:v> 29/11</c:v>
                </c:pt>
                <c:pt idx="11">
                  <c:v> 22/12 </c:v>
                </c:pt>
              </c:strCache>
            </c:strRef>
          </c:cat>
          <c:val>
            <c:numRef>
              <c:f>'1992.1 '!$D$15:$O$15</c:f>
              <c:numCache>
                <c:formatCode>General</c:formatCode>
                <c:ptCount val="12"/>
                <c:pt idx="0">
                  <c:v>7.72</c:v>
                </c:pt>
                <c:pt idx="1">
                  <c:v>7.95</c:v>
                </c:pt>
                <c:pt idx="2">
                  <c:v>8.05</c:v>
                </c:pt>
                <c:pt idx="3">
                  <c:v>7.74</c:v>
                </c:pt>
                <c:pt idx="4">
                  <c:v>8.01</c:v>
                </c:pt>
                <c:pt idx="5">
                  <c:v>8.01</c:v>
                </c:pt>
                <c:pt idx="6">
                  <c:v>8</c:v>
                </c:pt>
                <c:pt idx="7">
                  <c:v>7.85</c:v>
                </c:pt>
                <c:pt idx="8">
                  <c:v>7.92</c:v>
                </c:pt>
                <c:pt idx="9">
                  <c:v>8.03</c:v>
                </c:pt>
                <c:pt idx="10">
                  <c:v>7.9</c:v>
                </c:pt>
                <c:pt idx="11">
                  <c:v>7.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2.1 '!$A$37:$C$37</c:f>
              <c:strCache>
                <c:ptCount val="1"/>
                <c:pt idx="0">
                  <c:v>23. Νιτρικά                ΝΟ3 - mgr/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2.1 '!$D$9:$O$9</c:f>
              <c:strCache>
                <c:ptCount val="12"/>
                <c:pt idx="0">
                  <c:v> 29/1</c:v>
                </c:pt>
                <c:pt idx="1">
                  <c:v> 19/2</c:v>
                </c:pt>
                <c:pt idx="2">
                  <c:v> 26/3</c:v>
                </c:pt>
                <c:pt idx="3">
                  <c:v> 15/4</c:v>
                </c:pt>
                <c:pt idx="4">
                  <c:v> 27/5</c:v>
                </c:pt>
                <c:pt idx="5">
                  <c:v> 18/6</c:v>
                </c:pt>
                <c:pt idx="6">
                  <c:v> 23/7</c:v>
                </c:pt>
                <c:pt idx="7">
                  <c:v> 19/8</c:v>
                </c:pt>
                <c:pt idx="8">
                  <c:v> 17/9</c:v>
                </c:pt>
                <c:pt idx="9">
                  <c:v> 22/10</c:v>
                </c:pt>
                <c:pt idx="10">
                  <c:v> 29/11</c:v>
                </c:pt>
                <c:pt idx="11">
                  <c:v> 22/12 </c:v>
                </c:pt>
              </c:strCache>
            </c:strRef>
          </c:cat>
          <c:val>
            <c:numRef>
              <c:f>'1992.1 '!$D$37:$O$37</c:f>
              <c:numCache>
                <c:formatCode>General</c:formatCode>
                <c:ptCount val="12"/>
                <c:pt idx="0">
                  <c:v>11.96</c:v>
                </c:pt>
                <c:pt idx="1">
                  <c:v>9.21</c:v>
                </c:pt>
                <c:pt idx="2">
                  <c:v>7.44</c:v>
                </c:pt>
                <c:pt idx="3">
                  <c:v>7.49</c:v>
                </c:pt>
                <c:pt idx="4">
                  <c:v>7</c:v>
                </c:pt>
                <c:pt idx="5">
                  <c:v>8.68</c:v>
                </c:pt>
                <c:pt idx="6">
                  <c:v>7.8</c:v>
                </c:pt>
                <c:pt idx="7">
                  <c:v>2.27</c:v>
                </c:pt>
                <c:pt idx="8">
                  <c:v>1.95</c:v>
                </c:pt>
                <c:pt idx="9">
                  <c:v>8.33</c:v>
                </c:pt>
                <c:pt idx="10">
                  <c:v>5.95</c:v>
                </c:pt>
                <c:pt idx="11">
                  <c:v>7.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431451"/>
        <c:axId val="56538376"/>
      </c:lineChart>
      <c:catAx>
        <c:axId val="9515517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98279608"/>
        <c:crossesAt val="0"/>
        <c:auto val="1"/>
        <c:lblAlgn val="ctr"/>
        <c:lblOffset val="100"/>
        <c:noMultiLvlLbl val="0"/>
      </c:catAx>
      <c:valAx>
        <c:axId val="98279608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95155179"/>
        <c:crossesAt val="1"/>
        <c:crossBetween val="midCat"/>
      </c:valAx>
      <c:catAx>
        <c:axId val="8843145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56538376"/>
        <c:auto val="1"/>
        <c:lblAlgn val="ctr"/>
        <c:lblOffset val="100"/>
        <c:noMultiLvlLbl val="0"/>
      </c:catAx>
      <c:valAx>
        <c:axId val="56538376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88431451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0210387902696"/>
          <c:y val="0.130169232726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ourier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1588866973482"/>
          <c:y val="0.0713831276243797"/>
          <c:w val="0.595353933815472"/>
          <c:h val="0.889044407685456"/>
        </c:manualLayout>
      </c:layout>
      <c:lineChart>
        <c:grouping val="standard"/>
        <c:varyColors val="0"/>
        <c:ser>
          <c:idx val="0"/>
          <c:order val="0"/>
          <c:tx>
            <c:strRef>
              <c:f>'1993.1'!$A$10:$C$10</c:f>
              <c:strCache>
                <c:ptCount val="1"/>
                <c:pt idx="0">
                  <c:v>1. Μετρηθείσα   παροχή  m3/s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3.1'!$D$9:$O$9</c:f>
              <c:strCache>
                <c:ptCount val="12"/>
                <c:pt idx="0">
                  <c:v> 28/1</c:v>
                </c:pt>
                <c:pt idx="1">
                  <c:v> 18/2</c:v>
                </c:pt>
                <c:pt idx="2">
                  <c:v> 31/3</c:v>
                </c:pt>
                <c:pt idx="3">
                  <c:v> 24/4</c:v>
                </c:pt>
                <c:pt idx="4">
                  <c:v> 26/5</c:v>
                </c:pt>
                <c:pt idx="5">
                  <c:v> 16/6</c:v>
                </c:pt>
                <c:pt idx="6">
                  <c:v> 15/7</c:v>
                </c:pt>
                <c:pt idx="7">
                  <c:v> 26/8</c:v>
                </c:pt>
                <c:pt idx="8">
                  <c:v> 15/9</c:v>
                </c:pt>
                <c:pt idx="9">
                  <c:v> 7/10</c:v>
                </c:pt>
                <c:pt idx="10">
                  <c:v> 25/11</c:v>
                </c:pt>
                <c:pt idx="11">
                  <c:v> 25/12</c:v>
                </c:pt>
              </c:strCache>
            </c:strRef>
          </c:cat>
          <c:val>
            <c:numRef>
              <c:f>'1993.1'!$D$10:$O$10</c:f>
              <c:numCache>
                <c:formatCode>General</c:formatCode>
                <c:ptCount val="12"/>
                <c:pt idx="1">
                  <c:v>75</c:v>
                </c:pt>
                <c:pt idx="2">
                  <c:v>168.3</c:v>
                </c:pt>
                <c:pt idx="3">
                  <c:v>0.5</c:v>
                </c:pt>
                <c:pt idx="5">
                  <c:v>12.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93.1'!$A$14:$C$14</c:f>
              <c:strCache>
                <c:ptCount val="1"/>
                <c:pt idx="0">
                  <c:v>4. Ηλεκτρ.αγωγιμ/τα   μmhos/c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3.1'!$D$9:$O$9</c:f>
              <c:strCache>
                <c:ptCount val="12"/>
                <c:pt idx="0">
                  <c:v> 28/1</c:v>
                </c:pt>
                <c:pt idx="1">
                  <c:v> 18/2</c:v>
                </c:pt>
                <c:pt idx="2">
                  <c:v> 31/3</c:v>
                </c:pt>
                <c:pt idx="3">
                  <c:v> 24/4</c:v>
                </c:pt>
                <c:pt idx="4">
                  <c:v> 26/5</c:v>
                </c:pt>
                <c:pt idx="5">
                  <c:v> 16/6</c:v>
                </c:pt>
                <c:pt idx="6">
                  <c:v> 15/7</c:v>
                </c:pt>
                <c:pt idx="7">
                  <c:v> 26/8</c:v>
                </c:pt>
                <c:pt idx="8">
                  <c:v> 15/9</c:v>
                </c:pt>
                <c:pt idx="9">
                  <c:v> 7/10</c:v>
                </c:pt>
                <c:pt idx="10">
                  <c:v> 25/11</c:v>
                </c:pt>
                <c:pt idx="11">
                  <c:v> 25/12</c:v>
                </c:pt>
              </c:strCache>
            </c:strRef>
          </c:cat>
          <c:val>
            <c:numRef>
              <c:f>'1993.1'!$D$14:$O$14</c:f>
              <c:numCache>
                <c:formatCode>General</c:formatCode>
                <c:ptCount val="12"/>
                <c:pt idx="0">
                  <c:v>470</c:v>
                </c:pt>
                <c:pt idx="1">
                  <c:v>490</c:v>
                </c:pt>
                <c:pt idx="2">
                  <c:v>430</c:v>
                </c:pt>
                <c:pt idx="4">
                  <c:v>435</c:v>
                </c:pt>
                <c:pt idx="5">
                  <c:v>520</c:v>
                </c:pt>
                <c:pt idx="6">
                  <c:v>400</c:v>
                </c:pt>
                <c:pt idx="7">
                  <c:v>305</c:v>
                </c:pt>
                <c:pt idx="8">
                  <c:v>370</c:v>
                </c:pt>
                <c:pt idx="10">
                  <c:v>37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3.1'!$A$36:$C$36</c:f>
              <c:strCache>
                <c:ptCount val="1"/>
                <c:pt idx="0">
                  <c:v>22. Ποσοστό κορεσμού 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3.1'!$D$9:$O$9</c:f>
              <c:strCache>
                <c:ptCount val="12"/>
                <c:pt idx="0">
                  <c:v> 28/1</c:v>
                </c:pt>
                <c:pt idx="1">
                  <c:v> 18/2</c:v>
                </c:pt>
                <c:pt idx="2">
                  <c:v> 31/3</c:v>
                </c:pt>
                <c:pt idx="3">
                  <c:v> 24/4</c:v>
                </c:pt>
                <c:pt idx="4">
                  <c:v> 26/5</c:v>
                </c:pt>
                <c:pt idx="5">
                  <c:v> 16/6</c:v>
                </c:pt>
                <c:pt idx="6">
                  <c:v> 15/7</c:v>
                </c:pt>
                <c:pt idx="7">
                  <c:v> 26/8</c:v>
                </c:pt>
                <c:pt idx="8">
                  <c:v> 15/9</c:v>
                </c:pt>
                <c:pt idx="9">
                  <c:v> 7/10</c:v>
                </c:pt>
                <c:pt idx="10">
                  <c:v> 25/11</c:v>
                </c:pt>
                <c:pt idx="11">
                  <c:v> 25/12</c:v>
                </c:pt>
              </c:strCache>
            </c:strRef>
          </c:cat>
          <c:val>
            <c:numRef>
              <c:f>'1993.1'!$D$36:$O$36</c:f>
              <c:numCache>
                <c:formatCode>General</c:formatCode>
                <c:ptCount val="12"/>
                <c:pt idx="0">
                  <c:v>105.7</c:v>
                </c:pt>
                <c:pt idx="1">
                  <c:v>109.5</c:v>
                </c:pt>
                <c:pt idx="2">
                  <c:v>88</c:v>
                </c:pt>
                <c:pt idx="4">
                  <c:v>114.1</c:v>
                </c:pt>
                <c:pt idx="5">
                  <c:v>116.2</c:v>
                </c:pt>
                <c:pt idx="6">
                  <c:v>108.5</c:v>
                </c:pt>
                <c:pt idx="7">
                  <c:v>108.3</c:v>
                </c:pt>
                <c:pt idx="8">
                  <c:v>110.6</c:v>
                </c:pt>
                <c:pt idx="10">
                  <c:v>111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083435"/>
        <c:axId val="70017547"/>
      </c:lineChart>
      <c:lineChart>
        <c:grouping val="standard"/>
        <c:varyColors val="0"/>
        <c:ser>
          <c:idx val="3"/>
          <c:order val="3"/>
          <c:tx>
            <c:strRef>
              <c:f>'1993.1'!$A$15:$C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3.1'!$D$9:$O$9</c:f>
              <c:strCache>
                <c:ptCount val="12"/>
                <c:pt idx="0">
                  <c:v> 28/1</c:v>
                </c:pt>
                <c:pt idx="1">
                  <c:v> 18/2</c:v>
                </c:pt>
                <c:pt idx="2">
                  <c:v> 31/3</c:v>
                </c:pt>
                <c:pt idx="3">
                  <c:v> 24/4</c:v>
                </c:pt>
                <c:pt idx="4">
                  <c:v> 26/5</c:v>
                </c:pt>
                <c:pt idx="5">
                  <c:v> 16/6</c:v>
                </c:pt>
                <c:pt idx="6">
                  <c:v> 15/7</c:v>
                </c:pt>
                <c:pt idx="7">
                  <c:v> 26/8</c:v>
                </c:pt>
                <c:pt idx="8">
                  <c:v> 15/9</c:v>
                </c:pt>
                <c:pt idx="9">
                  <c:v> 7/10</c:v>
                </c:pt>
                <c:pt idx="10">
                  <c:v> 25/11</c:v>
                </c:pt>
                <c:pt idx="11">
                  <c:v> 25/12</c:v>
                </c:pt>
              </c:strCache>
            </c:strRef>
          </c:cat>
          <c:val>
            <c:numRef>
              <c:f>'1993.1'!$D$15:$O$15</c:f>
              <c:numCache>
                <c:formatCode>General</c:formatCode>
                <c:ptCount val="12"/>
                <c:pt idx="0">
                  <c:v>7.8</c:v>
                </c:pt>
                <c:pt idx="1">
                  <c:v>7.77</c:v>
                </c:pt>
                <c:pt idx="2">
                  <c:v>6.75</c:v>
                </c:pt>
                <c:pt idx="4">
                  <c:v>7.93</c:v>
                </c:pt>
                <c:pt idx="5">
                  <c:v>7.96</c:v>
                </c:pt>
                <c:pt idx="6">
                  <c:v>7.8</c:v>
                </c:pt>
                <c:pt idx="7">
                  <c:v>7.94</c:v>
                </c:pt>
                <c:pt idx="8">
                  <c:v>7.72</c:v>
                </c:pt>
                <c:pt idx="10">
                  <c:v>6.7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3.1'!$A$37:$C$37</c:f>
              <c:strCache>
                <c:ptCount val="1"/>
                <c:pt idx="0">
                  <c:v>23. Νιτρικά                ΝΟ3 - mgr/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3.1'!$D$9:$O$9</c:f>
              <c:strCache>
                <c:ptCount val="12"/>
                <c:pt idx="0">
                  <c:v> 28/1</c:v>
                </c:pt>
                <c:pt idx="1">
                  <c:v> 18/2</c:v>
                </c:pt>
                <c:pt idx="2">
                  <c:v> 31/3</c:v>
                </c:pt>
                <c:pt idx="3">
                  <c:v> 24/4</c:v>
                </c:pt>
                <c:pt idx="4">
                  <c:v> 26/5</c:v>
                </c:pt>
                <c:pt idx="5">
                  <c:v> 16/6</c:v>
                </c:pt>
                <c:pt idx="6">
                  <c:v> 15/7</c:v>
                </c:pt>
                <c:pt idx="7">
                  <c:v> 26/8</c:v>
                </c:pt>
                <c:pt idx="8">
                  <c:v> 15/9</c:v>
                </c:pt>
                <c:pt idx="9">
                  <c:v> 7/10</c:v>
                </c:pt>
                <c:pt idx="10">
                  <c:v> 25/11</c:v>
                </c:pt>
                <c:pt idx="11">
                  <c:v> 25/12</c:v>
                </c:pt>
              </c:strCache>
            </c:strRef>
          </c:cat>
          <c:val>
            <c:numRef>
              <c:f>'1993.1'!$D$37:$O$37</c:f>
              <c:numCache>
                <c:formatCode>General</c:formatCode>
                <c:ptCount val="12"/>
                <c:pt idx="0">
                  <c:v>8.56</c:v>
                </c:pt>
                <c:pt idx="1">
                  <c:v>2.66</c:v>
                </c:pt>
                <c:pt idx="2">
                  <c:v>7.21</c:v>
                </c:pt>
                <c:pt idx="4">
                  <c:v>6.91</c:v>
                </c:pt>
                <c:pt idx="5">
                  <c:v>11.81</c:v>
                </c:pt>
                <c:pt idx="6">
                  <c:v>4.73</c:v>
                </c:pt>
                <c:pt idx="7">
                  <c:v>2.54</c:v>
                </c:pt>
                <c:pt idx="8">
                  <c:v>0.54</c:v>
                </c:pt>
                <c:pt idx="10">
                  <c:v>11.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710979"/>
        <c:axId val="68851495"/>
      </c:lineChart>
      <c:catAx>
        <c:axId val="9308343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70017547"/>
        <c:crossesAt val="0"/>
        <c:auto val="1"/>
        <c:lblAlgn val="ctr"/>
        <c:lblOffset val="100"/>
        <c:noMultiLvlLbl val="0"/>
      </c:catAx>
      <c:valAx>
        <c:axId val="70017547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93083435"/>
        <c:crossesAt val="1"/>
        <c:crossBetween val="midCat"/>
      </c:valAx>
      <c:catAx>
        <c:axId val="8471097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68851495"/>
        <c:auto val="1"/>
        <c:lblAlgn val="ctr"/>
        <c:lblOffset val="100"/>
        <c:noMultiLvlLbl val="0"/>
      </c:catAx>
      <c:valAx>
        <c:axId val="68851495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84710979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0473372781065"/>
          <c:y val="0.2317088688128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ourier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6053035283805"/>
          <c:y val="0.0713831276243797"/>
          <c:w val="0.665790050405435"/>
          <c:h val="0.889044407685456"/>
        </c:manualLayout>
      </c:layout>
      <c:lineChart>
        <c:grouping val="standard"/>
        <c:varyColors val="0"/>
        <c:ser>
          <c:idx val="0"/>
          <c:order val="0"/>
          <c:tx>
            <c:strRef>
              <c:f>'1993.2 '!$A$10:$C$10</c:f>
              <c:strCache>
                <c:ptCount val="1"/>
                <c:pt idx="0">
                  <c:v>1. Μετρηθείσα   παροχή  m3/s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3.2 '!$D$9:$O$9</c:f>
              <c:strCache>
                <c:ptCount val="12"/>
                <c:pt idx="0">
                  <c:v> 12/1</c:v>
                </c:pt>
                <c:pt idx="1">
                  <c:v>  18/2</c:v>
                </c:pt>
                <c:pt idx="2">
                  <c:v> 11/3</c:v>
                </c:pt>
                <c:pt idx="3">
                  <c:v> 6/4</c:v>
                </c:pt>
                <c:pt idx="4">
                  <c:v> 6/5</c:v>
                </c:pt>
                <c:pt idx="5">
                  <c:v> 10/6</c:v>
                </c:pt>
                <c:pt idx="6">
                  <c:v> 13/7</c:v>
                </c:pt>
                <c:pt idx="7">
                  <c:v> 4/8</c:v>
                </c:pt>
                <c:pt idx="8">
                  <c:v> 8/9</c:v>
                </c:pt>
                <c:pt idx="9">
                  <c:v> 10/10</c:v>
                </c:pt>
                <c:pt idx="10">
                  <c:v> 10/11</c:v>
                </c:pt>
                <c:pt idx="11">
                  <c:v> 13/12</c:v>
                </c:pt>
              </c:strCache>
            </c:strRef>
          </c:cat>
          <c:val>
            <c:numRef>
              <c:f>'1993.2 '!$D$10:$O$10</c:f>
              <c:numCache>
                <c:formatCode>General</c:formatCode>
                <c:ptCount val="12"/>
                <c:pt idx="0">
                  <c:v>11.799</c:v>
                </c:pt>
                <c:pt idx="2">
                  <c:v>63.29</c:v>
                </c:pt>
                <c:pt idx="3">
                  <c:v>63.106</c:v>
                </c:pt>
                <c:pt idx="6">
                  <c:v>13.66</c:v>
                </c:pt>
                <c:pt idx="7">
                  <c:v>4.263</c:v>
                </c:pt>
                <c:pt idx="8">
                  <c:v>4.106</c:v>
                </c:pt>
                <c:pt idx="9">
                  <c:v>4.152</c:v>
                </c:pt>
                <c:pt idx="10">
                  <c:v>4.706</c:v>
                </c:pt>
                <c:pt idx="11">
                  <c:v>29.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93.2 '!$A$14:$C$14</c:f>
              <c:strCache>
                <c:ptCount val="1"/>
                <c:pt idx="0">
                  <c:v>4. Ηλεκτρ.αγωγιμ/τα   μmhos/c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3.2 '!$D$9:$O$9</c:f>
              <c:strCache>
                <c:ptCount val="12"/>
                <c:pt idx="0">
                  <c:v> 12/1</c:v>
                </c:pt>
                <c:pt idx="1">
                  <c:v>  18/2</c:v>
                </c:pt>
                <c:pt idx="2">
                  <c:v> 11/3</c:v>
                </c:pt>
                <c:pt idx="3">
                  <c:v> 6/4</c:v>
                </c:pt>
                <c:pt idx="4">
                  <c:v> 6/5</c:v>
                </c:pt>
                <c:pt idx="5">
                  <c:v> 10/6</c:v>
                </c:pt>
                <c:pt idx="6">
                  <c:v> 13/7</c:v>
                </c:pt>
                <c:pt idx="7">
                  <c:v> 4/8</c:v>
                </c:pt>
                <c:pt idx="8">
                  <c:v> 8/9</c:v>
                </c:pt>
                <c:pt idx="9">
                  <c:v> 10/10</c:v>
                </c:pt>
                <c:pt idx="10">
                  <c:v> 10/11</c:v>
                </c:pt>
                <c:pt idx="11">
                  <c:v> 13/12</c:v>
                </c:pt>
              </c:strCache>
            </c:strRef>
          </c:cat>
          <c:val>
            <c:numRef>
              <c:f>'1993.2 '!$D$14:$O$14</c:f>
              <c:numCache>
                <c:formatCode>General</c:formatCode>
                <c:ptCount val="12"/>
                <c:pt idx="0">
                  <c:v>520</c:v>
                </c:pt>
                <c:pt idx="1">
                  <c:v>485</c:v>
                </c:pt>
                <c:pt idx="2">
                  <c:v>500</c:v>
                </c:pt>
                <c:pt idx="3">
                  <c:v>420</c:v>
                </c:pt>
                <c:pt idx="4">
                  <c:v>430</c:v>
                </c:pt>
                <c:pt idx="5">
                  <c:v>495</c:v>
                </c:pt>
                <c:pt idx="6">
                  <c:v>520</c:v>
                </c:pt>
                <c:pt idx="7">
                  <c:v>540</c:v>
                </c:pt>
                <c:pt idx="8">
                  <c:v>525</c:v>
                </c:pt>
                <c:pt idx="9">
                  <c:v>525</c:v>
                </c:pt>
                <c:pt idx="10">
                  <c:v>45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3.2 '!$A$36:$C$36</c:f>
              <c:strCache>
                <c:ptCount val="1"/>
                <c:pt idx="0">
                  <c:v>22. Ποσοστό κορεσμού 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3.2 '!$D$9:$O$9</c:f>
              <c:strCache>
                <c:ptCount val="12"/>
                <c:pt idx="0">
                  <c:v> 12/1</c:v>
                </c:pt>
                <c:pt idx="1">
                  <c:v>  18/2</c:v>
                </c:pt>
                <c:pt idx="2">
                  <c:v> 11/3</c:v>
                </c:pt>
                <c:pt idx="3">
                  <c:v> 6/4</c:v>
                </c:pt>
                <c:pt idx="4">
                  <c:v> 6/5</c:v>
                </c:pt>
                <c:pt idx="5">
                  <c:v> 10/6</c:v>
                </c:pt>
                <c:pt idx="6">
                  <c:v> 13/7</c:v>
                </c:pt>
                <c:pt idx="7">
                  <c:v> 4/8</c:v>
                </c:pt>
                <c:pt idx="8">
                  <c:v> 8/9</c:v>
                </c:pt>
                <c:pt idx="9">
                  <c:v> 10/10</c:v>
                </c:pt>
                <c:pt idx="10">
                  <c:v> 10/11</c:v>
                </c:pt>
                <c:pt idx="11">
                  <c:v> 13/12</c:v>
                </c:pt>
              </c:strCache>
            </c:strRef>
          </c:cat>
          <c:val>
            <c:numRef>
              <c:f>'1993.2 '!$D$36:$O$36</c:f>
              <c:numCache>
                <c:formatCode>General</c:formatCode>
                <c:ptCount val="12"/>
                <c:pt idx="0">
                  <c:v>113.4</c:v>
                </c:pt>
                <c:pt idx="1">
                  <c:v>111.3</c:v>
                </c:pt>
                <c:pt idx="2">
                  <c:v>107.2</c:v>
                </c:pt>
                <c:pt idx="3">
                  <c:v>102.1</c:v>
                </c:pt>
                <c:pt idx="4">
                  <c:v>100</c:v>
                </c:pt>
                <c:pt idx="5">
                  <c:v>103.7</c:v>
                </c:pt>
                <c:pt idx="6">
                  <c:v>111.5</c:v>
                </c:pt>
                <c:pt idx="7">
                  <c:v>109.6</c:v>
                </c:pt>
                <c:pt idx="8">
                  <c:v>103</c:v>
                </c:pt>
                <c:pt idx="9">
                  <c:v>102.7</c:v>
                </c:pt>
                <c:pt idx="10">
                  <c:v>95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16807"/>
        <c:axId val="92758265"/>
      </c:lineChart>
      <c:lineChart>
        <c:grouping val="standard"/>
        <c:varyColors val="0"/>
        <c:ser>
          <c:idx val="3"/>
          <c:order val="3"/>
          <c:tx>
            <c:strRef>
              <c:f>'1993.2 '!$A$15:$C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3.2 '!$D$9:$O$9</c:f>
              <c:strCache>
                <c:ptCount val="12"/>
                <c:pt idx="0">
                  <c:v> 12/1</c:v>
                </c:pt>
                <c:pt idx="1">
                  <c:v>  18/2</c:v>
                </c:pt>
                <c:pt idx="2">
                  <c:v> 11/3</c:v>
                </c:pt>
                <c:pt idx="3">
                  <c:v> 6/4</c:v>
                </c:pt>
                <c:pt idx="4">
                  <c:v> 6/5</c:v>
                </c:pt>
                <c:pt idx="5">
                  <c:v> 10/6</c:v>
                </c:pt>
                <c:pt idx="6">
                  <c:v> 13/7</c:v>
                </c:pt>
                <c:pt idx="7">
                  <c:v> 4/8</c:v>
                </c:pt>
                <c:pt idx="8">
                  <c:v> 8/9</c:v>
                </c:pt>
                <c:pt idx="9">
                  <c:v> 10/10</c:v>
                </c:pt>
                <c:pt idx="10">
                  <c:v> 10/11</c:v>
                </c:pt>
                <c:pt idx="11">
                  <c:v> 13/12</c:v>
                </c:pt>
              </c:strCache>
            </c:strRef>
          </c:cat>
          <c:val>
            <c:numRef>
              <c:f>'1993.2 '!$D$15:$O$15</c:f>
              <c:numCache>
                <c:formatCode>General</c:formatCode>
                <c:ptCount val="12"/>
                <c:pt idx="0">
                  <c:v>8.07</c:v>
                </c:pt>
                <c:pt idx="1">
                  <c:v>8.1</c:v>
                </c:pt>
                <c:pt idx="2">
                  <c:v>7.96</c:v>
                </c:pt>
                <c:pt idx="3">
                  <c:v>7.56</c:v>
                </c:pt>
                <c:pt idx="4">
                  <c:v>7.47</c:v>
                </c:pt>
                <c:pt idx="5">
                  <c:v>7.55</c:v>
                </c:pt>
                <c:pt idx="6">
                  <c:v>8.03</c:v>
                </c:pt>
                <c:pt idx="7">
                  <c:v>8.23</c:v>
                </c:pt>
                <c:pt idx="8">
                  <c:v>7.96</c:v>
                </c:pt>
                <c:pt idx="9">
                  <c:v>7.5</c:v>
                </c:pt>
                <c:pt idx="10">
                  <c:v>7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3.2 '!$A$37:$C$37</c:f>
              <c:strCache>
                <c:ptCount val="1"/>
                <c:pt idx="0">
                  <c:v>23. Νιτρικά                ΝΟ3 - mgr/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3.2 '!$D$9:$O$9</c:f>
              <c:strCache>
                <c:ptCount val="12"/>
                <c:pt idx="0">
                  <c:v> 12/1</c:v>
                </c:pt>
                <c:pt idx="1">
                  <c:v>  18/2</c:v>
                </c:pt>
                <c:pt idx="2">
                  <c:v> 11/3</c:v>
                </c:pt>
                <c:pt idx="3">
                  <c:v> 6/4</c:v>
                </c:pt>
                <c:pt idx="4">
                  <c:v> 6/5</c:v>
                </c:pt>
                <c:pt idx="5">
                  <c:v> 10/6</c:v>
                </c:pt>
                <c:pt idx="6">
                  <c:v> 13/7</c:v>
                </c:pt>
                <c:pt idx="7">
                  <c:v> 4/8</c:v>
                </c:pt>
                <c:pt idx="8">
                  <c:v> 8/9</c:v>
                </c:pt>
                <c:pt idx="9">
                  <c:v> 10/10</c:v>
                </c:pt>
                <c:pt idx="10">
                  <c:v> 10/11</c:v>
                </c:pt>
                <c:pt idx="11">
                  <c:v> 13/12</c:v>
                </c:pt>
              </c:strCache>
            </c:strRef>
          </c:cat>
          <c:val>
            <c:numRef>
              <c:f>'1993.2 '!$D$37:$O$37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998295"/>
        <c:axId val="30239064"/>
      </c:lineChart>
      <c:catAx>
        <c:axId val="461680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92758265"/>
        <c:crossesAt val="0"/>
        <c:auto val="1"/>
        <c:lblAlgn val="ctr"/>
        <c:lblOffset val="100"/>
        <c:noMultiLvlLbl val="0"/>
      </c:catAx>
      <c:valAx>
        <c:axId val="92758265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4616807"/>
        <c:crossesAt val="1"/>
        <c:crossBetween val="midCat"/>
      </c:valAx>
      <c:catAx>
        <c:axId val="5799829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30239064"/>
        <c:auto val="1"/>
        <c:lblAlgn val="ctr"/>
        <c:lblOffset val="100"/>
        <c:noMultiLvlLbl val="0"/>
      </c:catAx>
      <c:valAx>
        <c:axId val="30239064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57998295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4"/>
        <c:delete val="1"/>
      </c:legendEntry>
      <c:layout>
        <c:manualLayout>
          <c:xMode val="edge"/>
          <c:yMode val="edge"/>
          <c:x val="0.711768573307035"/>
          <c:y val="0.241379310344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ourier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6053035283805"/>
          <c:y val="0.0713831276243797"/>
          <c:w val="0.656980056980057"/>
          <c:h val="0.889044407685456"/>
        </c:manualLayout>
      </c:layout>
      <c:lineChart>
        <c:grouping val="standard"/>
        <c:varyColors val="0"/>
        <c:ser>
          <c:idx val="0"/>
          <c:order val="0"/>
          <c:tx>
            <c:strRef>
              <c:f>'1993.3'!$A$10:$C$10</c:f>
              <c:strCache>
                <c:ptCount val="1"/>
                <c:pt idx="0">
                  <c:v>1. Μετρηθείσα   παροχή  m3/s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3.3'!$D$9:$O$9</c:f>
              <c:strCache>
                <c:ptCount val="12"/>
                <c:pt idx="0">
                  <c:v> 12/1</c:v>
                </c:pt>
                <c:pt idx="1">
                  <c:v>  18/2</c:v>
                </c:pt>
                <c:pt idx="2">
                  <c:v> 10/3</c:v>
                </c:pt>
                <c:pt idx="3">
                  <c:v> 6/4</c:v>
                </c:pt>
                <c:pt idx="4">
                  <c:v> 6/5</c:v>
                </c:pt>
                <c:pt idx="5">
                  <c:v> 10/6</c:v>
                </c:pt>
                <c:pt idx="6">
                  <c:v> 13/7</c:v>
                </c:pt>
                <c:pt idx="7">
                  <c:v> 4/8</c:v>
                </c:pt>
                <c:pt idx="8">
                  <c:v> 8/9</c:v>
                </c:pt>
                <c:pt idx="9">
                  <c:v> 10/10</c:v>
                </c:pt>
                <c:pt idx="10">
                  <c:v> 10/11</c:v>
                </c:pt>
                <c:pt idx="11">
                  <c:v> 13/12</c:v>
                </c:pt>
              </c:strCache>
            </c:strRef>
          </c:cat>
          <c:val>
            <c:numRef>
              <c:f>'1993.3'!$D$10:$O$10</c:f>
              <c:numCache>
                <c:formatCode>General</c:formatCode>
                <c:ptCount val="12"/>
                <c:pt idx="0">
                  <c:v>14.408</c:v>
                </c:pt>
                <c:pt idx="2">
                  <c:v>68.51</c:v>
                </c:pt>
                <c:pt idx="3">
                  <c:v>68.504</c:v>
                </c:pt>
                <c:pt idx="6">
                  <c:v>17</c:v>
                </c:pt>
                <c:pt idx="7">
                  <c:v>8.094</c:v>
                </c:pt>
                <c:pt idx="8">
                  <c:v>6.985</c:v>
                </c:pt>
                <c:pt idx="9">
                  <c:v>7.01</c:v>
                </c:pt>
                <c:pt idx="10">
                  <c:v>7.825</c:v>
                </c:pt>
                <c:pt idx="11">
                  <c:v>38.0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93.3'!$A$14:$C$14</c:f>
              <c:strCache>
                <c:ptCount val="1"/>
                <c:pt idx="0">
                  <c:v>4. Ηλεκτρ.αγωγιμ/τα   μmhos/c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3.3'!$D$9:$O$9</c:f>
              <c:strCache>
                <c:ptCount val="12"/>
                <c:pt idx="0">
                  <c:v> 12/1</c:v>
                </c:pt>
                <c:pt idx="1">
                  <c:v>  18/2</c:v>
                </c:pt>
                <c:pt idx="2">
                  <c:v> 10/3</c:v>
                </c:pt>
                <c:pt idx="3">
                  <c:v> 6/4</c:v>
                </c:pt>
                <c:pt idx="4">
                  <c:v> 6/5</c:v>
                </c:pt>
                <c:pt idx="5">
                  <c:v> 10/6</c:v>
                </c:pt>
                <c:pt idx="6">
                  <c:v> 13/7</c:v>
                </c:pt>
                <c:pt idx="7">
                  <c:v> 4/8</c:v>
                </c:pt>
                <c:pt idx="8">
                  <c:v> 8/9</c:v>
                </c:pt>
                <c:pt idx="9">
                  <c:v> 10/10</c:v>
                </c:pt>
                <c:pt idx="10">
                  <c:v> 10/11</c:v>
                </c:pt>
                <c:pt idx="11">
                  <c:v> 13/12</c:v>
                </c:pt>
              </c:strCache>
            </c:strRef>
          </c:cat>
          <c:val>
            <c:numRef>
              <c:f>'1993.3'!$D$14:$O$14</c:f>
              <c:numCache>
                <c:formatCode>General</c:formatCode>
                <c:ptCount val="12"/>
                <c:pt idx="0">
                  <c:v>515</c:v>
                </c:pt>
                <c:pt idx="1">
                  <c:v>480</c:v>
                </c:pt>
                <c:pt idx="2">
                  <c:v>500</c:v>
                </c:pt>
                <c:pt idx="3">
                  <c:v>410</c:v>
                </c:pt>
                <c:pt idx="4">
                  <c:v>420</c:v>
                </c:pt>
                <c:pt idx="5">
                  <c:v>485</c:v>
                </c:pt>
                <c:pt idx="6">
                  <c:v>520</c:v>
                </c:pt>
                <c:pt idx="7">
                  <c:v>540</c:v>
                </c:pt>
                <c:pt idx="8">
                  <c:v>535</c:v>
                </c:pt>
                <c:pt idx="9">
                  <c:v>525</c:v>
                </c:pt>
                <c:pt idx="10">
                  <c:v>45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3.3'!$A$36:$C$36</c:f>
              <c:strCache>
                <c:ptCount val="1"/>
                <c:pt idx="0">
                  <c:v>22. Ποσοστό κορεσμού 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3.3'!$D$9:$O$9</c:f>
              <c:strCache>
                <c:ptCount val="12"/>
                <c:pt idx="0">
                  <c:v> 12/1</c:v>
                </c:pt>
                <c:pt idx="1">
                  <c:v>  18/2</c:v>
                </c:pt>
                <c:pt idx="2">
                  <c:v> 10/3</c:v>
                </c:pt>
                <c:pt idx="3">
                  <c:v> 6/4</c:v>
                </c:pt>
                <c:pt idx="4">
                  <c:v> 6/5</c:v>
                </c:pt>
                <c:pt idx="5">
                  <c:v> 10/6</c:v>
                </c:pt>
                <c:pt idx="6">
                  <c:v> 13/7</c:v>
                </c:pt>
                <c:pt idx="7">
                  <c:v> 4/8</c:v>
                </c:pt>
                <c:pt idx="8">
                  <c:v> 8/9</c:v>
                </c:pt>
                <c:pt idx="9">
                  <c:v> 10/10</c:v>
                </c:pt>
                <c:pt idx="10">
                  <c:v> 10/11</c:v>
                </c:pt>
                <c:pt idx="11">
                  <c:v> 13/12</c:v>
                </c:pt>
              </c:strCache>
            </c:strRef>
          </c:cat>
          <c:val>
            <c:numRef>
              <c:f>'1993.3'!$D$36:$O$36</c:f>
              <c:numCache>
                <c:formatCode>General</c:formatCode>
                <c:ptCount val="12"/>
                <c:pt idx="0">
                  <c:v>117.5</c:v>
                </c:pt>
                <c:pt idx="1">
                  <c:v>111.3</c:v>
                </c:pt>
                <c:pt idx="2">
                  <c:v>109.3</c:v>
                </c:pt>
                <c:pt idx="3">
                  <c:v>104.1</c:v>
                </c:pt>
                <c:pt idx="4">
                  <c:v>104.2</c:v>
                </c:pt>
                <c:pt idx="5">
                  <c:v>105.7</c:v>
                </c:pt>
                <c:pt idx="6">
                  <c:v>110.4</c:v>
                </c:pt>
                <c:pt idx="7">
                  <c:v>109.6</c:v>
                </c:pt>
                <c:pt idx="8">
                  <c:v>100</c:v>
                </c:pt>
                <c:pt idx="9">
                  <c:v>100.9</c:v>
                </c:pt>
                <c:pt idx="10">
                  <c:v>97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547580"/>
        <c:axId val="6566593"/>
      </c:lineChart>
      <c:lineChart>
        <c:grouping val="standard"/>
        <c:varyColors val="0"/>
        <c:ser>
          <c:idx val="3"/>
          <c:order val="3"/>
          <c:tx>
            <c:strRef>
              <c:f>'1993.3'!$A$15:$C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3.3'!$D$9:$O$9</c:f>
              <c:strCache>
                <c:ptCount val="12"/>
                <c:pt idx="0">
                  <c:v> 12/1</c:v>
                </c:pt>
                <c:pt idx="1">
                  <c:v>  18/2</c:v>
                </c:pt>
                <c:pt idx="2">
                  <c:v> 10/3</c:v>
                </c:pt>
                <c:pt idx="3">
                  <c:v> 6/4</c:v>
                </c:pt>
                <c:pt idx="4">
                  <c:v> 6/5</c:v>
                </c:pt>
                <c:pt idx="5">
                  <c:v> 10/6</c:v>
                </c:pt>
                <c:pt idx="6">
                  <c:v> 13/7</c:v>
                </c:pt>
                <c:pt idx="7">
                  <c:v> 4/8</c:v>
                </c:pt>
                <c:pt idx="8">
                  <c:v> 8/9</c:v>
                </c:pt>
                <c:pt idx="9">
                  <c:v> 10/10</c:v>
                </c:pt>
                <c:pt idx="10">
                  <c:v> 10/11</c:v>
                </c:pt>
                <c:pt idx="11">
                  <c:v> 13/12</c:v>
                </c:pt>
              </c:strCache>
            </c:strRef>
          </c:cat>
          <c:val>
            <c:numRef>
              <c:f>'1993.3'!$D$15:$O$15</c:f>
              <c:numCache>
                <c:formatCode>General</c:formatCode>
                <c:ptCount val="12"/>
                <c:pt idx="0">
                  <c:v>8.17</c:v>
                </c:pt>
                <c:pt idx="1">
                  <c:v>8.15</c:v>
                </c:pt>
                <c:pt idx="2">
                  <c:v>8.05</c:v>
                </c:pt>
                <c:pt idx="3">
                  <c:v>7.92</c:v>
                </c:pt>
                <c:pt idx="4">
                  <c:v>8</c:v>
                </c:pt>
                <c:pt idx="5">
                  <c:v>7.42</c:v>
                </c:pt>
                <c:pt idx="6">
                  <c:v>8.06</c:v>
                </c:pt>
                <c:pt idx="7">
                  <c:v>8.06</c:v>
                </c:pt>
                <c:pt idx="8">
                  <c:v>7.79</c:v>
                </c:pt>
                <c:pt idx="9">
                  <c:v>7.5</c:v>
                </c:pt>
                <c:pt idx="10">
                  <c:v>7.4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3.3'!$A$37:$C$37</c:f>
              <c:strCache>
                <c:ptCount val="1"/>
                <c:pt idx="0">
                  <c:v>23. Νιτρικά                ΝΟ3 - mgr/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3.3'!$D$9:$O$9</c:f>
              <c:strCache>
                <c:ptCount val="12"/>
                <c:pt idx="0">
                  <c:v> 12/1</c:v>
                </c:pt>
                <c:pt idx="1">
                  <c:v>  18/2</c:v>
                </c:pt>
                <c:pt idx="2">
                  <c:v> 10/3</c:v>
                </c:pt>
                <c:pt idx="3">
                  <c:v> 6/4</c:v>
                </c:pt>
                <c:pt idx="4">
                  <c:v> 6/5</c:v>
                </c:pt>
                <c:pt idx="5">
                  <c:v> 10/6</c:v>
                </c:pt>
                <c:pt idx="6">
                  <c:v> 13/7</c:v>
                </c:pt>
                <c:pt idx="7">
                  <c:v> 4/8</c:v>
                </c:pt>
                <c:pt idx="8">
                  <c:v> 8/9</c:v>
                </c:pt>
                <c:pt idx="9">
                  <c:v> 10/10</c:v>
                </c:pt>
                <c:pt idx="10">
                  <c:v> 10/11</c:v>
                </c:pt>
                <c:pt idx="11">
                  <c:v> 13/12</c:v>
                </c:pt>
              </c:strCache>
            </c:strRef>
          </c:cat>
          <c:val>
            <c:numRef>
              <c:f>'1993.3'!$D$37:$O$37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060562"/>
        <c:axId val="86404549"/>
      </c:lineChart>
      <c:catAx>
        <c:axId val="4554758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6566593"/>
        <c:crossesAt val="0"/>
        <c:auto val="1"/>
        <c:lblAlgn val="ctr"/>
        <c:lblOffset val="100"/>
        <c:noMultiLvlLbl val="0"/>
      </c:catAx>
      <c:valAx>
        <c:axId val="6566593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45547580"/>
        <c:crossesAt val="1"/>
        <c:crossBetween val="midCat"/>
      </c:valAx>
      <c:catAx>
        <c:axId val="9406056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86404549"/>
        <c:auto val="1"/>
        <c:lblAlgn val="ctr"/>
        <c:lblOffset val="100"/>
        <c:noMultiLvlLbl val="0"/>
      </c:catAx>
      <c:valAx>
        <c:axId val="86404549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94060562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4"/>
        <c:delete val="1"/>
      </c:legendEntry>
      <c:layout>
        <c:manualLayout>
          <c:xMode val="edge"/>
          <c:yMode val="edge"/>
          <c:x val="0.711768573307035"/>
          <c:y val="0.2813335029902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ourier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6053035283805"/>
          <c:y val="0.0694744878483268"/>
          <c:w val="0.648652202498356"/>
          <c:h val="0.890953047461509"/>
        </c:manualLayout>
      </c:layout>
      <c:lineChart>
        <c:grouping val="standard"/>
        <c:varyColors val="0"/>
        <c:ser>
          <c:idx val="0"/>
          <c:order val="0"/>
          <c:tx>
            <c:strRef>
              <c:f>'1993.4'!$A$10:$C$10</c:f>
              <c:strCache>
                <c:ptCount val="1"/>
                <c:pt idx="0">
                  <c:v>1. Μετρηθείσα   παροχή  m3/s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3.4'!$D$9:$O$9</c:f>
              <c:strCache>
                <c:ptCount val="12"/>
                <c:pt idx="0">
                  <c:v> 12/1</c:v>
                </c:pt>
                <c:pt idx="1">
                  <c:v>  18/2</c:v>
                </c:pt>
                <c:pt idx="2">
                  <c:v> 11/3</c:v>
                </c:pt>
                <c:pt idx="3">
                  <c:v> 6/4</c:v>
                </c:pt>
                <c:pt idx="4">
                  <c:v> 6/5</c:v>
                </c:pt>
                <c:pt idx="5">
                  <c:v> 10/6</c:v>
                </c:pt>
                <c:pt idx="6">
                  <c:v/>
                </c:pt>
                <c:pt idx="7">
                  <c:v> 4/8</c:v>
                </c:pt>
                <c:pt idx="8">
                  <c:v> 8/9</c:v>
                </c:pt>
                <c:pt idx="9">
                  <c:v> 10/10</c:v>
                </c:pt>
                <c:pt idx="10">
                  <c:v> 10/11</c:v>
                </c:pt>
                <c:pt idx="11">
                  <c:v> 13/12</c:v>
                </c:pt>
              </c:strCache>
            </c:strRef>
          </c:cat>
          <c:val>
            <c:numRef>
              <c:f>'1993.4'!$D$10:$O$10</c:f>
              <c:numCache>
                <c:formatCode>General</c:formatCode>
                <c:ptCount val="12"/>
                <c:pt idx="0">
                  <c:v>8.04</c:v>
                </c:pt>
                <c:pt idx="2">
                  <c:v>47.864</c:v>
                </c:pt>
                <c:pt idx="3">
                  <c:v>46.8</c:v>
                </c:pt>
                <c:pt idx="7">
                  <c:v>2.086</c:v>
                </c:pt>
                <c:pt idx="8">
                  <c:v>1.897</c:v>
                </c:pt>
                <c:pt idx="9">
                  <c:v>1.904</c:v>
                </c:pt>
                <c:pt idx="10">
                  <c:v>3.029</c:v>
                </c:pt>
                <c:pt idx="11">
                  <c:v>23.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93.4'!$A$14:$C$14</c:f>
              <c:strCache>
                <c:ptCount val="1"/>
                <c:pt idx="0">
                  <c:v>4. Ηλεκτρ.αγωγιμ/τα   μmhos/c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3.4'!$D$9:$O$9</c:f>
              <c:strCache>
                <c:ptCount val="12"/>
                <c:pt idx="0">
                  <c:v> 12/1</c:v>
                </c:pt>
                <c:pt idx="1">
                  <c:v>  18/2</c:v>
                </c:pt>
                <c:pt idx="2">
                  <c:v> 11/3</c:v>
                </c:pt>
                <c:pt idx="3">
                  <c:v> 6/4</c:v>
                </c:pt>
                <c:pt idx="4">
                  <c:v> 6/5</c:v>
                </c:pt>
                <c:pt idx="5">
                  <c:v> 10/6</c:v>
                </c:pt>
                <c:pt idx="6">
                  <c:v/>
                </c:pt>
                <c:pt idx="7">
                  <c:v> 4/8</c:v>
                </c:pt>
                <c:pt idx="8">
                  <c:v> 8/9</c:v>
                </c:pt>
                <c:pt idx="9">
                  <c:v> 10/10</c:v>
                </c:pt>
                <c:pt idx="10">
                  <c:v> 10/11</c:v>
                </c:pt>
                <c:pt idx="11">
                  <c:v> 13/12</c:v>
                </c:pt>
              </c:strCache>
            </c:strRef>
          </c:cat>
          <c:val>
            <c:numRef>
              <c:f>'1993.4'!$D$14:$O$14</c:f>
              <c:numCache>
                <c:formatCode>General</c:formatCode>
                <c:ptCount val="12"/>
                <c:pt idx="0">
                  <c:v>490</c:v>
                </c:pt>
                <c:pt idx="1">
                  <c:v>465</c:v>
                </c:pt>
                <c:pt idx="2">
                  <c:v>470</c:v>
                </c:pt>
                <c:pt idx="3">
                  <c:v>390</c:v>
                </c:pt>
                <c:pt idx="4">
                  <c:v>405</c:v>
                </c:pt>
                <c:pt idx="5">
                  <c:v>500</c:v>
                </c:pt>
                <c:pt idx="7">
                  <c:v>515</c:v>
                </c:pt>
                <c:pt idx="8">
                  <c:v>525</c:v>
                </c:pt>
                <c:pt idx="9">
                  <c:v>500</c:v>
                </c:pt>
                <c:pt idx="10">
                  <c:v>33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3.4'!$A$36:$C$36</c:f>
              <c:strCache>
                <c:ptCount val="1"/>
                <c:pt idx="0">
                  <c:v>22. Ποσοστό κορεσμού 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3.4'!$D$9:$O$9</c:f>
              <c:strCache>
                <c:ptCount val="12"/>
                <c:pt idx="0">
                  <c:v> 12/1</c:v>
                </c:pt>
                <c:pt idx="1">
                  <c:v>  18/2</c:v>
                </c:pt>
                <c:pt idx="2">
                  <c:v> 11/3</c:v>
                </c:pt>
                <c:pt idx="3">
                  <c:v> 6/4</c:v>
                </c:pt>
                <c:pt idx="4">
                  <c:v> 6/5</c:v>
                </c:pt>
                <c:pt idx="5">
                  <c:v> 10/6</c:v>
                </c:pt>
                <c:pt idx="6">
                  <c:v/>
                </c:pt>
                <c:pt idx="7">
                  <c:v> 4/8</c:v>
                </c:pt>
                <c:pt idx="8">
                  <c:v> 8/9</c:v>
                </c:pt>
                <c:pt idx="9">
                  <c:v> 10/10</c:v>
                </c:pt>
                <c:pt idx="10">
                  <c:v> 10/11</c:v>
                </c:pt>
                <c:pt idx="11">
                  <c:v> 13/12</c:v>
                </c:pt>
              </c:strCache>
            </c:strRef>
          </c:cat>
          <c:val>
            <c:numRef>
              <c:f>'1993.4'!$D$36:$O$36</c:f>
              <c:numCache>
                <c:formatCode>General</c:formatCode>
                <c:ptCount val="12"/>
                <c:pt idx="0">
                  <c:v>107.2</c:v>
                </c:pt>
                <c:pt idx="1">
                  <c:v>118.5</c:v>
                </c:pt>
                <c:pt idx="2">
                  <c:v>108.2</c:v>
                </c:pt>
                <c:pt idx="3">
                  <c:v>100</c:v>
                </c:pt>
                <c:pt idx="4">
                  <c:v>106.2</c:v>
                </c:pt>
                <c:pt idx="5">
                  <c:v>103.7</c:v>
                </c:pt>
                <c:pt idx="7">
                  <c:v>109.6</c:v>
                </c:pt>
                <c:pt idx="8">
                  <c:v>88.5</c:v>
                </c:pt>
                <c:pt idx="9">
                  <c:v>101.8</c:v>
                </c:pt>
                <c:pt idx="10">
                  <c:v>97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632103"/>
        <c:axId val="45177843"/>
      </c:lineChart>
      <c:lineChart>
        <c:grouping val="standard"/>
        <c:varyColors val="0"/>
        <c:ser>
          <c:idx val="3"/>
          <c:order val="3"/>
          <c:tx>
            <c:strRef>
              <c:f>'1993.4'!$A$15:$C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3.4'!$D$9:$O$9</c:f>
              <c:strCache>
                <c:ptCount val="12"/>
                <c:pt idx="0">
                  <c:v> 12/1</c:v>
                </c:pt>
                <c:pt idx="1">
                  <c:v>  18/2</c:v>
                </c:pt>
                <c:pt idx="2">
                  <c:v> 11/3</c:v>
                </c:pt>
                <c:pt idx="3">
                  <c:v> 6/4</c:v>
                </c:pt>
                <c:pt idx="4">
                  <c:v> 6/5</c:v>
                </c:pt>
                <c:pt idx="5">
                  <c:v> 10/6</c:v>
                </c:pt>
                <c:pt idx="6">
                  <c:v/>
                </c:pt>
                <c:pt idx="7">
                  <c:v> 4/8</c:v>
                </c:pt>
                <c:pt idx="8">
                  <c:v> 8/9</c:v>
                </c:pt>
                <c:pt idx="9">
                  <c:v> 10/10</c:v>
                </c:pt>
                <c:pt idx="10">
                  <c:v> 10/11</c:v>
                </c:pt>
                <c:pt idx="11">
                  <c:v> 13/12</c:v>
                </c:pt>
              </c:strCache>
            </c:strRef>
          </c:cat>
          <c:val>
            <c:numRef>
              <c:f>'1993.4'!$D$15:$O$15</c:f>
              <c:numCache>
                <c:formatCode>General</c:formatCode>
                <c:ptCount val="12"/>
                <c:pt idx="0">
                  <c:v>7.9</c:v>
                </c:pt>
                <c:pt idx="1">
                  <c:v>7.97</c:v>
                </c:pt>
                <c:pt idx="2">
                  <c:v>7.94</c:v>
                </c:pt>
                <c:pt idx="3">
                  <c:v>7.96</c:v>
                </c:pt>
                <c:pt idx="4">
                  <c:v>7.62</c:v>
                </c:pt>
                <c:pt idx="5">
                  <c:v>7.38</c:v>
                </c:pt>
                <c:pt idx="7">
                  <c:v>8.2</c:v>
                </c:pt>
                <c:pt idx="8">
                  <c:v>8.09</c:v>
                </c:pt>
                <c:pt idx="9">
                  <c:v>6.92</c:v>
                </c:pt>
                <c:pt idx="10">
                  <c:v>6.9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3.4'!$A$37:$C$37</c:f>
              <c:strCache>
                <c:ptCount val="1"/>
                <c:pt idx="0">
                  <c:v>23. Νιτρικά                ΝΟ3 - mgr/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3.4'!$D$9:$O$9</c:f>
              <c:strCache>
                <c:ptCount val="12"/>
                <c:pt idx="0">
                  <c:v> 12/1</c:v>
                </c:pt>
                <c:pt idx="1">
                  <c:v>  18/2</c:v>
                </c:pt>
                <c:pt idx="2">
                  <c:v> 11/3</c:v>
                </c:pt>
                <c:pt idx="3">
                  <c:v> 6/4</c:v>
                </c:pt>
                <c:pt idx="4">
                  <c:v> 6/5</c:v>
                </c:pt>
                <c:pt idx="5">
                  <c:v> 10/6</c:v>
                </c:pt>
                <c:pt idx="6">
                  <c:v/>
                </c:pt>
                <c:pt idx="7">
                  <c:v> 4/8</c:v>
                </c:pt>
                <c:pt idx="8">
                  <c:v> 8/9</c:v>
                </c:pt>
                <c:pt idx="9">
                  <c:v> 10/10</c:v>
                </c:pt>
                <c:pt idx="10">
                  <c:v> 10/11</c:v>
                </c:pt>
                <c:pt idx="11">
                  <c:v> 13/12</c:v>
                </c:pt>
              </c:strCache>
            </c:strRef>
          </c:cat>
          <c:val>
            <c:numRef>
              <c:f>'1993.4'!$D$37:$O$37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817654"/>
        <c:axId val="31994875"/>
      </c:lineChart>
      <c:catAx>
        <c:axId val="6463210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45177843"/>
        <c:crossesAt val="0"/>
        <c:auto val="1"/>
        <c:lblAlgn val="ctr"/>
        <c:lblOffset val="100"/>
        <c:noMultiLvlLbl val="0"/>
      </c:catAx>
      <c:valAx>
        <c:axId val="45177843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64632103"/>
        <c:crossesAt val="1"/>
        <c:crossBetween val="midCat"/>
      </c:valAx>
      <c:catAx>
        <c:axId val="6681765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31994875"/>
        <c:auto val="1"/>
        <c:lblAlgn val="ctr"/>
        <c:lblOffset val="100"/>
        <c:noMultiLvlLbl val="0"/>
      </c:catAx>
      <c:valAx>
        <c:axId val="31994875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66817654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4"/>
        <c:delete val="1"/>
      </c:legendEntry>
      <c:layout>
        <c:manualLayout>
          <c:xMode val="edge"/>
          <c:yMode val="edge"/>
          <c:x val="0.711505588428665"/>
          <c:y val="0.241379310344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ourier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4713717349939"/>
          <c:y val="0.0704924290622217"/>
          <c:w val="0.654082338695727"/>
          <c:h val="0.890062348899351"/>
        </c:manualLayout>
      </c:layout>
      <c:lineChart>
        <c:grouping val="standard"/>
        <c:varyColors val="0"/>
        <c:ser>
          <c:idx val="0"/>
          <c:order val="0"/>
          <c:tx>
            <c:strRef>
              <c:f>'1982.2'!$A$10:$C$10</c:f>
              <c:strCache>
                <c:ptCount val="1"/>
                <c:pt idx="0">
                  <c:v>1. Μετρηθείσα   παροχή  m3/s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2.2'!$D$9:$O$9</c:f>
              <c:strCache>
                <c:ptCount val="12"/>
                <c:pt idx="0">
                  <c:v/>
                </c:pt>
                <c:pt idx="1">
                  <c:v> 2/2</c:v>
                </c:pt>
                <c:pt idx="2">
                  <c:v> 2/3</c:v>
                </c:pt>
                <c:pt idx="3">
                  <c:v> 27/4</c:v>
                </c:pt>
                <c:pt idx="4">
                  <c:v/>
                </c:pt>
                <c:pt idx="5">
                  <c:v> 8/6</c:v>
                </c:pt>
                <c:pt idx="6">
                  <c:v> 1/7</c:v>
                </c:pt>
                <c:pt idx="7">
                  <c:v> 10/8</c:v>
                </c:pt>
                <c:pt idx="8">
                  <c:v> 1/9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'1982.2'!$D$10:$O$10</c:f>
              <c:numCache>
                <c:formatCode>General</c:formatCode>
                <c:ptCount val="12"/>
                <c:pt idx="2">
                  <c:v>51.456</c:v>
                </c:pt>
                <c:pt idx="3">
                  <c:v>46.59</c:v>
                </c:pt>
                <c:pt idx="5">
                  <c:v>22.912</c:v>
                </c:pt>
                <c:pt idx="6">
                  <c:v>7.04</c:v>
                </c:pt>
                <c:pt idx="7">
                  <c:v>4.746</c:v>
                </c:pt>
                <c:pt idx="8">
                  <c:v>2.6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82.2'!$A$14:$C$14</c:f>
              <c:strCache>
                <c:ptCount val="1"/>
                <c:pt idx="0">
                  <c:v>4. Ηλεκτρ.αγωγιμ/τα   μmhos/c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2.2'!$D$9:$O$9</c:f>
              <c:strCache>
                <c:ptCount val="12"/>
                <c:pt idx="0">
                  <c:v/>
                </c:pt>
                <c:pt idx="1">
                  <c:v> 2/2</c:v>
                </c:pt>
                <c:pt idx="2">
                  <c:v> 2/3</c:v>
                </c:pt>
                <c:pt idx="3">
                  <c:v> 27/4</c:v>
                </c:pt>
                <c:pt idx="4">
                  <c:v/>
                </c:pt>
                <c:pt idx="5">
                  <c:v> 8/6</c:v>
                </c:pt>
                <c:pt idx="6">
                  <c:v> 1/7</c:v>
                </c:pt>
                <c:pt idx="7">
                  <c:v> 10/8</c:v>
                </c:pt>
                <c:pt idx="8">
                  <c:v> 1/9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'1982.2'!$D$14:$O$14</c:f>
              <c:numCache>
                <c:formatCode>General</c:formatCode>
                <c:ptCount val="12"/>
                <c:pt idx="1">
                  <c:v>480</c:v>
                </c:pt>
                <c:pt idx="2">
                  <c:v>400</c:v>
                </c:pt>
                <c:pt idx="3">
                  <c:v>400</c:v>
                </c:pt>
                <c:pt idx="5">
                  <c:v>430</c:v>
                </c:pt>
                <c:pt idx="6">
                  <c:v>500</c:v>
                </c:pt>
                <c:pt idx="7">
                  <c:v>480</c:v>
                </c:pt>
                <c:pt idx="8">
                  <c:v>47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82.2'!$A$36:$C$36</c:f>
              <c:strCache>
                <c:ptCount val="1"/>
                <c:pt idx="0">
                  <c:v>22. Ποσοστό κορεσμού 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2.2'!$D$9:$O$9</c:f>
              <c:strCache>
                <c:ptCount val="12"/>
                <c:pt idx="0">
                  <c:v/>
                </c:pt>
                <c:pt idx="1">
                  <c:v> 2/2</c:v>
                </c:pt>
                <c:pt idx="2">
                  <c:v> 2/3</c:v>
                </c:pt>
                <c:pt idx="3">
                  <c:v> 27/4</c:v>
                </c:pt>
                <c:pt idx="4">
                  <c:v/>
                </c:pt>
                <c:pt idx="5">
                  <c:v> 8/6</c:v>
                </c:pt>
                <c:pt idx="6">
                  <c:v> 1/7</c:v>
                </c:pt>
                <c:pt idx="7">
                  <c:v> 10/8</c:v>
                </c:pt>
                <c:pt idx="8">
                  <c:v> 1/9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'1982.2'!$D$36:$O$36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572917"/>
        <c:axId val="14424023"/>
      </c:lineChart>
      <c:lineChart>
        <c:grouping val="standard"/>
        <c:varyColors val="0"/>
        <c:ser>
          <c:idx val="3"/>
          <c:order val="3"/>
          <c:tx>
            <c:strRef>
              <c:f>'1982.2'!$A$15:$C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2.2'!$D$9:$O$9</c:f>
              <c:strCache>
                <c:ptCount val="12"/>
                <c:pt idx="0">
                  <c:v/>
                </c:pt>
                <c:pt idx="1">
                  <c:v> 2/2</c:v>
                </c:pt>
                <c:pt idx="2">
                  <c:v> 2/3</c:v>
                </c:pt>
                <c:pt idx="3">
                  <c:v> 27/4</c:v>
                </c:pt>
                <c:pt idx="4">
                  <c:v/>
                </c:pt>
                <c:pt idx="5">
                  <c:v> 8/6</c:v>
                </c:pt>
                <c:pt idx="6">
                  <c:v> 1/7</c:v>
                </c:pt>
                <c:pt idx="7">
                  <c:v> 10/8</c:v>
                </c:pt>
                <c:pt idx="8">
                  <c:v> 1/9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'1982.2'!$D$15:$O$15</c:f>
              <c:numCache>
                <c:formatCode>General</c:formatCode>
                <c:ptCount val="12"/>
                <c:pt idx="1">
                  <c:v>8.1</c:v>
                </c:pt>
                <c:pt idx="2">
                  <c:v>7.7</c:v>
                </c:pt>
                <c:pt idx="3">
                  <c:v>8.2</c:v>
                </c:pt>
                <c:pt idx="5">
                  <c:v>8.2</c:v>
                </c:pt>
                <c:pt idx="6">
                  <c:v>8.1</c:v>
                </c:pt>
                <c:pt idx="7">
                  <c:v>7.9</c:v>
                </c:pt>
                <c:pt idx="8">
                  <c:v>8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82.2'!$A$37:$C$37</c:f>
              <c:strCache>
                <c:ptCount val="1"/>
                <c:pt idx="0">
                  <c:v>23. Νιτρικά                ΝΟ3 - mgr/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2.2'!$D$9:$O$9</c:f>
              <c:strCache>
                <c:ptCount val="12"/>
                <c:pt idx="0">
                  <c:v/>
                </c:pt>
                <c:pt idx="1">
                  <c:v> 2/2</c:v>
                </c:pt>
                <c:pt idx="2">
                  <c:v> 2/3</c:v>
                </c:pt>
                <c:pt idx="3">
                  <c:v> 27/4</c:v>
                </c:pt>
                <c:pt idx="4">
                  <c:v/>
                </c:pt>
                <c:pt idx="5">
                  <c:v> 8/6</c:v>
                </c:pt>
                <c:pt idx="6">
                  <c:v> 1/7</c:v>
                </c:pt>
                <c:pt idx="7">
                  <c:v> 10/8</c:v>
                </c:pt>
                <c:pt idx="8">
                  <c:v> 1/9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'1982.2'!$D$37:$O$37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287185"/>
        <c:axId val="45760605"/>
      </c:lineChart>
      <c:catAx>
        <c:axId val="9357291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14424023"/>
        <c:crossesAt val="0"/>
        <c:auto val="1"/>
        <c:lblAlgn val="ctr"/>
        <c:lblOffset val="100"/>
        <c:noMultiLvlLbl val="0"/>
      </c:catAx>
      <c:valAx>
        <c:axId val="14424023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93572917"/>
        <c:crossesAt val="1"/>
        <c:crossBetween val="midCat"/>
      </c:valAx>
      <c:catAx>
        <c:axId val="9428718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45760605"/>
        <c:auto val="1"/>
        <c:lblAlgn val="ctr"/>
        <c:lblOffset val="100"/>
        <c:noMultiLvlLbl val="0"/>
      </c:catAx>
      <c:valAx>
        <c:axId val="45760605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94287185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2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713760595052759"/>
          <c:y val="0.2696271790304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ourier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0598290598291"/>
          <c:y val="0.0783814734699071"/>
          <c:w val="0.586324786324786"/>
          <c:h val="0.875047715994401"/>
        </c:manualLayout>
      </c:layout>
      <c:lineChart>
        <c:grouping val="standard"/>
        <c:varyColors val="0"/>
        <c:ser>
          <c:idx val="0"/>
          <c:order val="0"/>
          <c:tx>
            <c:strRef>
              <c:f>'1994.1 '!$A$10:$C$10</c:f>
              <c:strCache>
                <c:ptCount val="1"/>
                <c:pt idx="0">
                  <c:v>1. Μετρηθείσα   παροχή  m3/s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4.1 '!$D$9:$O$9</c:f>
              <c:strCache>
                <c:ptCount val="12"/>
                <c:pt idx="0">
                  <c:v> 26/1</c:v>
                </c:pt>
                <c:pt idx="1">
                  <c:v> 16/2</c:v>
                </c:pt>
                <c:pt idx="2">
                  <c:v/>
                </c:pt>
                <c:pt idx="3">
                  <c:v> 14/4</c:v>
                </c:pt>
                <c:pt idx="4">
                  <c:v> 25/5</c:v>
                </c:pt>
                <c:pt idx="5">
                  <c:v> 22/6</c:v>
                </c:pt>
                <c:pt idx="6">
                  <c:v> 14/7</c:v>
                </c:pt>
                <c:pt idx="7">
                  <c:v> 1/9</c:v>
                </c:pt>
                <c:pt idx="8">
                  <c:v> 29/9</c:v>
                </c:pt>
                <c:pt idx="9">
                  <c:v/>
                </c:pt>
                <c:pt idx="10">
                  <c:v> 24/11</c:v>
                </c:pt>
                <c:pt idx="11">
                  <c:v/>
                </c:pt>
              </c:strCache>
            </c:strRef>
          </c:cat>
          <c:val>
            <c:numRef>
              <c:f>'1994.1 '!$D$10:$O$10</c:f>
              <c:numCache>
                <c:formatCode>General</c:formatCode>
                <c:ptCount val="12"/>
                <c:pt idx="3">
                  <c:v>85.13</c:v>
                </c:pt>
                <c:pt idx="4">
                  <c:v>32.65</c:v>
                </c:pt>
                <c:pt idx="5">
                  <c:v>7.49</c:v>
                </c:pt>
                <c:pt idx="6">
                  <c:v>10</c:v>
                </c:pt>
                <c:pt idx="7">
                  <c:v>0</c:v>
                </c:pt>
                <c:pt idx="8">
                  <c:v>2.12</c:v>
                </c:pt>
                <c:pt idx="10">
                  <c:v>1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94.1 '!$A$14:$C$14</c:f>
              <c:strCache>
                <c:ptCount val="1"/>
                <c:pt idx="0">
                  <c:v>4. Ηλεκτρ.αγωγιμ/τα   μmhos/c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4.1 '!$D$9:$O$9</c:f>
              <c:strCache>
                <c:ptCount val="12"/>
                <c:pt idx="0">
                  <c:v> 26/1</c:v>
                </c:pt>
                <c:pt idx="1">
                  <c:v> 16/2</c:v>
                </c:pt>
                <c:pt idx="2">
                  <c:v/>
                </c:pt>
                <c:pt idx="3">
                  <c:v> 14/4</c:v>
                </c:pt>
                <c:pt idx="4">
                  <c:v> 25/5</c:v>
                </c:pt>
                <c:pt idx="5">
                  <c:v> 22/6</c:v>
                </c:pt>
                <c:pt idx="6">
                  <c:v> 14/7</c:v>
                </c:pt>
                <c:pt idx="7">
                  <c:v> 1/9</c:v>
                </c:pt>
                <c:pt idx="8">
                  <c:v> 29/9</c:v>
                </c:pt>
                <c:pt idx="9">
                  <c:v/>
                </c:pt>
                <c:pt idx="10">
                  <c:v> 24/11</c:v>
                </c:pt>
                <c:pt idx="11">
                  <c:v/>
                </c:pt>
              </c:strCache>
            </c:strRef>
          </c:cat>
          <c:val>
            <c:numRef>
              <c:f>'1994.1 '!$D$14:$O$14</c:f>
              <c:numCache>
                <c:formatCode>General</c:formatCode>
                <c:ptCount val="12"/>
                <c:pt idx="0">
                  <c:v>430</c:v>
                </c:pt>
                <c:pt idx="1">
                  <c:v>380</c:v>
                </c:pt>
                <c:pt idx="3">
                  <c:v>440</c:v>
                </c:pt>
                <c:pt idx="4">
                  <c:v>540</c:v>
                </c:pt>
                <c:pt idx="5">
                  <c:v>465</c:v>
                </c:pt>
                <c:pt idx="6">
                  <c:v>455</c:v>
                </c:pt>
                <c:pt idx="7">
                  <c:v>380</c:v>
                </c:pt>
                <c:pt idx="8">
                  <c:v>500</c:v>
                </c:pt>
                <c:pt idx="10">
                  <c:v>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4.1 '!$A$36:$C$36</c:f>
              <c:strCache>
                <c:ptCount val="1"/>
                <c:pt idx="0">
                  <c:v>22. Ποσοστό κορεσμού 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4.1 '!$D$9:$O$9</c:f>
              <c:strCache>
                <c:ptCount val="12"/>
                <c:pt idx="0">
                  <c:v> 26/1</c:v>
                </c:pt>
                <c:pt idx="1">
                  <c:v> 16/2</c:v>
                </c:pt>
                <c:pt idx="2">
                  <c:v/>
                </c:pt>
                <c:pt idx="3">
                  <c:v> 14/4</c:v>
                </c:pt>
                <c:pt idx="4">
                  <c:v> 25/5</c:v>
                </c:pt>
                <c:pt idx="5">
                  <c:v> 22/6</c:v>
                </c:pt>
                <c:pt idx="6">
                  <c:v> 14/7</c:v>
                </c:pt>
                <c:pt idx="7">
                  <c:v> 1/9</c:v>
                </c:pt>
                <c:pt idx="8">
                  <c:v> 29/9</c:v>
                </c:pt>
                <c:pt idx="9">
                  <c:v/>
                </c:pt>
                <c:pt idx="10">
                  <c:v> 24/11</c:v>
                </c:pt>
                <c:pt idx="11">
                  <c:v/>
                </c:pt>
              </c:strCache>
            </c:strRef>
          </c:cat>
          <c:val>
            <c:numRef>
              <c:f>'1994.1 '!$D$36:$O$36</c:f>
              <c:numCache>
                <c:formatCode>General</c:formatCode>
                <c:ptCount val="12"/>
                <c:pt idx="0">
                  <c:v>96.8</c:v>
                </c:pt>
                <c:pt idx="1">
                  <c:v>92.8</c:v>
                </c:pt>
                <c:pt idx="3">
                  <c:v>111.5</c:v>
                </c:pt>
                <c:pt idx="4">
                  <c:v>111.1</c:v>
                </c:pt>
                <c:pt idx="5">
                  <c:v>121.2</c:v>
                </c:pt>
                <c:pt idx="6">
                  <c:v>111.6</c:v>
                </c:pt>
                <c:pt idx="7">
                  <c:v>105.8</c:v>
                </c:pt>
                <c:pt idx="8">
                  <c:v>104.5</c:v>
                </c:pt>
                <c:pt idx="10">
                  <c:v>97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316047"/>
        <c:axId val="10842303"/>
      </c:lineChart>
      <c:lineChart>
        <c:grouping val="standard"/>
        <c:varyColors val="0"/>
        <c:ser>
          <c:idx val="3"/>
          <c:order val="3"/>
          <c:tx>
            <c:strRef>
              <c:f>'1994.1 '!$A$15:$C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4.1 '!$D$9:$O$9</c:f>
              <c:strCache>
                <c:ptCount val="12"/>
                <c:pt idx="0">
                  <c:v> 26/1</c:v>
                </c:pt>
                <c:pt idx="1">
                  <c:v> 16/2</c:v>
                </c:pt>
                <c:pt idx="2">
                  <c:v/>
                </c:pt>
                <c:pt idx="3">
                  <c:v> 14/4</c:v>
                </c:pt>
                <c:pt idx="4">
                  <c:v> 25/5</c:v>
                </c:pt>
                <c:pt idx="5">
                  <c:v> 22/6</c:v>
                </c:pt>
                <c:pt idx="6">
                  <c:v> 14/7</c:v>
                </c:pt>
                <c:pt idx="7">
                  <c:v> 1/9</c:v>
                </c:pt>
                <c:pt idx="8">
                  <c:v> 29/9</c:v>
                </c:pt>
                <c:pt idx="9">
                  <c:v/>
                </c:pt>
                <c:pt idx="10">
                  <c:v> 24/11</c:v>
                </c:pt>
                <c:pt idx="11">
                  <c:v/>
                </c:pt>
              </c:strCache>
            </c:strRef>
          </c:cat>
          <c:val>
            <c:numRef>
              <c:f>'1994.1 '!$D$15:$O$15</c:f>
              <c:numCache>
                <c:formatCode>General</c:formatCode>
                <c:ptCount val="12"/>
                <c:pt idx="0">
                  <c:v>8</c:v>
                </c:pt>
                <c:pt idx="1">
                  <c:v>7.53</c:v>
                </c:pt>
                <c:pt idx="3">
                  <c:v>8.29</c:v>
                </c:pt>
                <c:pt idx="4">
                  <c:v>8.12</c:v>
                </c:pt>
                <c:pt idx="5">
                  <c:v>7.97</c:v>
                </c:pt>
                <c:pt idx="6">
                  <c:v>8.26</c:v>
                </c:pt>
                <c:pt idx="7">
                  <c:v>7.9</c:v>
                </c:pt>
                <c:pt idx="8">
                  <c:v>8.28</c:v>
                </c:pt>
                <c:pt idx="10">
                  <c:v>7.9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4.1 '!$A$37:$C$37</c:f>
              <c:strCache>
                <c:ptCount val="1"/>
                <c:pt idx="0">
                  <c:v>23. Νιτρικά                ΝΟ3 - mgr/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4.1 '!$D$9:$O$9</c:f>
              <c:strCache>
                <c:ptCount val="12"/>
                <c:pt idx="0">
                  <c:v> 26/1</c:v>
                </c:pt>
                <c:pt idx="1">
                  <c:v> 16/2</c:v>
                </c:pt>
                <c:pt idx="2">
                  <c:v/>
                </c:pt>
                <c:pt idx="3">
                  <c:v> 14/4</c:v>
                </c:pt>
                <c:pt idx="4">
                  <c:v> 25/5</c:v>
                </c:pt>
                <c:pt idx="5">
                  <c:v> 22/6</c:v>
                </c:pt>
                <c:pt idx="6">
                  <c:v> 14/7</c:v>
                </c:pt>
                <c:pt idx="7">
                  <c:v> 1/9</c:v>
                </c:pt>
                <c:pt idx="8">
                  <c:v> 29/9</c:v>
                </c:pt>
                <c:pt idx="9">
                  <c:v/>
                </c:pt>
                <c:pt idx="10">
                  <c:v> 24/11</c:v>
                </c:pt>
                <c:pt idx="11">
                  <c:v/>
                </c:pt>
              </c:strCache>
            </c:strRef>
          </c:cat>
          <c:val>
            <c:numRef>
              <c:f>'1994.1 '!$D$37:$O$37</c:f>
              <c:numCache>
                <c:formatCode>General</c:formatCode>
                <c:ptCount val="12"/>
                <c:pt idx="0">
                  <c:v>12.05</c:v>
                </c:pt>
                <c:pt idx="1">
                  <c:v>14.18</c:v>
                </c:pt>
                <c:pt idx="3">
                  <c:v>11.52</c:v>
                </c:pt>
                <c:pt idx="4">
                  <c:v>15.95</c:v>
                </c:pt>
                <c:pt idx="5">
                  <c:v>7.18</c:v>
                </c:pt>
                <c:pt idx="6">
                  <c:v>5.23</c:v>
                </c:pt>
                <c:pt idx="7">
                  <c:v>3.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708757"/>
        <c:axId val="19627250"/>
      </c:lineChart>
      <c:catAx>
        <c:axId val="6931604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10842303"/>
        <c:crossesAt val="0"/>
        <c:auto val="1"/>
        <c:lblAlgn val="ctr"/>
        <c:lblOffset val="100"/>
        <c:noMultiLvlLbl val="0"/>
      </c:catAx>
      <c:valAx>
        <c:axId val="10842303"/>
        <c:scaling>
          <c:orientation val="minMax"/>
        </c:scaling>
        <c:delete val="0"/>
        <c:axPos val="l"/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69316047"/>
        <c:crossesAt val="1"/>
        <c:crossBetween val="midCat"/>
      </c:valAx>
      <c:catAx>
        <c:axId val="1870875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19627250"/>
        <c:auto val="1"/>
        <c:lblAlgn val="ctr"/>
        <c:lblOffset val="100"/>
        <c:noMultiLvlLbl val="0"/>
      </c:catAx>
      <c:valAx>
        <c:axId val="19627250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18708757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8983125136971"/>
          <c:y val="0.2401068838274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ourier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278983125137"/>
          <c:y val="0.0783814734699071"/>
          <c:w val="0.658952443567828"/>
          <c:h val="0.875047715994401"/>
        </c:manualLayout>
      </c:layout>
      <c:lineChart>
        <c:grouping val="standard"/>
        <c:varyColors val="0"/>
        <c:ser>
          <c:idx val="0"/>
          <c:order val="0"/>
          <c:tx>
            <c:strRef>
              <c:f>'1994.2 '!$A$10:$C$10</c:f>
              <c:strCache>
                <c:ptCount val="1"/>
                <c:pt idx="0">
                  <c:v>1. Μετρηθείσα   παροχή  m3/s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4.2 '!$D$9:$O$9</c:f>
              <c:strCache>
                <c:ptCount val="12"/>
                <c:pt idx="0">
                  <c:v> 18/1</c:v>
                </c:pt>
                <c:pt idx="1">
                  <c:v/>
                </c:pt>
                <c:pt idx="2">
                  <c:v> 10/3</c:v>
                </c:pt>
                <c:pt idx="3">
                  <c:v> 6/4</c:v>
                </c:pt>
                <c:pt idx="4">
                  <c:v> 4/5</c:v>
                </c:pt>
                <c:pt idx="5">
                  <c:v> 8/6</c:v>
                </c:pt>
                <c:pt idx="6">
                  <c:v> </c:v>
                </c:pt>
                <c:pt idx="7">
                  <c:v> 12/8</c:v>
                </c:pt>
                <c:pt idx="8">
                  <c:v> 13/9</c:v>
                </c:pt>
                <c:pt idx="9">
                  <c:v> 7/10</c:v>
                </c:pt>
                <c:pt idx="10">
                  <c:v> 8/11</c:v>
                </c:pt>
                <c:pt idx="11">
                  <c:v/>
                </c:pt>
              </c:strCache>
            </c:strRef>
          </c:cat>
          <c:val>
            <c:numRef>
              <c:f>'1994.2 '!$D$10:$O$10</c:f>
              <c:numCache>
                <c:formatCode>General</c:formatCode>
                <c:ptCount val="12"/>
                <c:pt idx="0">
                  <c:v>54.78</c:v>
                </c:pt>
                <c:pt idx="2">
                  <c:v>52.675</c:v>
                </c:pt>
                <c:pt idx="3">
                  <c:v>48.873</c:v>
                </c:pt>
                <c:pt idx="5">
                  <c:v>38.39</c:v>
                </c:pt>
                <c:pt idx="8">
                  <c:v>16.53</c:v>
                </c:pt>
                <c:pt idx="9">
                  <c:v>1.615</c:v>
                </c:pt>
                <c:pt idx="10">
                  <c:v>12.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94.2 '!$A$14:$C$14</c:f>
              <c:strCache>
                <c:ptCount val="1"/>
                <c:pt idx="0">
                  <c:v>4. Ηλεκτρ.αγωγιμ/τα   μmhos/c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4.2 '!$D$9:$O$9</c:f>
              <c:strCache>
                <c:ptCount val="12"/>
                <c:pt idx="0">
                  <c:v> 18/1</c:v>
                </c:pt>
                <c:pt idx="1">
                  <c:v/>
                </c:pt>
                <c:pt idx="2">
                  <c:v> 10/3</c:v>
                </c:pt>
                <c:pt idx="3">
                  <c:v> 6/4</c:v>
                </c:pt>
                <c:pt idx="4">
                  <c:v> 4/5</c:v>
                </c:pt>
                <c:pt idx="5">
                  <c:v> 8/6</c:v>
                </c:pt>
                <c:pt idx="6">
                  <c:v> </c:v>
                </c:pt>
                <c:pt idx="7">
                  <c:v> 12/8</c:v>
                </c:pt>
                <c:pt idx="8">
                  <c:v> 13/9</c:v>
                </c:pt>
                <c:pt idx="9">
                  <c:v> 7/10</c:v>
                </c:pt>
                <c:pt idx="10">
                  <c:v> 8/11</c:v>
                </c:pt>
                <c:pt idx="11">
                  <c:v/>
                </c:pt>
              </c:strCache>
            </c:strRef>
          </c:cat>
          <c:val>
            <c:numRef>
              <c:f>'1994.2 '!$D$14:$O$14</c:f>
              <c:numCache>
                <c:formatCode>General</c:formatCode>
                <c:ptCount val="12"/>
                <c:pt idx="2">
                  <c:v>445</c:v>
                </c:pt>
                <c:pt idx="3">
                  <c:v>560</c:v>
                </c:pt>
                <c:pt idx="4">
                  <c:v>445</c:v>
                </c:pt>
                <c:pt idx="5">
                  <c:v>540</c:v>
                </c:pt>
                <c:pt idx="7">
                  <c:v>555</c:v>
                </c:pt>
                <c:pt idx="8">
                  <c:v>555</c:v>
                </c:pt>
                <c:pt idx="9">
                  <c:v>540</c:v>
                </c:pt>
                <c:pt idx="10">
                  <c:v>49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4.2 '!$A$36:$C$36</c:f>
              <c:strCache>
                <c:ptCount val="1"/>
                <c:pt idx="0">
                  <c:v>22. Ποσοστό κορεσμού 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4.2 '!$D$9:$O$9</c:f>
              <c:strCache>
                <c:ptCount val="12"/>
                <c:pt idx="0">
                  <c:v> 18/1</c:v>
                </c:pt>
                <c:pt idx="1">
                  <c:v/>
                </c:pt>
                <c:pt idx="2">
                  <c:v> 10/3</c:v>
                </c:pt>
                <c:pt idx="3">
                  <c:v> 6/4</c:v>
                </c:pt>
                <c:pt idx="4">
                  <c:v> 4/5</c:v>
                </c:pt>
                <c:pt idx="5">
                  <c:v> 8/6</c:v>
                </c:pt>
                <c:pt idx="6">
                  <c:v> </c:v>
                </c:pt>
                <c:pt idx="7">
                  <c:v> 12/8</c:v>
                </c:pt>
                <c:pt idx="8">
                  <c:v> 13/9</c:v>
                </c:pt>
                <c:pt idx="9">
                  <c:v> 7/10</c:v>
                </c:pt>
                <c:pt idx="10">
                  <c:v> 8/11</c:v>
                </c:pt>
                <c:pt idx="11">
                  <c:v/>
                </c:pt>
              </c:strCache>
            </c:strRef>
          </c:cat>
          <c:val>
            <c:numRef>
              <c:f>'1994.2 '!$D$36:$O$36</c:f>
              <c:numCache>
                <c:formatCode>General</c:formatCode>
                <c:ptCount val="12"/>
                <c:pt idx="2">
                  <c:v>109.3</c:v>
                </c:pt>
                <c:pt idx="3">
                  <c:v>117.5</c:v>
                </c:pt>
                <c:pt idx="4">
                  <c:v>102.4</c:v>
                </c:pt>
                <c:pt idx="5">
                  <c:v>86.4</c:v>
                </c:pt>
                <c:pt idx="7">
                  <c:v>104.5</c:v>
                </c:pt>
                <c:pt idx="8">
                  <c:v>104.8</c:v>
                </c:pt>
                <c:pt idx="9">
                  <c:v>103.8</c:v>
                </c:pt>
                <c:pt idx="10">
                  <c:v>96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909697"/>
        <c:axId val="97815869"/>
      </c:lineChart>
      <c:lineChart>
        <c:grouping val="standard"/>
        <c:varyColors val="0"/>
        <c:ser>
          <c:idx val="3"/>
          <c:order val="3"/>
          <c:tx>
            <c:strRef>
              <c:f>'1994.2 '!$A$15:$C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4.2 '!$D$9:$O$9</c:f>
              <c:strCache>
                <c:ptCount val="12"/>
                <c:pt idx="0">
                  <c:v> 18/1</c:v>
                </c:pt>
                <c:pt idx="1">
                  <c:v/>
                </c:pt>
                <c:pt idx="2">
                  <c:v> 10/3</c:v>
                </c:pt>
                <c:pt idx="3">
                  <c:v> 6/4</c:v>
                </c:pt>
                <c:pt idx="4">
                  <c:v> 4/5</c:v>
                </c:pt>
                <c:pt idx="5">
                  <c:v> 8/6</c:v>
                </c:pt>
                <c:pt idx="6">
                  <c:v> </c:v>
                </c:pt>
                <c:pt idx="7">
                  <c:v> 12/8</c:v>
                </c:pt>
                <c:pt idx="8">
                  <c:v> 13/9</c:v>
                </c:pt>
                <c:pt idx="9">
                  <c:v> 7/10</c:v>
                </c:pt>
                <c:pt idx="10">
                  <c:v> 8/11</c:v>
                </c:pt>
                <c:pt idx="11">
                  <c:v/>
                </c:pt>
              </c:strCache>
            </c:strRef>
          </c:cat>
          <c:val>
            <c:numRef>
              <c:f>'1994.2 '!$D$15:$O$15</c:f>
              <c:numCache>
                <c:formatCode>General</c:formatCode>
                <c:ptCount val="12"/>
                <c:pt idx="2">
                  <c:v>7.53</c:v>
                </c:pt>
                <c:pt idx="3">
                  <c:v>7.73</c:v>
                </c:pt>
                <c:pt idx="4">
                  <c:v>7.53</c:v>
                </c:pt>
                <c:pt idx="5">
                  <c:v>8.01</c:v>
                </c:pt>
                <c:pt idx="7">
                  <c:v>8.48</c:v>
                </c:pt>
                <c:pt idx="8">
                  <c:v>7.96</c:v>
                </c:pt>
                <c:pt idx="9">
                  <c:v>8.29</c:v>
                </c:pt>
                <c:pt idx="10">
                  <c:v>7.7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4.2 '!$A$37:$C$37</c:f>
              <c:strCache>
                <c:ptCount val="1"/>
                <c:pt idx="0">
                  <c:v>23. Νιτρικά                ΝΟ3 - mgr/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4.2 '!$D$9:$O$9</c:f>
              <c:strCache>
                <c:ptCount val="12"/>
                <c:pt idx="0">
                  <c:v> 18/1</c:v>
                </c:pt>
                <c:pt idx="1">
                  <c:v/>
                </c:pt>
                <c:pt idx="2">
                  <c:v> 10/3</c:v>
                </c:pt>
                <c:pt idx="3">
                  <c:v> 6/4</c:v>
                </c:pt>
                <c:pt idx="4">
                  <c:v> 4/5</c:v>
                </c:pt>
                <c:pt idx="5">
                  <c:v> 8/6</c:v>
                </c:pt>
                <c:pt idx="6">
                  <c:v> </c:v>
                </c:pt>
                <c:pt idx="7">
                  <c:v> 12/8</c:v>
                </c:pt>
                <c:pt idx="8">
                  <c:v> 13/9</c:v>
                </c:pt>
                <c:pt idx="9">
                  <c:v> 7/10</c:v>
                </c:pt>
                <c:pt idx="10">
                  <c:v> 8/11</c:v>
                </c:pt>
                <c:pt idx="11">
                  <c:v/>
                </c:pt>
              </c:strCache>
            </c:strRef>
          </c:cat>
          <c:val>
            <c:numRef>
              <c:f>'1994.2 '!$D$37:$O$37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211827"/>
        <c:axId val="10648382"/>
      </c:lineChart>
      <c:catAx>
        <c:axId val="9090969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97815869"/>
        <c:crossesAt val="0"/>
        <c:auto val="1"/>
        <c:lblAlgn val="ctr"/>
        <c:lblOffset val="100"/>
        <c:noMultiLvlLbl val="0"/>
      </c:catAx>
      <c:valAx>
        <c:axId val="97815869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90909697"/>
        <c:crossesAt val="1"/>
        <c:crossBetween val="midCat"/>
      </c:valAx>
      <c:catAx>
        <c:axId val="9421182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10648382"/>
        <c:auto val="1"/>
        <c:lblAlgn val="ctr"/>
        <c:lblOffset val="100"/>
        <c:noMultiLvlLbl val="0"/>
      </c:catAx>
      <c:valAx>
        <c:axId val="10648382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94211827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4"/>
        <c:delete val="1"/>
      </c:legendEntry>
      <c:layout>
        <c:manualLayout>
          <c:xMode val="edge"/>
          <c:yMode val="edge"/>
          <c:x val="0.709051062897217"/>
          <c:y val="0.2820969589006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ourier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278983125137"/>
          <c:y val="0.0783814734699071"/>
          <c:w val="0.641332456717072"/>
          <c:h val="0.875047715994401"/>
        </c:manualLayout>
      </c:layout>
      <c:lineChart>
        <c:grouping val="standard"/>
        <c:varyColors val="0"/>
        <c:ser>
          <c:idx val="0"/>
          <c:order val="0"/>
          <c:tx>
            <c:strRef>
              <c:f>'1994.3'!$A$10:$C$10</c:f>
              <c:strCache>
                <c:ptCount val="1"/>
                <c:pt idx="0">
                  <c:v>1. Μετρηθείσα   παροχή  m3/s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4.3'!$D$9:$O$9</c:f>
              <c:strCache>
                <c:ptCount val="12"/>
                <c:pt idx="0">
                  <c:v> 18/1</c:v>
                </c:pt>
                <c:pt idx="1">
                  <c:v/>
                </c:pt>
                <c:pt idx="2">
                  <c:v> 10/3</c:v>
                </c:pt>
                <c:pt idx="3">
                  <c:v> 6/4</c:v>
                </c:pt>
                <c:pt idx="4">
                  <c:v> 4/5</c:v>
                </c:pt>
                <c:pt idx="5">
                  <c:v> 8/6</c:v>
                </c:pt>
                <c:pt idx="6">
                  <c:v> </c:v>
                </c:pt>
                <c:pt idx="7">
                  <c:v> 12/8</c:v>
                </c:pt>
                <c:pt idx="8">
                  <c:v> 13/9</c:v>
                </c:pt>
                <c:pt idx="9">
                  <c:v> 7/10</c:v>
                </c:pt>
                <c:pt idx="10">
                  <c:v> 8/11</c:v>
                </c:pt>
                <c:pt idx="11">
                  <c:v/>
                </c:pt>
              </c:strCache>
            </c:strRef>
          </c:cat>
          <c:val>
            <c:numRef>
              <c:f>'1994.3'!$D$10:$O$10</c:f>
              <c:numCache>
                <c:formatCode>General</c:formatCode>
                <c:ptCount val="12"/>
                <c:pt idx="0">
                  <c:v>61.236</c:v>
                </c:pt>
                <c:pt idx="2">
                  <c:v>60.076</c:v>
                </c:pt>
                <c:pt idx="3">
                  <c:v>54.68</c:v>
                </c:pt>
                <c:pt idx="5">
                  <c:v>46.3</c:v>
                </c:pt>
                <c:pt idx="8">
                  <c:v>7.378</c:v>
                </c:pt>
                <c:pt idx="9">
                  <c:v>7.328</c:v>
                </c:pt>
                <c:pt idx="10">
                  <c:v>20.2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94.3'!$A$14:$C$14</c:f>
              <c:strCache>
                <c:ptCount val="1"/>
                <c:pt idx="0">
                  <c:v>4. Ηλεκτρ.αγωγιμ/τα   μmhos/c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4.3'!$D$9:$O$9</c:f>
              <c:strCache>
                <c:ptCount val="12"/>
                <c:pt idx="0">
                  <c:v> 18/1</c:v>
                </c:pt>
                <c:pt idx="1">
                  <c:v/>
                </c:pt>
                <c:pt idx="2">
                  <c:v> 10/3</c:v>
                </c:pt>
                <c:pt idx="3">
                  <c:v> 6/4</c:v>
                </c:pt>
                <c:pt idx="4">
                  <c:v> 4/5</c:v>
                </c:pt>
                <c:pt idx="5">
                  <c:v> 8/6</c:v>
                </c:pt>
                <c:pt idx="6">
                  <c:v> </c:v>
                </c:pt>
                <c:pt idx="7">
                  <c:v> 12/8</c:v>
                </c:pt>
                <c:pt idx="8">
                  <c:v> 13/9</c:v>
                </c:pt>
                <c:pt idx="9">
                  <c:v> 7/10</c:v>
                </c:pt>
                <c:pt idx="10">
                  <c:v> 8/11</c:v>
                </c:pt>
                <c:pt idx="11">
                  <c:v/>
                </c:pt>
              </c:strCache>
            </c:strRef>
          </c:cat>
          <c:val>
            <c:numRef>
              <c:f>'1994.3'!$D$14:$O$14</c:f>
              <c:numCache>
                <c:formatCode>General</c:formatCode>
                <c:ptCount val="12"/>
                <c:pt idx="2">
                  <c:v>440</c:v>
                </c:pt>
                <c:pt idx="3">
                  <c:v>560</c:v>
                </c:pt>
                <c:pt idx="4">
                  <c:v>435</c:v>
                </c:pt>
                <c:pt idx="5">
                  <c:v>540</c:v>
                </c:pt>
                <c:pt idx="7">
                  <c:v>555</c:v>
                </c:pt>
                <c:pt idx="8">
                  <c:v>465</c:v>
                </c:pt>
                <c:pt idx="9">
                  <c:v>540</c:v>
                </c:pt>
                <c:pt idx="10">
                  <c:v>5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4.3'!$A$36:$C$36</c:f>
              <c:strCache>
                <c:ptCount val="1"/>
                <c:pt idx="0">
                  <c:v>22. Ποσοστό κορεσμού 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4.3'!$D$9:$O$9</c:f>
              <c:strCache>
                <c:ptCount val="12"/>
                <c:pt idx="0">
                  <c:v> 18/1</c:v>
                </c:pt>
                <c:pt idx="1">
                  <c:v/>
                </c:pt>
                <c:pt idx="2">
                  <c:v> 10/3</c:v>
                </c:pt>
                <c:pt idx="3">
                  <c:v> 6/4</c:v>
                </c:pt>
                <c:pt idx="4">
                  <c:v> 4/5</c:v>
                </c:pt>
                <c:pt idx="5">
                  <c:v> 8/6</c:v>
                </c:pt>
                <c:pt idx="6">
                  <c:v> </c:v>
                </c:pt>
                <c:pt idx="7">
                  <c:v> 12/8</c:v>
                </c:pt>
                <c:pt idx="8">
                  <c:v> 13/9</c:v>
                </c:pt>
                <c:pt idx="9">
                  <c:v> 7/10</c:v>
                </c:pt>
                <c:pt idx="10">
                  <c:v> 8/11</c:v>
                </c:pt>
                <c:pt idx="11">
                  <c:v/>
                </c:pt>
              </c:strCache>
            </c:strRef>
          </c:cat>
          <c:val>
            <c:numRef>
              <c:f>'1994.3'!$D$36:$O$36</c:f>
              <c:numCache>
                <c:formatCode>General</c:formatCode>
                <c:ptCount val="12"/>
                <c:pt idx="2">
                  <c:v>109.3</c:v>
                </c:pt>
                <c:pt idx="3">
                  <c:v>119.6</c:v>
                </c:pt>
                <c:pt idx="4">
                  <c:v>109.8</c:v>
                </c:pt>
                <c:pt idx="5">
                  <c:v>84</c:v>
                </c:pt>
                <c:pt idx="7">
                  <c:v>104.5</c:v>
                </c:pt>
                <c:pt idx="8">
                  <c:v>105.8</c:v>
                </c:pt>
                <c:pt idx="9">
                  <c:v>102.9</c:v>
                </c:pt>
                <c:pt idx="10">
                  <c:v>94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845977"/>
        <c:axId val="51158483"/>
      </c:lineChart>
      <c:lineChart>
        <c:grouping val="standard"/>
        <c:varyColors val="0"/>
        <c:ser>
          <c:idx val="3"/>
          <c:order val="3"/>
          <c:tx>
            <c:strRef>
              <c:f>'1994.3'!$A$15:$C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4.3'!$D$9:$O$9</c:f>
              <c:strCache>
                <c:ptCount val="12"/>
                <c:pt idx="0">
                  <c:v> 18/1</c:v>
                </c:pt>
                <c:pt idx="1">
                  <c:v/>
                </c:pt>
                <c:pt idx="2">
                  <c:v> 10/3</c:v>
                </c:pt>
                <c:pt idx="3">
                  <c:v> 6/4</c:v>
                </c:pt>
                <c:pt idx="4">
                  <c:v> 4/5</c:v>
                </c:pt>
                <c:pt idx="5">
                  <c:v> 8/6</c:v>
                </c:pt>
                <c:pt idx="6">
                  <c:v> </c:v>
                </c:pt>
                <c:pt idx="7">
                  <c:v> 12/8</c:v>
                </c:pt>
                <c:pt idx="8">
                  <c:v> 13/9</c:v>
                </c:pt>
                <c:pt idx="9">
                  <c:v> 7/10</c:v>
                </c:pt>
                <c:pt idx="10">
                  <c:v> 8/11</c:v>
                </c:pt>
                <c:pt idx="11">
                  <c:v/>
                </c:pt>
              </c:strCache>
            </c:strRef>
          </c:cat>
          <c:val>
            <c:numRef>
              <c:f>'1994.3'!$D$15:$O$15</c:f>
              <c:numCache>
                <c:formatCode>General</c:formatCode>
                <c:ptCount val="12"/>
                <c:pt idx="2">
                  <c:v>7.56</c:v>
                </c:pt>
                <c:pt idx="3">
                  <c:v>7.78</c:v>
                </c:pt>
                <c:pt idx="4">
                  <c:v>8.27</c:v>
                </c:pt>
                <c:pt idx="5">
                  <c:v>7.88</c:v>
                </c:pt>
                <c:pt idx="7">
                  <c:v>8.45</c:v>
                </c:pt>
                <c:pt idx="8">
                  <c:v>8.34</c:v>
                </c:pt>
                <c:pt idx="9">
                  <c:v>8.25</c:v>
                </c:pt>
                <c:pt idx="10">
                  <c:v>7.9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4.3'!$A$37:$C$37</c:f>
              <c:strCache>
                <c:ptCount val="1"/>
                <c:pt idx="0">
                  <c:v>23. Νιτρικά                ΝΟ3 - mgr/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4.3'!$D$9:$O$9</c:f>
              <c:strCache>
                <c:ptCount val="12"/>
                <c:pt idx="0">
                  <c:v> 18/1</c:v>
                </c:pt>
                <c:pt idx="1">
                  <c:v/>
                </c:pt>
                <c:pt idx="2">
                  <c:v> 10/3</c:v>
                </c:pt>
                <c:pt idx="3">
                  <c:v> 6/4</c:v>
                </c:pt>
                <c:pt idx="4">
                  <c:v> 4/5</c:v>
                </c:pt>
                <c:pt idx="5">
                  <c:v> 8/6</c:v>
                </c:pt>
                <c:pt idx="6">
                  <c:v> </c:v>
                </c:pt>
                <c:pt idx="7">
                  <c:v> 12/8</c:v>
                </c:pt>
                <c:pt idx="8">
                  <c:v> 13/9</c:v>
                </c:pt>
                <c:pt idx="9">
                  <c:v> 7/10</c:v>
                </c:pt>
                <c:pt idx="10">
                  <c:v> 8/11</c:v>
                </c:pt>
                <c:pt idx="11">
                  <c:v/>
                </c:pt>
              </c:strCache>
            </c:strRef>
          </c:cat>
          <c:val>
            <c:numRef>
              <c:f>'1994.3'!$D$37:$O$37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104"/>
        <c:axId val="17588961"/>
      </c:lineChart>
      <c:catAx>
        <c:axId val="2284597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51158483"/>
        <c:crossesAt val="0"/>
        <c:auto val="1"/>
        <c:lblAlgn val="ctr"/>
        <c:lblOffset val="100"/>
        <c:noMultiLvlLbl val="0"/>
      </c:catAx>
      <c:valAx>
        <c:axId val="51158483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22845977"/>
        <c:crossesAt val="1"/>
        <c:crossBetween val="midCat"/>
      </c:valAx>
      <c:catAx>
        <c:axId val="2710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17588961"/>
        <c:auto val="1"/>
        <c:lblAlgn val="ctr"/>
        <c:lblOffset val="100"/>
        <c:noMultiLvlLbl val="0"/>
      </c:catAx>
      <c:valAx>
        <c:axId val="17588961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27104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4"/>
        <c:delete val="1"/>
      </c:legendEntry>
      <c:layout>
        <c:manualLayout>
          <c:xMode val="edge"/>
          <c:yMode val="edge"/>
          <c:x val="0.708568923953539"/>
          <c:y val="0.2820969589006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ourier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6053035283805"/>
          <c:y val="0.0713831276243797"/>
          <c:w val="0.657462195923734"/>
          <c:h val="0.889044407685456"/>
        </c:manualLayout>
      </c:layout>
      <c:lineChart>
        <c:grouping val="standard"/>
        <c:varyColors val="0"/>
        <c:ser>
          <c:idx val="0"/>
          <c:order val="0"/>
          <c:tx>
            <c:strRef>
              <c:f>'1994.4'!$A$10:$C$10</c:f>
              <c:strCache>
                <c:ptCount val="1"/>
                <c:pt idx="0">
                  <c:v>1. Μετρηθείσα   παροχή  m3/s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4.4'!$D$9:$O$9</c:f>
              <c:strCache>
                <c:ptCount val="12"/>
                <c:pt idx="0">
                  <c:v> 18/1</c:v>
                </c:pt>
                <c:pt idx="1">
                  <c:v/>
                </c:pt>
                <c:pt idx="2">
                  <c:v> 10/3</c:v>
                </c:pt>
                <c:pt idx="3">
                  <c:v> 6/4</c:v>
                </c:pt>
                <c:pt idx="4">
                  <c:v> 4/5</c:v>
                </c:pt>
                <c:pt idx="5">
                  <c:v> 8/6</c:v>
                </c:pt>
                <c:pt idx="6">
                  <c:v/>
                </c:pt>
                <c:pt idx="7">
                  <c:v> 11/8</c:v>
                </c:pt>
                <c:pt idx="8">
                  <c:v> 13/9</c:v>
                </c:pt>
                <c:pt idx="9">
                  <c:v> 7/10</c:v>
                </c:pt>
                <c:pt idx="10">
                  <c:v> 8/11</c:v>
                </c:pt>
                <c:pt idx="11">
                  <c:v/>
                </c:pt>
              </c:strCache>
            </c:strRef>
          </c:cat>
          <c:val>
            <c:numRef>
              <c:f>'1994.4'!$D$10:$O$10</c:f>
              <c:numCache>
                <c:formatCode>General</c:formatCode>
                <c:ptCount val="12"/>
                <c:pt idx="0">
                  <c:v>45.612</c:v>
                </c:pt>
                <c:pt idx="2">
                  <c:v>43.009</c:v>
                </c:pt>
                <c:pt idx="3">
                  <c:v>38.723</c:v>
                </c:pt>
                <c:pt idx="5">
                  <c:v>27.848</c:v>
                </c:pt>
                <c:pt idx="8">
                  <c:v>1.024</c:v>
                </c:pt>
                <c:pt idx="9">
                  <c:v>1.012</c:v>
                </c:pt>
                <c:pt idx="10">
                  <c:v>10.0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94.4'!$A$14:$C$14</c:f>
              <c:strCache>
                <c:ptCount val="1"/>
                <c:pt idx="0">
                  <c:v>4. Ηλεκτρ.αγωγιμ/τα   μmhos/c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4.4'!$D$9:$O$9</c:f>
              <c:strCache>
                <c:ptCount val="12"/>
                <c:pt idx="0">
                  <c:v> 18/1</c:v>
                </c:pt>
                <c:pt idx="1">
                  <c:v/>
                </c:pt>
                <c:pt idx="2">
                  <c:v> 10/3</c:v>
                </c:pt>
                <c:pt idx="3">
                  <c:v> 6/4</c:v>
                </c:pt>
                <c:pt idx="4">
                  <c:v> 4/5</c:v>
                </c:pt>
                <c:pt idx="5">
                  <c:v> 8/6</c:v>
                </c:pt>
                <c:pt idx="6">
                  <c:v/>
                </c:pt>
                <c:pt idx="7">
                  <c:v> 11/8</c:v>
                </c:pt>
                <c:pt idx="8">
                  <c:v> 13/9</c:v>
                </c:pt>
                <c:pt idx="9">
                  <c:v> 7/10</c:v>
                </c:pt>
                <c:pt idx="10">
                  <c:v> 8/11</c:v>
                </c:pt>
                <c:pt idx="11">
                  <c:v/>
                </c:pt>
              </c:strCache>
            </c:strRef>
          </c:cat>
          <c:val>
            <c:numRef>
              <c:f>'1994.4'!$D$14:$O$14</c:f>
              <c:numCache>
                <c:formatCode>General</c:formatCode>
                <c:ptCount val="12"/>
                <c:pt idx="2">
                  <c:v>395</c:v>
                </c:pt>
                <c:pt idx="3">
                  <c:v>470</c:v>
                </c:pt>
                <c:pt idx="4">
                  <c:v>410</c:v>
                </c:pt>
                <c:pt idx="5">
                  <c:v>520</c:v>
                </c:pt>
                <c:pt idx="7">
                  <c:v>540</c:v>
                </c:pt>
                <c:pt idx="8">
                  <c:v>555</c:v>
                </c:pt>
                <c:pt idx="9">
                  <c:v>520</c:v>
                </c:pt>
                <c:pt idx="10">
                  <c:v>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4.4'!$A$36:$C$36</c:f>
              <c:strCache>
                <c:ptCount val="1"/>
                <c:pt idx="0">
                  <c:v>22. Ποσοστό κορεσμού 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4.4'!$D$9:$O$9</c:f>
              <c:strCache>
                <c:ptCount val="12"/>
                <c:pt idx="0">
                  <c:v> 18/1</c:v>
                </c:pt>
                <c:pt idx="1">
                  <c:v/>
                </c:pt>
                <c:pt idx="2">
                  <c:v> 10/3</c:v>
                </c:pt>
                <c:pt idx="3">
                  <c:v> 6/4</c:v>
                </c:pt>
                <c:pt idx="4">
                  <c:v> 4/5</c:v>
                </c:pt>
                <c:pt idx="5">
                  <c:v> 8/6</c:v>
                </c:pt>
                <c:pt idx="6">
                  <c:v/>
                </c:pt>
                <c:pt idx="7">
                  <c:v> 11/8</c:v>
                </c:pt>
                <c:pt idx="8">
                  <c:v> 13/9</c:v>
                </c:pt>
                <c:pt idx="9">
                  <c:v> 7/10</c:v>
                </c:pt>
                <c:pt idx="10">
                  <c:v> 8/11</c:v>
                </c:pt>
                <c:pt idx="11">
                  <c:v/>
                </c:pt>
              </c:strCache>
            </c:strRef>
          </c:cat>
          <c:val>
            <c:numRef>
              <c:f>'1994.4'!$D$36:$O$36</c:f>
              <c:numCache>
                <c:formatCode>General</c:formatCode>
                <c:ptCount val="12"/>
                <c:pt idx="2">
                  <c:v>109.3</c:v>
                </c:pt>
                <c:pt idx="3">
                  <c:v>86.6</c:v>
                </c:pt>
                <c:pt idx="4">
                  <c:v>104.9</c:v>
                </c:pt>
                <c:pt idx="5">
                  <c:v>77.8</c:v>
                </c:pt>
                <c:pt idx="7">
                  <c:v>101.8</c:v>
                </c:pt>
                <c:pt idx="8">
                  <c:v>94.2</c:v>
                </c:pt>
                <c:pt idx="9">
                  <c:v>105.8</c:v>
                </c:pt>
                <c:pt idx="10">
                  <c:v>92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096957"/>
        <c:axId val="9129223"/>
      </c:lineChart>
      <c:lineChart>
        <c:grouping val="standard"/>
        <c:varyColors val="0"/>
        <c:ser>
          <c:idx val="3"/>
          <c:order val="3"/>
          <c:tx>
            <c:strRef>
              <c:f>'1994.4'!$A$15:$C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4.4'!$D$9:$O$9</c:f>
              <c:strCache>
                <c:ptCount val="12"/>
                <c:pt idx="0">
                  <c:v> 18/1</c:v>
                </c:pt>
                <c:pt idx="1">
                  <c:v/>
                </c:pt>
                <c:pt idx="2">
                  <c:v> 10/3</c:v>
                </c:pt>
                <c:pt idx="3">
                  <c:v> 6/4</c:v>
                </c:pt>
                <c:pt idx="4">
                  <c:v> 4/5</c:v>
                </c:pt>
                <c:pt idx="5">
                  <c:v> 8/6</c:v>
                </c:pt>
                <c:pt idx="6">
                  <c:v/>
                </c:pt>
                <c:pt idx="7">
                  <c:v> 11/8</c:v>
                </c:pt>
                <c:pt idx="8">
                  <c:v> 13/9</c:v>
                </c:pt>
                <c:pt idx="9">
                  <c:v> 7/10</c:v>
                </c:pt>
                <c:pt idx="10">
                  <c:v> 8/11</c:v>
                </c:pt>
                <c:pt idx="11">
                  <c:v/>
                </c:pt>
              </c:strCache>
            </c:strRef>
          </c:cat>
          <c:val>
            <c:numRef>
              <c:f>'1994.4'!$D$15:$O$15</c:f>
              <c:numCache>
                <c:formatCode>General</c:formatCode>
                <c:ptCount val="12"/>
                <c:pt idx="2">
                  <c:v>7.68</c:v>
                </c:pt>
                <c:pt idx="3">
                  <c:v>7.27</c:v>
                </c:pt>
                <c:pt idx="4">
                  <c:v>7.84</c:v>
                </c:pt>
                <c:pt idx="5">
                  <c:v>7.79</c:v>
                </c:pt>
                <c:pt idx="7">
                  <c:v>8.28</c:v>
                </c:pt>
                <c:pt idx="8">
                  <c:v>7.35</c:v>
                </c:pt>
                <c:pt idx="9">
                  <c:v>8.31</c:v>
                </c:pt>
                <c:pt idx="10">
                  <c:v>7.7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4.4'!$A$37:$C$37</c:f>
              <c:strCache>
                <c:ptCount val="1"/>
                <c:pt idx="0">
                  <c:v>23. Νιτρικά                ΝΟ3 - mgr/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4.4'!$D$9:$O$9</c:f>
              <c:strCache>
                <c:ptCount val="12"/>
                <c:pt idx="0">
                  <c:v> 18/1</c:v>
                </c:pt>
                <c:pt idx="1">
                  <c:v/>
                </c:pt>
                <c:pt idx="2">
                  <c:v> 10/3</c:v>
                </c:pt>
                <c:pt idx="3">
                  <c:v> 6/4</c:v>
                </c:pt>
                <c:pt idx="4">
                  <c:v> 4/5</c:v>
                </c:pt>
                <c:pt idx="5">
                  <c:v> 8/6</c:v>
                </c:pt>
                <c:pt idx="6">
                  <c:v/>
                </c:pt>
                <c:pt idx="7">
                  <c:v> 11/8</c:v>
                </c:pt>
                <c:pt idx="8">
                  <c:v> 13/9</c:v>
                </c:pt>
                <c:pt idx="9">
                  <c:v> 7/10</c:v>
                </c:pt>
                <c:pt idx="10">
                  <c:v> 8/11</c:v>
                </c:pt>
                <c:pt idx="11">
                  <c:v/>
                </c:pt>
              </c:strCache>
            </c:strRef>
          </c:cat>
          <c:val>
            <c:numRef>
              <c:f>'1994.4'!$D$37:$O$37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261732"/>
        <c:axId val="50247608"/>
      </c:lineChart>
      <c:catAx>
        <c:axId val="2609695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9129223"/>
        <c:crossesAt val="0"/>
        <c:auto val="1"/>
        <c:lblAlgn val="ctr"/>
        <c:lblOffset val="100"/>
        <c:noMultiLvlLbl val="0"/>
      </c:catAx>
      <c:valAx>
        <c:axId val="9129223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26096957"/>
        <c:crossesAt val="1"/>
        <c:crossBetween val="midCat"/>
      </c:valAx>
      <c:catAx>
        <c:axId val="2926173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50247608"/>
        <c:auto val="1"/>
        <c:lblAlgn val="ctr"/>
        <c:lblOffset val="100"/>
        <c:noMultiLvlLbl val="0"/>
      </c:catAx>
      <c:valAx>
        <c:axId val="50247608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29261732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4"/>
        <c:delete val="1"/>
      </c:legendEntry>
      <c:layout>
        <c:manualLayout>
          <c:xMode val="edge"/>
          <c:yMode val="edge"/>
          <c:x val="0.711023449484988"/>
          <c:y val="0.2806972897315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ourier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6053035283805"/>
          <c:y val="0.0713831276243797"/>
          <c:w val="0.666272189349113"/>
          <c:h val="0.889044407685456"/>
        </c:manualLayout>
      </c:layout>
      <c:lineChart>
        <c:grouping val="standard"/>
        <c:varyColors val="0"/>
        <c:ser>
          <c:idx val="0"/>
          <c:order val="0"/>
          <c:tx>
            <c:strRef>
              <c:f>'1995.1 '!$A$10:$C$10</c:f>
              <c:strCache>
                <c:ptCount val="1"/>
                <c:pt idx="0">
                  <c:v>1. Μετρηθείσα   παροχή  m3/s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5.1 '!$D$9:$O$9</c:f>
              <c:strCache>
                <c:ptCount val="12"/>
                <c:pt idx="0">
                  <c:v> 25/1</c:v>
                </c:pt>
                <c:pt idx="1">
                  <c:v> </c:v>
                </c:pt>
                <c:pt idx="2">
                  <c:v> 16/3</c:v>
                </c:pt>
                <c:pt idx="3">
                  <c:v> 27/4</c:v>
                </c:pt>
                <c:pt idx="4">
                  <c:v> 22/5</c:v>
                </c:pt>
                <c:pt idx="5">
                  <c:v> 23/6</c:v>
                </c:pt>
                <c:pt idx="6">
                  <c:v> 13/7</c:v>
                </c:pt>
                <c:pt idx="7">
                  <c:v> </c:v>
                </c:pt>
                <c:pt idx="8">
                  <c:v> </c:v>
                </c:pt>
                <c:pt idx="9">
                  <c:v> </c:v>
                </c:pt>
                <c:pt idx="10">
                  <c:v> 16/11</c:v>
                </c:pt>
                <c:pt idx="11">
                  <c:v> </c:v>
                </c:pt>
              </c:strCache>
            </c:strRef>
          </c:cat>
          <c:val>
            <c:numRef>
              <c:f>'1995.1 '!$D$10:$O$10</c:f>
              <c:numCache>
                <c:formatCode>General</c:formatCode>
                <c:ptCount val="12"/>
                <c:pt idx="0">
                  <c:v>186.98</c:v>
                </c:pt>
                <c:pt idx="3">
                  <c:v>58.5</c:v>
                </c:pt>
                <c:pt idx="4">
                  <c:v>41.5</c:v>
                </c:pt>
                <c:pt idx="5">
                  <c:v>6.5</c:v>
                </c:pt>
                <c:pt idx="10">
                  <c:v>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95.1 '!$A$14:$C$14</c:f>
              <c:strCache>
                <c:ptCount val="1"/>
                <c:pt idx="0">
                  <c:v>4. Ηλεκτρ.αγωγιμ/τα   μmhos/c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5.1 '!$D$9:$O$9</c:f>
              <c:strCache>
                <c:ptCount val="12"/>
                <c:pt idx="0">
                  <c:v> 25/1</c:v>
                </c:pt>
                <c:pt idx="1">
                  <c:v> </c:v>
                </c:pt>
                <c:pt idx="2">
                  <c:v> 16/3</c:v>
                </c:pt>
                <c:pt idx="3">
                  <c:v> 27/4</c:v>
                </c:pt>
                <c:pt idx="4">
                  <c:v> 22/5</c:v>
                </c:pt>
                <c:pt idx="5">
                  <c:v> 23/6</c:v>
                </c:pt>
                <c:pt idx="6">
                  <c:v> 13/7</c:v>
                </c:pt>
                <c:pt idx="7">
                  <c:v> </c:v>
                </c:pt>
                <c:pt idx="8">
                  <c:v> </c:v>
                </c:pt>
                <c:pt idx="9">
                  <c:v> </c:v>
                </c:pt>
                <c:pt idx="10">
                  <c:v> 16/11</c:v>
                </c:pt>
                <c:pt idx="11">
                  <c:v> </c:v>
                </c:pt>
              </c:strCache>
            </c:strRef>
          </c:cat>
          <c:val>
            <c:numRef>
              <c:f>'1995.1 '!$D$14:$O$14</c:f>
              <c:numCache>
                <c:formatCode>General</c:formatCode>
                <c:ptCount val="12"/>
                <c:pt idx="0">
                  <c:v>430</c:v>
                </c:pt>
                <c:pt idx="1">
                  <c:v>545</c:v>
                </c:pt>
                <c:pt idx="2">
                  <c:v>300</c:v>
                </c:pt>
                <c:pt idx="3">
                  <c:v>480</c:v>
                </c:pt>
                <c:pt idx="4">
                  <c:v>485</c:v>
                </c:pt>
                <c:pt idx="5">
                  <c:v>515</c:v>
                </c:pt>
                <c:pt idx="6">
                  <c:v>380</c:v>
                </c:pt>
                <c:pt idx="10">
                  <c:v>52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5.1 '!$A$36:$C$36</c:f>
              <c:strCache>
                <c:ptCount val="1"/>
                <c:pt idx="0">
                  <c:v>22. Ποσοστό κορεσμού 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5.1 '!$D$9:$O$9</c:f>
              <c:strCache>
                <c:ptCount val="12"/>
                <c:pt idx="0">
                  <c:v> 25/1</c:v>
                </c:pt>
                <c:pt idx="1">
                  <c:v> </c:v>
                </c:pt>
                <c:pt idx="2">
                  <c:v> 16/3</c:v>
                </c:pt>
                <c:pt idx="3">
                  <c:v> 27/4</c:v>
                </c:pt>
                <c:pt idx="4">
                  <c:v> 22/5</c:v>
                </c:pt>
                <c:pt idx="5">
                  <c:v> 23/6</c:v>
                </c:pt>
                <c:pt idx="6">
                  <c:v> 13/7</c:v>
                </c:pt>
                <c:pt idx="7">
                  <c:v> </c:v>
                </c:pt>
                <c:pt idx="8">
                  <c:v> </c:v>
                </c:pt>
                <c:pt idx="9">
                  <c:v> </c:v>
                </c:pt>
                <c:pt idx="10">
                  <c:v> 16/11</c:v>
                </c:pt>
                <c:pt idx="11">
                  <c:v> </c:v>
                </c:pt>
              </c:strCache>
            </c:strRef>
          </c:cat>
          <c:val>
            <c:numRef>
              <c:f>'1995.1 '!$D$36:$O$36</c:f>
              <c:numCache>
                <c:formatCode>General</c:formatCode>
                <c:ptCount val="12"/>
                <c:pt idx="0">
                  <c:v>97.5</c:v>
                </c:pt>
                <c:pt idx="1">
                  <c:v>80</c:v>
                </c:pt>
                <c:pt idx="2">
                  <c:v>92.3</c:v>
                </c:pt>
                <c:pt idx="3">
                  <c:v>105</c:v>
                </c:pt>
                <c:pt idx="4">
                  <c:v>113</c:v>
                </c:pt>
                <c:pt idx="5">
                  <c:v>89</c:v>
                </c:pt>
                <c:pt idx="6">
                  <c:v>113</c:v>
                </c:pt>
                <c:pt idx="10">
                  <c:v>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601752"/>
        <c:axId val="36679823"/>
      </c:lineChart>
      <c:lineChart>
        <c:grouping val="standard"/>
        <c:varyColors val="0"/>
        <c:ser>
          <c:idx val="3"/>
          <c:order val="3"/>
          <c:tx>
            <c:strRef>
              <c:f>'1995.1 '!$A$15:$C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5.1 '!$D$9:$O$9</c:f>
              <c:strCache>
                <c:ptCount val="12"/>
                <c:pt idx="0">
                  <c:v> 25/1</c:v>
                </c:pt>
                <c:pt idx="1">
                  <c:v> </c:v>
                </c:pt>
                <c:pt idx="2">
                  <c:v> 16/3</c:v>
                </c:pt>
                <c:pt idx="3">
                  <c:v> 27/4</c:v>
                </c:pt>
                <c:pt idx="4">
                  <c:v> 22/5</c:v>
                </c:pt>
                <c:pt idx="5">
                  <c:v> 23/6</c:v>
                </c:pt>
                <c:pt idx="6">
                  <c:v> 13/7</c:v>
                </c:pt>
                <c:pt idx="7">
                  <c:v> </c:v>
                </c:pt>
                <c:pt idx="8">
                  <c:v> </c:v>
                </c:pt>
                <c:pt idx="9">
                  <c:v> </c:v>
                </c:pt>
                <c:pt idx="10">
                  <c:v> 16/11</c:v>
                </c:pt>
                <c:pt idx="11">
                  <c:v> </c:v>
                </c:pt>
              </c:strCache>
            </c:strRef>
          </c:cat>
          <c:val>
            <c:numRef>
              <c:f>'1995.1 '!$D$15:$O$15</c:f>
              <c:numCache>
                <c:formatCode>General</c:formatCode>
                <c:ptCount val="12"/>
                <c:pt idx="0">
                  <c:v>7.22</c:v>
                </c:pt>
                <c:pt idx="1">
                  <c:v>7.58</c:v>
                </c:pt>
                <c:pt idx="2">
                  <c:v>7.96</c:v>
                </c:pt>
                <c:pt idx="3">
                  <c:v>7.78</c:v>
                </c:pt>
                <c:pt idx="4">
                  <c:v>7.83</c:v>
                </c:pt>
                <c:pt idx="5">
                  <c:v>7.9</c:v>
                </c:pt>
                <c:pt idx="6">
                  <c:v>8.45</c:v>
                </c:pt>
                <c:pt idx="10">
                  <c:v>7.7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5.1 '!$A$37:$C$37</c:f>
              <c:strCache>
                <c:ptCount val="1"/>
                <c:pt idx="0">
                  <c:v>23. Νιτρικά                ΝΟ3 - mgr/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5.1 '!$D$9:$O$9</c:f>
              <c:strCache>
                <c:ptCount val="12"/>
                <c:pt idx="0">
                  <c:v> 25/1</c:v>
                </c:pt>
                <c:pt idx="1">
                  <c:v> </c:v>
                </c:pt>
                <c:pt idx="2">
                  <c:v> 16/3</c:v>
                </c:pt>
                <c:pt idx="3">
                  <c:v> 27/4</c:v>
                </c:pt>
                <c:pt idx="4">
                  <c:v> 22/5</c:v>
                </c:pt>
                <c:pt idx="5">
                  <c:v> 23/6</c:v>
                </c:pt>
                <c:pt idx="6">
                  <c:v> 13/7</c:v>
                </c:pt>
                <c:pt idx="7">
                  <c:v> </c:v>
                </c:pt>
                <c:pt idx="8">
                  <c:v> </c:v>
                </c:pt>
                <c:pt idx="9">
                  <c:v> </c:v>
                </c:pt>
                <c:pt idx="10">
                  <c:v> 16/11</c:v>
                </c:pt>
                <c:pt idx="11">
                  <c:v> </c:v>
                </c:pt>
              </c:strCache>
            </c:strRef>
          </c:cat>
          <c:val>
            <c:numRef>
              <c:f>'1995.1 '!$D$37:$O$37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481680"/>
        <c:axId val="18293537"/>
      </c:lineChart>
      <c:catAx>
        <c:axId val="5360175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36679823"/>
        <c:crossesAt val="0"/>
        <c:auto val="1"/>
        <c:lblAlgn val="ctr"/>
        <c:lblOffset val="100"/>
        <c:noMultiLvlLbl val="0"/>
      </c:catAx>
      <c:valAx>
        <c:axId val="36679823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53601752"/>
        <c:crossesAt val="1"/>
        <c:crossBetween val="midCat"/>
      </c:valAx>
      <c:catAx>
        <c:axId val="8648168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18293537"/>
        <c:auto val="1"/>
        <c:lblAlgn val="ctr"/>
        <c:lblOffset val="100"/>
        <c:noMultiLvlLbl val="0"/>
      </c:catAx>
      <c:valAx>
        <c:axId val="18293537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86481680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4"/>
        <c:delete val="1"/>
      </c:legendEntry>
      <c:layout>
        <c:manualLayout>
          <c:xMode val="edge"/>
          <c:yMode val="edge"/>
          <c:x val="0.711286434363358"/>
          <c:y val="0.2813335029902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ourier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6053035283805"/>
          <c:y val="0.0713831276243797"/>
          <c:w val="0.648652202498356"/>
          <c:h val="0.889044407685456"/>
        </c:manualLayout>
      </c:layout>
      <c:lineChart>
        <c:grouping val="standard"/>
        <c:varyColors val="0"/>
        <c:ser>
          <c:idx val="0"/>
          <c:order val="0"/>
          <c:tx>
            <c:strRef>
              <c:f>'1995.2 '!$A$10:$C$10</c:f>
              <c:strCache>
                <c:ptCount val="1"/>
                <c:pt idx="0">
                  <c:v>1. Μετρηθείσα   παροχή  m3/s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5.2 '!$D$9:$O$9</c:f>
              <c:strCache>
                <c:ptCount val="12"/>
                <c:pt idx="0">
                  <c:v> 5/1</c:v>
                </c:pt>
                <c:pt idx="1">
                  <c:v> 8/2</c:v>
                </c:pt>
                <c:pt idx="2">
                  <c:v> 3/3</c:v>
                </c:pt>
                <c:pt idx="3">
                  <c:v> 7/4</c:v>
                </c:pt>
                <c:pt idx="4">
                  <c:v> 5/5</c:v>
                </c:pt>
                <c:pt idx="5">
                  <c:v> </c:v>
                </c:pt>
                <c:pt idx="6">
                  <c:v> 7/7</c:v>
                </c:pt>
                <c:pt idx="7">
                  <c:v> 9/8</c:v>
                </c:pt>
                <c:pt idx="8">
                  <c:v> </c:v>
                </c:pt>
                <c:pt idx="9">
                  <c:v> 4/10</c:v>
                </c:pt>
                <c:pt idx="10">
                  <c:v> 7/11</c:v>
                </c:pt>
                <c:pt idx="11">
                  <c:v> 7/12</c:v>
                </c:pt>
              </c:strCache>
            </c:strRef>
          </c:cat>
          <c:val>
            <c:numRef>
              <c:f>'1995.2 '!$D$10:$O$10</c:f>
              <c:numCache>
                <c:formatCode>General</c:formatCode>
                <c:ptCount val="12"/>
                <c:pt idx="0">
                  <c:v>18.68</c:v>
                </c:pt>
                <c:pt idx="1">
                  <c:v>18.51</c:v>
                </c:pt>
                <c:pt idx="2">
                  <c:v>18.45</c:v>
                </c:pt>
                <c:pt idx="3">
                  <c:v>22.01</c:v>
                </c:pt>
                <c:pt idx="4">
                  <c:v>40.497</c:v>
                </c:pt>
                <c:pt idx="9">
                  <c:v>2.488</c:v>
                </c:pt>
                <c:pt idx="10">
                  <c:v>2.5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95.2 '!$A$14:$C$14</c:f>
              <c:strCache>
                <c:ptCount val="1"/>
                <c:pt idx="0">
                  <c:v>4. Ηλεκτρ.αγωγιμ/τα   μmhos/c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5.2 '!$D$9:$O$9</c:f>
              <c:strCache>
                <c:ptCount val="12"/>
                <c:pt idx="0">
                  <c:v> 5/1</c:v>
                </c:pt>
                <c:pt idx="1">
                  <c:v> 8/2</c:v>
                </c:pt>
                <c:pt idx="2">
                  <c:v> 3/3</c:v>
                </c:pt>
                <c:pt idx="3">
                  <c:v> 7/4</c:v>
                </c:pt>
                <c:pt idx="4">
                  <c:v> 5/5</c:v>
                </c:pt>
                <c:pt idx="5">
                  <c:v> </c:v>
                </c:pt>
                <c:pt idx="6">
                  <c:v> 7/7</c:v>
                </c:pt>
                <c:pt idx="7">
                  <c:v> 9/8</c:v>
                </c:pt>
                <c:pt idx="8">
                  <c:v> </c:v>
                </c:pt>
                <c:pt idx="9">
                  <c:v> 4/10</c:v>
                </c:pt>
                <c:pt idx="10">
                  <c:v> 7/11</c:v>
                </c:pt>
                <c:pt idx="11">
                  <c:v> 7/12</c:v>
                </c:pt>
              </c:strCache>
            </c:strRef>
          </c:cat>
          <c:val>
            <c:numRef>
              <c:f>'1995.2 '!$D$14:$O$14</c:f>
              <c:numCache>
                <c:formatCode>General</c:formatCode>
                <c:ptCount val="12"/>
                <c:pt idx="2">
                  <c:v>435</c:v>
                </c:pt>
                <c:pt idx="3">
                  <c:v>420</c:v>
                </c:pt>
                <c:pt idx="4">
                  <c:v>410</c:v>
                </c:pt>
                <c:pt idx="6">
                  <c:v>425</c:v>
                </c:pt>
                <c:pt idx="7">
                  <c:v>535</c:v>
                </c:pt>
                <c:pt idx="10">
                  <c:v>460</c:v>
                </c:pt>
                <c:pt idx="11">
                  <c:v>45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5.2 '!$A$36:$C$36</c:f>
              <c:strCache>
                <c:ptCount val="1"/>
                <c:pt idx="0">
                  <c:v>22. Ποσοστό κορεσμού 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5.2 '!$D$9:$O$9</c:f>
              <c:strCache>
                <c:ptCount val="12"/>
                <c:pt idx="0">
                  <c:v> 5/1</c:v>
                </c:pt>
                <c:pt idx="1">
                  <c:v> 8/2</c:v>
                </c:pt>
                <c:pt idx="2">
                  <c:v> 3/3</c:v>
                </c:pt>
                <c:pt idx="3">
                  <c:v> 7/4</c:v>
                </c:pt>
                <c:pt idx="4">
                  <c:v> 5/5</c:v>
                </c:pt>
                <c:pt idx="5">
                  <c:v> </c:v>
                </c:pt>
                <c:pt idx="6">
                  <c:v> 7/7</c:v>
                </c:pt>
                <c:pt idx="7">
                  <c:v> 9/8</c:v>
                </c:pt>
                <c:pt idx="8">
                  <c:v> </c:v>
                </c:pt>
                <c:pt idx="9">
                  <c:v> 4/10</c:v>
                </c:pt>
                <c:pt idx="10">
                  <c:v> 7/11</c:v>
                </c:pt>
                <c:pt idx="11">
                  <c:v> 7/12</c:v>
                </c:pt>
              </c:strCache>
            </c:strRef>
          </c:cat>
          <c:val>
            <c:numRef>
              <c:f>'1995.2 '!$D$36:$O$36</c:f>
              <c:numCache>
                <c:formatCode>General</c:formatCode>
                <c:ptCount val="12"/>
                <c:pt idx="2">
                  <c:v>110.9</c:v>
                </c:pt>
                <c:pt idx="3">
                  <c:v>95.8</c:v>
                </c:pt>
                <c:pt idx="4">
                  <c:v>96.1</c:v>
                </c:pt>
                <c:pt idx="6">
                  <c:v>99</c:v>
                </c:pt>
                <c:pt idx="7">
                  <c:v>104</c:v>
                </c:pt>
                <c:pt idx="10">
                  <c:v>86</c:v>
                </c:pt>
                <c:pt idx="11">
                  <c:v>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956701"/>
        <c:axId val="94111504"/>
      </c:lineChart>
      <c:lineChart>
        <c:grouping val="standard"/>
        <c:varyColors val="0"/>
        <c:ser>
          <c:idx val="3"/>
          <c:order val="3"/>
          <c:tx>
            <c:strRef>
              <c:f>'1995.2 '!$A$15:$C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5.2 '!$D$9:$O$9</c:f>
              <c:strCache>
                <c:ptCount val="12"/>
                <c:pt idx="0">
                  <c:v> 5/1</c:v>
                </c:pt>
                <c:pt idx="1">
                  <c:v> 8/2</c:v>
                </c:pt>
                <c:pt idx="2">
                  <c:v> 3/3</c:v>
                </c:pt>
                <c:pt idx="3">
                  <c:v> 7/4</c:v>
                </c:pt>
                <c:pt idx="4">
                  <c:v> 5/5</c:v>
                </c:pt>
                <c:pt idx="5">
                  <c:v> </c:v>
                </c:pt>
                <c:pt idx="6">
                  <c:v> 7/7</c:v>
                </c:pt>
                <c:pt idx="7">
                  <c:v> 9/8</c:v>
                </c:pt>
                <c:pt idx="8">
                  <c:v> </c:v>
                </c:pt>
                <c:pt idx="9">
                  <c:v> 4/10</c:v>
                </c:pt>
                <c:pt idx="10">
                  <c:v> 7/11</c:v>
                </c:pt>
                <c:pt idx="11">
                  <c:v> 7/12</c:v>
                </c:pt>
              </c:strCache>
            </c:strRef>
          </c:cat>
          <c:val>
            <c:numRef>
              <c:f>'1995.2 '!$D$15:$O$15</c:f>
              <c:numCache>
                <c:formatCode>General</c:formatCode>
                <c:ptCount val="12"/>
                <c:pt idx="2">
                  <c:v>6.47</c:v>
                </c:pt>
                <c:pt idx="3">
                  <c:v>7.44</c:v>
                </c:pt>
                <c:pt idx="4">
                  <c:v>7.67</c:v>
                </c:pt>
                <c:pt idx="6">
                  <c:v>7.85</c:v>
                </c:pt>
                <c:pt idx="7">
                  <c:v>7.7</c:v>
                </c:pt>
                <c:pt idx="10">
                  <c:v>7.62</c:v>
                </c:pt>
                <c:pt idx="11">
                  <c:v>7.8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5.2 '!$A$37:$C$37</c:f>
              <c:strCache>
                <c:ptCount val="1"/>
                <c:pt idx="0">
                  <c:v>23. Νιτρικά                ΝΟ3 - mgr/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5.2 '!$D$9:$O$9</c:f>
              <c:strCache>
                <c:ptCount val="12"/>
                <c:pt idx="0">
                  <c:v> 5/1</c:v>
                </c:pt>
                <c:pt idx="1">
                  <c:v> 8/2</c:v>
                </c:pt>
                <c:pt idx="2">
                  <c:v> 3/3</c:v>
                </c:pt>
                <c:pt idx="3">
                  <c:v> 7/4</c:v>
                </c:pt>
                <c:pt idx="4">
                  <c:v> 5/5</c:v>
                </c:pt>
                <c:pt idx="5">
                  <c:v> </c:v>
                </c:pt>
                <c:pt idx="6">
                  <c:v> 7/7</c:v>
                </c:pt>
                <c:pt idx="7">
                  <c:v> 9/8</c:v>
                </c:pt>
                <c:pt idx="8">
                  <c:v> </c:v>
                </c:pt>
                <c:pt idx="9">
                  <c:v> 4/10</c:v>
                </c:pt>
                <c:pt idx="10">
                  <c:v> 7/11</c:v>
                </c:pt>
                <c:pt idx="11">
                  <c:v> 7/12</c:v>
                </c:pt>
              </c:strCache>
            </c:strRef>
          </c:cat>
          <c:val>
            <c:numRef>
              <c:f>'1995.2 '!$D$37:$O$37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464182"/>
        <c:axId val="85540201"/>
      </c:lineChart>
      <c:catAx>
        <c:axId val="9395670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94111504"/>
        <c:crossesAt val="0"/>
        <c:auto val="1"/>
        <c:lblAlgn val="ctr"/>
        <c:lblOffset val="100"/>
        <c:noMultiLvlLbl val="0"/>
      </c:catAx>
      <c:valAx>
        <c:axId val="94111504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93956701"/>
        <c:crossesAt val="1"/>
        <c:crossBetween val="midCat"/>
      </c:valAx>
      <c:catAx>
        <c:axId val="8046418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85540201"/>
        <c:auto val="1"/>
        <c:lblAlgn val="ctr"/>
        <c:lblOffset val="100"/>
        <c:noMultiLvlLbl val="0"/>
      </c:catAx>
      <c:valAx>
        <c:axId val="85540201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80464182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4"/>
        <c:delete val="1"/>
      </c:legendEntry>
      <c:layout>
        <c:manualLayout>
          <c:xMode val="edge"/>
          <c:yMode val="edge"/>
          <c:x val="0.711286434363358"/>
          <c:y val="0.2806972897315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ourier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6053035283805"/>
          <c:y val="0.0713831276243797"/>
          <c:w val="0.657462195923734"/>
          <c:h val="0.889044407685456"/>
        </c:manualLayout>
      </c:layout>
      <c:lineChart>
        <c:grouping val="standard"/>
        <c:varyColors val="0"/>
        <c:ser>
          <c:idx val="0"/>
          <c:order val="0"/>
          <c:tx>
            <c:strRef>
              <c:f>'1995.3 '!$A$10:$C$10</c:f>
              <c:strCache>
                <c:ptCount val="1"/>
                <c:pt idx="0">
                  <c:v>1. Μετρηθείσα   παροχή  m3/s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5.3 '!$D$9:$O$9</c:f>
              <c:strCache>
                <c:ptCount val="12"/>
                <c:pt idx="0">
                  <c:v> 5/1</c:v>
                </c:pt>
                <c:pt idx="1">
                  <c:v> 8/2</c:v>
                </c:pt>
                <c:pt idx="2">
                  <c:v> 3/3</c:v>
                </c:pt>
                <c:pt idx="3">
                  <c:v> 7/4</c:v>
                </c:pt>
                <c:pt idx="4">
                  <c:v> 5/5</c:v>
                </c:pt>
                <c:pt idx="5">
                  <c:v> </c:v>
                </c:pt>
                <c:pt idx="6">
                  <c:v> 7/7</c:v>
                </c:pt>
                <c:pt idx="7">
                  <c:v> 10/8</c:v>
                </c:pt>
                <c:pt idx="8">
                  <c:v> </c:v>
                </c:pt>
                <c:pt idx="9">
                  <c:v>  4/10</c:v>
                </c:pt>
                <c:pt idx="10">
                  <c:v> 7/11</c:v>
                </c:pt>
                <c:pt idx="11">
                  <c:v> 7/12</c:v>
                </c:pt>
              </c:strCache>
            </c:strRef>
          </c:cat>
          <c:val>
            <c:numRef>
              <c:f>'1995.3 '!$D$10:$O$10</c:f>
              <c:numCache>
                <c:formatCode>General</c:formatCode>
                <c:ptCount val="12"/>
                <c:pt idx="0">
                  <c:v>25.606</c:v>
                </c:pt>
                <c:pt idx="1">
                  <c:v>24.872</c:v>
                </c:pt>
                <c:pt idx="2">
                  <c:v>24.56</c:v>
                </c:pt>
                <c:pt idx="3">
                  <c:v>27.135</c:v>
                </c:pt>
                <c:pt idx="4">
                  <c:v>50</c:v>
                </c:pt>
                <c:pt idx="9">
                  <c:v>2.488</c:v>
                </c:pt>
                <c:pt idx="10">
                  <c:v>6.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95.3 '!$A$14:$C$14</c:f>
              <c:strCache>
                <c:ptCount val="1"/>
                <c:pt idx="0">
                  <c:v>4. Ηλεκτρ.αγωγιμ/τα   μmhos/c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5.3 '!$D$9:$O$9</c:f>
              <c:strCache>
                <c:ptCount val="12"/>
                <c:pt idx="0">
                  <c:v> 5/1</c:v>
                </c:pt>
                <c:pt idx="1">
                  <c:v> 8/2</c:v>
                </c:pt>
                <c:pt idx="2">
                  <c:v> 3/3</c:v>
                </c:pt>
                <c:pt idx="3">
                  <c:v> 7/4</c:v>
                </c:pt>
                <c:pt idx="4">
                  <c:v> 5/5</c:v>
                </c:pt>
                <c:pt idx="5">
                  <c:v> </c:v>
                </c:pt>
                <c:pt idx="6">
                  <c:v> 7/7</c:v>
                </c:pt>
                <c:pt idx="7">
                  <c:v> 10/8</c:v>
                </c:pt>
                <c:pt idx="8">
                  <c:v> </c:v>
                </c:pt>
                <c:pt idx="9">
                  <c:v>  4/10</c:v>
                </c:pt>
                <c:pt idx="10">
                  <c:v> 7/11</c:v>
                </c:pt>
                <c:pt idx="11">
                  <c:v> 7/12</c:v>
                </c:pt>
              </c:strCache>
            </c:strRef>
          </c:cat>
          <c:val>
            <c:numRef>
              <c:f>'1995.3 '!$D$14:$O$14</c:f>
              <c:numCache>
                <c:formatCode>General</c:formatCode>
                <c:ptCount val="12"/>
                <c:pt idx="2">
                  <c:v>440</c:v>
                </c:pt>
                <c:pt idx="3">
                  <c:v>440</c:v>
                </c:pt>
                <c:pt idx="4">
                  <c:v>410</c:v>
                </c:pt>
                <c:pt idx="6">
                  <c:v>360</c:v>
                </c:pt>
                <c:pt idx="7">
                  <c:v>240</c:v>
                </c:pt>
                <c:pt idx="10">
                  <c:v>460</c:v>
                </c:pt>
                <c:pt idx="11">
                  <c:v>38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5.3 '!$A$36:$C$36</c:f>
              <c:strCache>
                <c:ptCount val="1"/>
                <c:pt idx="0">
                  <c:v>22. Ποσοστό κορεσμού 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5.3 '!$D$9:$O$9</c:f>
              <c:strCache>
                <c:ptCount val="12"/>
                <c:pt idx="0">
                  <c:v> 5/1</c:v>
                </c:pt>
                <c:pt idx="1">
                  <c:v> 8/2</c:v>
                </c:pt>
                <c:pt idx="2">
                  <c:v> 3/3</c:v>
                </c:pt>
                <c:pt idx="3">
                  <c:v> 7/4</c:v>
                </c:pt>
                <c:pt idx="4">
                  <c:v> 5/5</c:v>
                </c:pt>
                <c:pt idx="5">
                  <c:v> </c:v>
                </c:pt>
                <c:pt idx="6">
                  <c:v> 7/7</c:v>
                </c:pt>
                <c:pt idx="7">
                  <c:v> 10/8</c:v>
                </c:pt>
                <c:pt idx="8">
                  <c:v> </c:v>
                </c:pt>
                <c:pt idx="9">
                  <c:v>  4/10</c:v>
                </c:pt>
                <c:pt idx="10">
                  <c:v> 7/11</c:v>
                </c:pt>
                <c:pt idx="11">
                  <c:v> 7/12</c:v>
                </c:pt>
              </c:strCache>
            </c:strRef>
          </c:cat>
          <c:val>
            <c:numRef>
              <c:f>'1995.3 '!$D$36:$O$36</c:f>
              <c:numCache>
                <c:formatCode>General</c:formatCode>
                <c:ptCount val="12"/>
                <c:pt idx="2">
                  <c:v>90.8</c:v>
                </c:pt>
                <c:pt idx="3">
                  <c:v>95.8</c:v>
                </c:pt>
                <c:pt idx="4">
                  <c:v>94.3</c:v>
                </c:pt>
                <c:pt idx="6">
                  <c:v>96</c:v>
                </c:pt>
                <c:pt idx="7">
                  <c:v>98</c:v>
                </c:pt>
                <c:pt idx="10">
                  <c:v>100</c:v>
                </c:pt>
                <c:pt idx="11">
                  <c:v>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954870"/>
        <c:axId val="59059513"/>
      </c:lineChart>
      <c:lineChart>
        <c:grouping val="standard"/>
        <c:varyColors val="0"/>
        <c:ser>
          <c:idx val="3"/>
          <c:order val="3"/>
          <c:tx>
            <c:strRef>
              <c:f>'1995.3 '!$A$15:$C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5.3 '!$D$9:$O$9</c:f>
              <c:strCache>
                <c:ptCount val="12"/>
                <c:pt idx="0">
                  <c:v> 5/1</c:v>
                </c:pt>
                <c:pt idx="1">
                  <c:v> 8/2</c:v>
                </c:pt>
                <c:pt idx="2">
                  <c:v> 3/3</c:v>
                </c:pt>
                <c:pt idx="3">
                  <c:v> 7/4</c:v>
                </c:pt>
                <c:pt idx="4">
                  <c:v> 5/5</c:v>
                </c:pt>
                <c:pt idx="5">
                  <c:v> </c:v>
                </c:pt>
                <c:pt idx="6">
                  <c:v> 7/7</c:v>
                </c:pt>
                <c:pt idx="7">
                  <c:v> 10/8</c:v>
                </c:pt>
                <c:pt idx="8">
                  <c:v> </c:v>
                </c:pt>
                <c:pt idx="9">
                  <c:v>  4/10</c:v>
                </c:pt>
                <c:pt idx="10">
                  <c:v> 7/11</c:v>
                </c:pt>
                <c:pt idx="11">
                  <c:v> 7/12</c:v>
                </c:pt>
              </c:strCache>
            </c:strRef>
          </c:cat>
          <c:val>
            <c:numRef>
              <c:f>'1995.3 '!$D$15:$O$15</c:f>
              <c:numCache>
                <c:formatCode>General</c:formatCode>
                <c:ptCount val="12"/>
                <c:pt idx="2">
                  <c:v>7.66</c:v>
                </c:pt>
                <c:pt idx="3">
                  <c:v>7.45</c:v>
                </c:pt>
                <c:pt idx="4">
                  <c:v>7.61</c:v>
                </c:pt>
                <c:pt idx="6">
                  <c:v>8.08</c:v>
                </c:pt>
                <c:pt idx="7">
                  <c:v>7.72</c:v>
                </c:pt>
                <c:pt idx="10">
                  <c:v>7.68</c:v>
                </c:pt>
                <c:pt idx="11">
                  <c:v>7.8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5.3 '!$A$37:$C$37</c:f>
              <c:strCache>
                <c:ptCount val="1"/>
                <c:pt idx="0">
                  <c:v>23. Νιτρικά                ΝΟ3 - mgr/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5.3 '!$D$9:$O$9</c:f>
              <c:strCache>
                <c:ptCount val="12"/>
                <c:pt idx="0">
                  <c:v> 5/1</c:v>
                </c:pt>
                <c:pt idx="1">
                  <c:v> 8/2</c:v>
                </c:pt>
                <c:pt idx="2">
                  <c:v> 3/3</c:v>
                </c:pt>
                <c:pt idx="3">
                  <c:v> 7/4</c:v>
                </c:pt>
                <c:pt idx="4">
                  <c:v> 5/5</c:v>
                </c:pt>
                <c:pt idx="5">
                  <c:v> </c:v>
                </c:pt>
                <c:pt idx="6">
                  <c:v> 7/7</c:v>
                </c:pt>
                <c:pt idx="7">
                  <c:v> 10/8</c:v>
                </c:pt>
                <c:pt idx="8">
                  <c:v> </c:v>
                </c:pt>
                <c:pt idx="9">
                  <c:v>  4/10</c:v>
                </c:pt>
                <c:pt idx="10">
                  <c:v> 7/11</c:v>
                </c:pt>
                <c:pt idx="11">
                  <c:v> 7/12</c:v>
                </c:pt>
              </c:strCache>
            </c:strRef>
          </c:cat>
          <c:val>
            <c:numRef>
              <c:f>'1995.3 '!$D$37:$O$37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401145"/>
        <c:axId val="87915192"/>
      </c:lineChart>
      <c:catAx>
        <c:axId val="5495487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59059513"/>
        <c:crossesAt val="0"/>
        <c:auto val="1"/>
        <c:lblAlgn val="ctr"/>
        <c:lblOffset val="100"/>
        <c:noMultiLvlLbl val="0"/>
      </c:catAx>
      <c:valAx>
        <c:axId val="59059513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54954870"/>
        <c:crossesAt val="1"/>
        <c:crossBetween val="midCat"/>
      </c:valAx>
      <c:catAx>
        <c:axId val="9340114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87915192"/>
        <c:auto val="1"/>
        <c:lblAlgn val="ctr"/>
        <c:lblOffset val="100"/>
        <c:noMultiLvlLbl val="0"/>
      </c:catAx>
      <c:valAx>
        <c:axId val="87915192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93401145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4"/>
        <c:delete val="1"/>
      </c:legendEntry>
      <c:layout>
        <c:manualLayout>
          <c:xMode val="edge"/>
          <c:yMode val="edge"/>
          <c:x val="0.711023449484988"/>
          <c:y val="0.2806972897315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ourier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6053035283805"/>
          <c:y val="0.0713831276243797"/>
          <c:w val="0.649397326320403"/>
          <c:h val="0.889044407685456"/>
        </c:manualLayout>
      </c:layout>
      <c:lineChart>
        <c:grouping val="standard"/>
        <c:varyColors val="0"/>
        <c:ser>
          <c:idx val="0"/>
          <c:order val="0"/>
          <c:tx>
            <c:strRef>
              <c:f>'1995.4'!$A$10:$C$10</c:f>
              <c:strCache>
                <c:ptCount val="1"/>
                <c:pt idx="0">
                  <c:v>1. Μετρηθείσα   παροχή  m3/s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5.4'!$D$9:$O$9</c:f>
              <c:strCache>
                <c:ptCount val="12"/>
                <c:pt idx="0">
                  <c:v> 5/1</c:v>
                </c:pt>
                <c:pt idx="1">
                  <c:v> 8/2</c:v>
                </c:pt>
                <c:pt idx="2">
                  <c:v> 3/3</c:v>
                </c:pt>
                <c:pt idx="3">
                  <c:v> 7/4</c:v>
                </c:pt>
                <c:pt idx="4">
                  <c:v> 3/5</c:v>
                </c:pt>
                <c:pt idx="5">
                  <c:v> </c:v>
                </c:pt>
                <c:pt idx="6">
                  <c:v>  13/7</c:v>
                </c:pt>
                <c:pt idx="7">
                  <c:v> 9/8</c:v>
                </c:pt>
                <c:pt idx="8">
                  <c:v> </c:v>
                </c:pt>
                <c:pt idx="9">
                  <c:v> 4/10</c:v>
                </c:pt>
                <c:pt idx="10">
                  <c:v> 7/11</c:v>
                </c:pt>
                <c:pt idx="11">
                  <c:v> 7/12</c:v>
                </c:pt>
              </c:strCache>
            </c:strRef>
          </c:cat>
          <c:val>
            <c:numRef>
              <c:f>'1995.4'!$D$10:$O$10</c:f>
              <c:numCache>
                <c:formatCode>General</c:formatCode>
                <c:ptCount val="12"/>
                <c:pt idx="0">
                  <c:v>12.536</c:v>
                </c:pt>
                <c:pt idx="1">
                  <c:v>12.05</c:v>
                </c:pt>
                <c:pt idx="2">
                  <c:v>12.106</c:v>
                </c:pt>
                <c:pt idx="3">
                  <c:v>15.112</c:v>
                </c:pt>
                <c:pt idx="4">
                  <c:v>18.2</c:v>
                </c:pt>
                <c:pt idx="9">
                  <c:v>2.014</c:v>
                </c:pt>
                <c:pt idx="10">
                  <c:v>2.0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95.4'!$A$14:$C$14</c:f>
              <c:strCache>
                <c:ptCount val="1"/>
                <c:pt idx="0">
                  <c:v>4. Ηλεκτρ.αγωγιμ/τα   μmhos/c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5.4'!$D$9:$O$9</c:f>
              <c:strCache>
                <c:ptCount val="12"/>
                <c:pt idx="0">
                  <c:v> 5/1</c:v>
                </c:pt>
                <c:pt idx="1">
                  <c:v> 8/2</c:v>
                </c:pt>
                <c:pt idx="2">
                  <c:v> 3/3</c:v>
                </c:pt>
                <c:pt idx="3">
                  <c:v> 7/4</c:v>
                </c:pt>
                <c:pt idx="4">
                  <c:v> 3/5</c:v>
                </c:pt>
                <c:pt idx="5">
                  <c:v> </c:v>
                </c:pt>
                <c:pt idx="6">
                  <c:v>  13/7</c:v>
                </c:pt>
                <c:pt idx="7">
                  <c:v> 9/8</c:v>
                </c:pt>
                <c:pt idx="8">
                  <c:v> </c:v>
                </c:pt>
                <c:pt idx="9">
                  <c:v> 4/10</c:v>
                </c:pt>
                <c:pt idx="10">
                  <c:v> 7/11</c:v>
                </c:pt>
                <c:pt idx="11">
                  <c:v> 7/12</c:v>
                </c:pt>
              </c:strCache>
            </c:strRef>
          </c:cat>
          <c:val>
            <c:numRef>
              <c:f>'1995.4'!$D$14:$O$14</c:f>
              <c:numCache>
                <c:formatCode>General</c:formatCode>
                <c:ptCount val="12"/>
                <c:pt idx="2">
                  <c:v>410</c:v>
                </c:pt>
                <c:pt idx="3">
                  <c:v>390</c:v>
                </c:pt>
                <c:pt idx="4">
                  <c:v>395</c:v>
                </c:pt>
                <c:pt idx="6">
                  <c:v>490</c:v>
                </c:pt>
                <c:pt idx="7">
                  <c:v>495</c:v>
                </c:pt>
                <c:pt idx="10">
                  <c:v>450</c:v>
                </c:pt>
                <c:pt idx="11">
                  <c:v>45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5.4'!$A$36:$C$36</c:f>
              <c:strCache>
                <c:ptCount val="1"/>
                <c:pt idx="0">
                  <c:v>22. Ποσοστό κορεσμού 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5.4'!$D$9:$O$9</c:f>
              <c:strCache>
                <c:ptCount val="12"/>
                <c:pt idx="0">
                  <c:v> 5/1</c:v>
                </c:pt>
                <c:pt idx="1">
                  <c:v> 8/2</c:v>
                </c:pt>
                <c:pt idx="2">
                  <c:v> 3/3</c:v>
                </c:pt>
                <c:pt idx="3">
                  <c:v> 7/4</c:v>
                </c:pt>
                <c:pt idx="4">
                  <c:v> 3/5</c:v>
                </c:pt>
                <c:pt idx="5">
                  <c:v> </c:v>
                </c:pt>
                <c:pt idx="6">
                  <c:v>  13/7</c:v>
                </c:pt>
                <c:pt idx="7">
                  <c:v> 9/8</c:v>
                </c:pt>
                <c:pt idx="8">
                  <c:v> </c:v>
                </c:pt>
                <c:pt idx="9">
                  <c:v> 4/10</c:v>
                </c:pt>
                <c:pt idx="10">
                  <c:v> 7/11</c:v>
                </c:pt>
                <c:pt idx="11">
                  <c:v> 7/12</c:v>
                </c:pt>
              </c:strCache>
            </c:strRef>
          </c:cat>
          <c:val>
            <c:numRef>
              <c:f>'1995.4'!$D$36:$O$36</c:f>
              <c:numCache>
                <c:formatCode>General</c:formatCode>
                <c:ptCount val="12"/>
                <c:pt idx="2">
                  <c:v>92.4</c:v>
                </c:pt>
                <c:pt idx="3">
                  <c:v>98.2</c:v>
                </c:pt>
                <c:pt idx="4">
                  <c:v>96.6</c:v>
                </c:pt>
                <c:pt idx="10">
                  <c:v>88</c:v>
                </c:pt>
                <c:pt idx="11">
                  <c:v>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7699"/>
        <c:axId val="45968023"/>
      </c:lineChart>
      <c:lineChart>
        <c:grouping val="standard"/>
        <c:varyColors val="0"/>
        <c:ser>
          <c:idx val="3"/>
          <c:order val="3"/>
          <c:tx>
            <c:strRef>
              <c:f>'1995.4'!$A$15:$C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5.4'!$D$9:$O$9</c:f>
              <c:strCache>
                <c:ptCount val="12"/>
                <c:pt idx="0">
                  <c:v> 5/1</c:v>
                </c:pt>
                <c:pt idx="1">
                  <c:v> 8/2</c:v>
                </c:pt>
                <c:pt idx="2">
                  <c:v> 3/3</c:v>
                </c:pt>
                <c:pt idx="3">
                  <c:v> 7/4</c:v>
                </c:pt>
                <c:pt idx="4">
                  <c:v> 3/5</c:v>
                </c:pt>
                <c:pt idx="5">
                  <c:v> </c:v>
                </c:pt>
                <c:pt idx="6">
                  <c:v>  13/7</c:v>
                </c:pt>
                <c:pt idx="7">
                  <c:v> 9/8</c:v>
                </c:pt>
                <c:pt idx="8">
                  <c:v> </c:v>
                </c:pt>
                <c:pt idx="9">
                  <c:v> 4/10</c:v>
                </c:pt>
                <c:pt idx="10">
                  <c:v> 7/11</c:v>
                </c:pt>
                <c:pt idx="11">
                  <c:v> 7/12</c:v>
                </c:pt>
              </c:strCache>
            </c:strRef>
          </c:cat>
          <c:val>
            <c:numRef>
              <c:f>'1995.4'!$D$15:$O$15</c:f>
              <c:numCache>
                <c:formatCode>General</c:formatCode>
                <c:ptCount val="12"/>
                <c:pt idx="2">
                  <c:v>7.35</c:v>
                </c:pt>
                <c:pt idx="3">
                  <c:v>7.6</c:v>
                </c:pt>
                <c:pt idx="4">
                  <c:v>7.47</c:v>
                </c:pt>
                <c:pt idx="6">
                  <c:v>7.91</c:v>
                </c:pt>
                <c:pt idx="7">
                  <c:v>7.8</c:v>
                </c:pt>
                <c:pt idx="10">
                  <c:v>7.58</c:v>
                </c:pt>
                <c:pt idx="11">
                  <c:v>7.9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5.4'!$A$37:$C$37</c:f>
              <c:strCache>
                <c:ptCount val="1"/>
                <c:pt idx="0">
                  <c:v>23. Νιτρικά                ΝΟ3 - mgr/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5.4'!$D$9:$O$9</c:f>
              <c:strCache>
                <c:ptCount val="12"/>
                <c:pt idx="0">
                  <c:v> 5/1</c:v>
                </c:pt>
                <c:pt idx="1">
                  <c:v> 8/2</c:v>
                </c:pt>
                <c:pt idx="2">
                  <c:v> 3/3</c:v>
                </c:pt>
                <c:pt idx="3">
                  <c:v> 7/4</c:v>
                </c:pt>
                <c:pt idx="4">
                  <c:v> 3/5</c:v>
                </c:pt>
                <c:pt idx="5">
                  <c:v> </c:v>
                </c:pt>
                <c:pt idx="6">
                  <c:v>  13/7</c:v>
                </c:pt>
                <c:pt idx="7">
                  <c:v> 9/8</c:v>
                </c:pt>
                <c:pt idx="8">
                  <c:v> </c:v>
                </c:pt>
                <c:pt idx="9">
                  <c:v> 4/10</c:v>
                </c:pt>
                <c:pt idx="10">
                  <c:v> 7/11</c:v>
                </c:pt>
                <c:pt idx="11">
                  <c:v> 7/12</c:v>
                </c:pt>
              </c:strCache>
            </c:strRef>
          </c:cat>
          <c:val>
            <c:numRef>
              <c:f>'1995.4'!$D$37:$O$37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928784"/>
        <c:axId val="86116556"/>
      </c:lineChart>
      <c:catAx>
        <c:axId val="92769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45968023"/>
        <c:crossesAt val="0"/>
        <c:auto val="1"/>
        <c:lblAlgn val="ctr"/>
        <c:lblOffset val="100"/>
        <c:noMultiLvlLbl val="0"/>
      </c:catAx>
      <c:valAx>
        <c:axId val="45968023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927699"/>
        <c:crossesAt val="1"/>
        <c:crossBetween val="midCat"/>
      </c:valAx>
      <c:catAx>
        <c:axId val="9092878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86116556"/>
        <c:auto val="1"/>
        <c:lblAlgn val="ctr"/>
        <c:lblOffset val="100"/>
        <c:noMultiLvlLbl val="0"/>
      </c:catAx>
      <c:valAx>
        <c:axId val="86116556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90928784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4"/>
        <c:delete val="1"/>
      </c:legendEntry>
      <c:layout>
        <c:manualLayout>
          <c:xMode val="edge"/>
          <c:yMode val="edge"/>
          <c:x val="0.711505588428665"/>
          <c:y val="0.2004071764855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ourier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342318650011"/>
          <c:y val="0.0713831276243797"/>
          <c:w val="0.588253342099496"/>
          <c:h val="0.889044407685456"/>
        </c:manualLayout>
      </c:layout>
      <c:lineChart>
        <c:grouping val="standard"/>
        <c:varyColors val="0"/>
        <c:ser>
          <c:idx val="0"/>
          <c:order val="0"/>
          <c:tx>
            <c:strRef>
              <c:f>'1996.1'!$A$10:$C$10</c:f>
              <c:strCache>
                <c:ptCount val="1"/>
                <c:pt idx="0">
                  <c:v>1. Μετρηθείσα   παροχή  m3/s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6.1'!$D$9:$O$9</c:f>
              <c:strCache>
                <c:ptCount val="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 17/7</c:v>
                </c:pt>
                <c:pt idx="7">
                  <c:v/>
                </c:pt>
                <c:pt idx="8">
                  <c:v> 3/9</c:v>
                </c:pt>
                <c:pt idx="9">
                  <c:v> 30/10</c:v>
                </c:pt>
                <c:pt idx="10">
                  <c:v> 27/11</c:v>
                </c:pt>
                <c:pt idx="11">
                  <c:v> 4/12</c:v>
                </c:pt>
              </c:strCache>
            </c:strRef>
          </c:cat>
          <c:val>
            <c:numRef>
              <c:f>'1996.1'!$D$10:$O$10</c:f>
              <c:numCache>
                <c:formatCode>General</c:formatCode>
                <c:ptCount val="12"/>
                <c:pt idx="9">
                  <c:v>21.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96.1'!$A$14:$C$14</c:f>
              <c:strCache>
                <c:ptCount val="1"/>
                <c:pt idx="0">
                  <c:v>4. Ηλεκτρ.αγωγιμ/τα   μmhos/c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6.1'!$D$9:$O$9</c:f>
              <c:strCache>
                <c:ptCount val="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 17/7</c:v>
                </c:pt>
                <c:pt idx="7">
                  <c:v/>
                </c:pt>
                <c:pt idx="8">
                  <c:v> 3/9</c:v>
                </c:pt>
                <c:pt idx="9">
                  <c:v> 30/10</c:v>
                </c:pt>
                <c:pt idx="10">
                  <c:v> 27/11</c:v>
                </c:pt>
                <c:pt idx="11">
                  <c:v> 4/12</c:v>
                </c:pt>
              </c:strCache>
            </c:strRef>
          </c:cat>
          <c:val>
            <c:numRef>
              <c:f>'1996.1'!$D$14:$O$14</c:f>
              <c:numCache>
                <c:formatCode>General</c:formatCode>
                <c:ptCount val="12"/>
                <c:pt idx="6">
                  <c:v>425</c:v>
                </c:pt>
                <c:pt idx="8">
                  <c:v>445</c:v>
                </c:pt>
                <c:pt idx="9">
                  <c:v>500</c:v>
                </c:pt>
                <c:pt idx="10">
                  <c:v>420</c:v>
                </c:pt>
                <c:pt idx="11">
                  <c:v>47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6.1'!$A$36:$C$36</c:f>
              <c:strCache>
                <c:ptCount val="1"/>
                <c:pt idx="0">
                  <c:v>22. Ποσοστό κορεσμού 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6.1'!$D$9:$O$9</c:f>
              <c:strCache>
                <c:ptCount val="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 17/7</c:v>
                </c:pt>
                <c:pt idx="7">
                  <c:v/>
                </c:pt>
                <c:pt idx="8">
                  <c:v> 3/9</c:v>
                </c:pt>
                <c:pt idx="9">
                  <c:v> 30/10</c:v>
                </c:pt>
                <c:pt idx="10">
                  <c:v> 27/11</c:v>
                </c:pt>
                <c:pt idx="11">
                  <c:v> 4/12</c:v>
                </c:pt>
              </c:strCache>
            </c:strRef>
          </c:cat>
          <c:val>
            <c:numRef>
              <c:f>'1996.1'!$D$36:$O$36</c:f>
              <c:numCache>
                <c:formatCode>General</c:formatCode>
                <c:ptCount val="12"/>
                <c:pt idx="6">
                  <c:v>85</c:v>
                </c:pt>
                <c:pt idx="8">
                  <c:v>100</c:v>
                </c:pt>
                <c:pt idx="9">
                  <c:v>86</c:v>
                </c:pt>
                <c:pt idx="10">
                  <c:v>88</c:v>
                </c:pt>
                <c:pt idx="11">
                  <c:v>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579846"/>
        <c:axId val="32648697"/>
      </c:lineChart>
      <c:lineChart>
        <c:grouping val="standard"/>
        <c:varyColors val="0"/>
        <c:ser>
          <c:idx val="3"/>
          <c:order val="3"/>
          <c:tx>
            <c:strRef>
              <c:f>'1996.1'!$A$15:$C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6.1'!$D$9:$O$9</c:f>
              <c:strCache>
                <c:ptCount val="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 17/7</c:v>
                </c:pt>
                <c:pt idx="7">
                  <c:v/>
                </c:pt>
                <c:pt idx="8">
                  <c:v> 3/9</c:v>
                </c:pt>
                <c:pt idx="9">
                  <c:v> 30/10</c:v>
                </c:pt>
                <c:pt idx="10">
                  <c:v> 27/11</c:v>
                </c:pt>
                <c:pt idx="11">
                  <c:v> 4/12</c:v>
                </c:pt>
              </c:strCache>
            </c:strRef>
          </c:cat>
          <c:val>
            <c:numRef>
              <c:f>'1996.1'!$D$15:$O$15</c:f>
              <c:numCache>
                <c:formatCode>General</c:formatCode>
                <c:ptCount val="12"/>
                <c:pt idx="6">
                  <c:v>7.32</c:v>
                </c:pt>
                <c:pt idx="8">
                  <c:v>8.34</c:v>
                </c:pt>
                <c:pt idx="9">
                  <c:v>8.05</c:v>
                </c:pt>
                <c:pt idx="10">
                  <c:v>8.07</c:v>
                </c:pt>
                <c:pt idx="11">
                  <c:v>8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6.1'!$A$37:$C$37</c:f>
              <c:strCache>
                <c:ptCount val="1"/>
                <c:pt idx="0">
                  <c:v>23. Νιτρικά                ΝΟ3 - mgr/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6.1'!$D$9:$O$9</c:f>
              <c:strCache>
                <c:ptCount val="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 17/7</c:v>
                </c:pt>
                <c:pt idx="7">
                  <c:v/>
                </c:pt>
                <c:pt idx="8">
                  <c:v> 3/9</c:v>
                </c:pt>
                <c:pt idx="9">
                  <c:v> 30/10</c:v>
                </c:pt>
                <c:pt idx="10">
                  <c:v> 27/11</c:v>
                </c:pt>
                <c:pt idx="11">
                  <c:v> 4/12</c:v>
                </c:pt>
              </c:strCache>
            </c:strRef>
          </c:cat>
          <c:val>
            <c:numRef>
              <c:f>'1996.1'!$D$37:$O$37</c:f>
              <c:numCache>
                <c:formatCode>General</c:formatCode>
                <c:ptCount val="12"/>
                <c:pt idx="10">
                  <c:v>5.32</c:v>
                </c:pt>
                <c:pt idx="11">
                  <c:v>19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795165"/>
        <c:axId val="74631877"/>
      </c:lineChart>
      <c:catAx>
        <c:axId val="6157984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32648697"/>
        <c:crossesAt val="0"/>
        <c:auto val="1"/>
        <c:lblAlgn val="ctr"/>
        <c:lblOffset val="100"/>
        <c:noMultiLvlLbl val="0"/>
      </c:catAx>
      <c:valAx>
        <c:axId val="32648697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61579846"/>
        <c:crossesAt val="1"/>
        <c:crossBetween val="midCat"/>
      </c:valAx>
      <c:catAx>
        <c:axId val="6779516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74631877"/>
        <c:auto val="1"/>
        <c:lblAlgn val="ctr"/>
        <c:lblOffset val="100"/>
        <c:noMultiLvlLbl val="0"/>
      </c:catAx>
      <c:valAx>
        <c:axId val="74631877"/>
        <c:scaling>
          <c:orientation val="minMax"/>
        </c:scaling>
        <c:delete val="0"/>
        <c:axPos val="r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67795165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560157790927"/>
          <c:y val="0.2317088688128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ourier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6053035283805"/>
          <c:y val="0.0713831276243797"/>
          <c:w val="0.649397326320403"/>
          <c:h val="0.889044407685456"/>
        </c:manualLayout>
      </c:layout>
      <c:lineChart>
        <c:grouping val="standard"/>
        <c:varyColors val="0"/>
        <c:ser>
          <c:idx val="0"/>
          <c:order val="0"/>
          <c:tx>
            <c:strRef>
              <c:f>'1996.2'!$A$10:$C$10</c:f>
              <c:strCache>
                <c:ptCount val="1"/>
                <c:pt idx="0">
                  <c:v>1. Μετρηθείσα   παροχή  m3/s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6.2'!$D$9:$O$9</c:f>
              <c:strCache>
                <c:ptCount val="12"/>
                <c:pt idx="0">
                  <c:v> 10/1</c:v>
                </c:pt>
                <c:pt idx="1">
                  <c:v> 9/2</c:v>
                </c:pt>
                <c:pt idx="2">
                  <c:v> 6/3</c:v>
                </c:pt>
                <c:pt idx="3">
                  <c:v> 4/4</c:v>
                </c:pt>
                <c:pt idx="4">
                  <c:v> 9/5</c:v>
                </c:pt>
                <c:pt idx="5">
                  <c:v> 7/6</c:v>
                </c:pt>
                <c:pt idx="6">
                  <c:v> 5/7</c:v>
                </c:pt>
                <c:pt idx="7">
                  <c:v> 13/8</c:v>
                </c:pt>
                <c:pt idx="8">
                  <c:v> 6/9</c:v>
                </c:pt>
                <c:pt idx="9">
                  <c:v> 4/10</c:v>
                </c:pt>
                <c:pt idx="10">
                  <c:v> 5/11</c:v>
                </c:pt>
                <c:pt idx="11">
                  <c:v> 4/12</c:v>
                </c:pt>
              </c:strCache>
            </c:strRef>
          </c:cat>
          <c:val>
            <c:numRef>
              <c:f>'1996.2'!$D$10:$O$10</c:f>
              <c:numCache>
                <c:formatCode>General</c:formatCode>
                <c:ptCount val="12"/>
                <c:pt idx="0">
                  <c:v>28.8</c:v>
                </c:pt>
                <c:pt idx="3">
                  <c:v>46.15</c:v>
                </c:pt>
                <c:pt idx="4">
                  <c:v>35.028</c:v>
                </c:pt>
                <c:pt idx="5">
                  <c:v>7.225</c:v>
                </c:pt>
                <c:pt idx="6">
                  <c:v>4.312</c:v>
                </c:pt>
                <c:pt idx="7">
                  <c:v>4.304</c:v>
                </c:pt>
                <c:pt idx="8">
                  <c:v>2.158</c:v>
                </c:pt>
                <c:pt idx="9">
                  <c:v>4.06</c:v>
                </c:pt>
                <c:pt idx="10">
                  <c:v>4.005</c:v>
                </c:pt>
                <c:pt idx="11">
                  <c:v>56.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96.2'!$A$14:$C$14</c:f>
              <c:strCache>
                <c:ptCount val="1"/>
                <c:pt idx="0">
                  <c:v>4. Ηλεκτρ.αγωγιμ/τα   μmhos/c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6.2'!$D$9:$O$9</c:f>
              <c:strCache>
                <c:ptCount val="12"/>
                <c:pt idx="0">
                  <c:v> 10/1</c:v>
                </c:pt>
                <c:pt idx="1">
                  <c:v> 9/2</c:v>
                </c:pt>
                <c:pt idx="2">
                  <c:v> 6/3</c:v>
                </c:pt>
                <c:pt idx="3">
                  <c:v> 4/4</c:v>
                </c:pt>
                <c:pt idx="4">
                  <c:v> 9/5</c:v>
                </c:pt>
                <c:pt idx="5">
                  <c:v> 7/6</c:v>
                </c:pt>
                <c:pt idx="6">
                  <c:v> 5/7</c:v>
                </c:pt>
                <c:pt idx="7">
                  <c:v> 13/8</c:v>
                </c:pt>
                <c:pt idx="8">
                  <c:v> 6/9</c:v>
                </c:pt>
                <c:pt idx="9">
                  <c:v> 4/10</c:v>
                </c:pt>
                <c:pt idx="10">
                  <c:v> 5/11</c:v>
                </c:pt>
                <c:pt idx="11">
                  <c:v> 4/12</c:v>
                </c:pt>
              </c:strCache>
            </c:strRef>
          </c:cat>
          <c:val>
            <c:numRef>
              <c:f>'1996.2'!$D$14:$O$14</c:f>
              <c:numCache>
                <c:formatCode>General</c:formatCode>
                <c:ptCount val="12"/>
                <c:pt idx="0">
                  <c:v>430</c:v>
                </c:pt>
                <c:pt idx="1">
                  <c:v>410</c:v>
                </c:pt>
                <c:pt idx="2">
                  <c:v>490</c:v>
                </c:pt>
                <c:pt idx="3">
                  <c:v>415</c:v>
                </c:pt>
                <c:pt idx="4">
                  <c:v>440</c:v>
                </c:pt>
                <c:pt idx="5">
                  <c:v>525</c:v>
                </c:pt>
                <c:pt idx="6">
                  <c:v>540</c:v>
                </c:pt>
                <c:pt idx="7">
                  <c:v>530</c:v>
                </c:pt>
                <c:pt idx="9">
                  <c:v>505</c:v>
                </c:pt>
                <c:pt idx="10">
                  <c:v>500</c:v>
                </c:pt>
                <c:pt idx="11">
                  <c:v>38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6.2'!$A$36:$C$36</c:f>
              <c:strCache>
                <c:ptCount val="1"/>
                <c:pt idx="0">
                  <c:v>22. Ποσοστό κορεσμού 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6.2'!$D$9:$O$9</c:f>
              <c:strCache>
                <c:ptCount val="12"/>
                <c:pt idx="0">
                  <c:v> 10/1</c:v>
                </c:pt>
                <c:pt idx="1">
                  <c:v> 9/2</c:v>
                </c:pt>
                <c:pt idx="2">
                  <c:v> 6/3</c:v>
                </c:pt>
                <c:pt idx="3">
                  <c:v> 4/4</c:v>
                </c:pt>
                <c:pt idx="4">
                  <c:v> 9/5</c:v>
                </c:pt>
                <c:pt idx="5">
                  <c:v> 7/6</c:v>
                </c:pt>
                <c:pt idx="6">
                  <c:v> 5/7</c:v>
                </c:pt>
                <c:pt idx="7">
                  <c:v> 13/8</c:v>
                </c:pt>
                <c:pt idx="8">
                  <c:v> 6/9</c:v>
                </c:pt>
                <c:pt idx="9">
                  <c:v> 4/10</c:v>
                </c:pt>
                <c:pt idx="10">
                  <c:v> 5/11</c:v>
                </c:pt>
                <c:pt idx="11">
                  <c:v> 4/12</c:v>
                </c:pt>
              </c:strCache>
            </c:strRef>
          </c:cat>
          <c:val>
            <c:numRef>
              <c:f>'1996.2'!$D$36:$O$36</c:f>
              <c:numCache>
                <c:formatCode>General</c:formatCode>
                <c:ptCount val="12"/>
                <c:pt idx="0">
                  <c:v>99</c:v>
                </c:pt>
                <c:pt idx="1">
                  <c:v>101</c:v>
                </c:pt>
                <c:pt idx="2">
                  <c:v>99</c:v>
                </c:pt>
                <c:pt idx="3">
                  <c:v>99</c:v>
                </c:pt>
                <c:pt idx="4">
                  <c:v>80</c:v>
                </c:pt>
                <c:pt idx="5">
                  <c:v>78</c:v>
                </c:pt>
                <c:pt idx="6">
                  <c:v>87</c:v>
                </c:pt>
                <c:pt idx="7">
                  <c:v>81</c:v>
                </c:pt>
                <c:pt idx="9">
                  <c:v>101</c:v>
                </c:pt>
                <c:pt idx="10">
                  <c:v>94</c:v>
                </c:pt>
                <c:pt idx="11">
                  <c:v>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581309"/>
        <c:axId val="62324910"/>
      </c:lineChart>
      <c:lineChart>
        <c:grouping val="standard"/>
        <c:varyColors val="0"/>
        <c:ser>
          <c:idx val="3"/>
          <c:order val="3"/>
          <c:tx>
            <c:strRef>
              <c:f>'1996.2'!$A$15:$C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6.2'!$D$9:$O$9</c:f>
              <c:strCache>
                <c:ptCount val="12"/>
                <c:pt idx="0">
                  <c:v> 10/1</c:v>
                </c:pt>
                <c:pt idx="1">
                  <c:v> 9/2</c:v>
                </c:pt>
                <c:pt idx="2">
                  <c:v> 6/3</c:v>
                </c:pt>
                <c:pt idx="3">
                  <c:v> 4/4</c:v>
                </c:pt>
                <c:pt idx="4">
                  <c:v> 9/5</c:v>
                </c:pt>
                <c:pt idx="5">
                  <c:v> 7/6</c:v>
                </c:pt>
                <c:pt idx="6">
                  <c:v> 5/7</c:v>
                </c:pt>
                <c:pt idx="7">
                  <c:v> 13/8</c:v>
                </c:pt>
                <c:pt idx="8">
                  <c:v> 6/9</c:v>
                </c:pt>
                <c:pt idx="9">
                  <c:v> 4/10</c:v>
                </c:pt>
                <c:pt idx="10">
                  <c:v> 5/11</c:v>
                </c:pt>
                <c:pt idx="11">
                  <c:v> 4/12</c:v>
                </c:pt>
              </c:strCache>
            </c:strRef>
          </c:cat>
          <c:val>
            <c:numRef>
              <c:f>'1996.2'!$D$15:$O$15</c:f>
              <c:numCache>
                <c:formatCode>General</c:formatCode>
                <c:ptCount val="12"/>
                <c:pt idx="0">
                  <c:v>8.13</c:v>
                </c:pt>
                <c:pt idx="1">
                  <c:v>7.95</c:v>
                </c:pt>
                <c:pt idx="2">
                  <c:v>7.8</c:v>
                </c:pt>
                <c:pt idx="3">
                  <c:v>7.9</c:v>
                </c:pt>
                <c:pt idx="4">
                  <c:v>7.74</c:v>
                </c:pt>
                <c:pt idx="5">
                  <c:v>7.52</c:v>
                </c:pt>
                <c:pt idx="6">
                  <c:v>8.35</c:v>
                </c:pt>
                <c:pt idx="7">
                  <c:v>7.64</c:v>
                </c:pt>
                <c:pt idx="9">
                  <c:v>7.97</c:v>
                </c:pt>
                <c:pt idx="10">
                  <c:v>7.8</c:v>
                </c:pt>
                <c:pt idx="11">
                  <c:v>8.2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6.2'!$A$37:$C$37</c:f>
              <c:strCache>
                <c:ptCount val="1"/>
                <c:pt idx="0">
                  <c:v>23. Νιτρικά                ΝΟ3 - mgr/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6.2'!$D$9:$O$9</c:f>
              <c:strCache>
                <c:ptCount val="12"/>
                <c:pt idx="0">
                  <c:v> 10/1</c:v>
                </c:pt>
                <c:pt idx="1">
                  <c:v> 9/2</c:v>
                </c:pt>
                <c:pt idx="2">
                  <c:v> 6/3</c:v>
                </c:pt>
                <c:pt idx="3">
                  <c:v> 4/4</c:v>
                </c:pt>
                <c:pt idx="4">
                  <c:v> 9/5</c:v>
                </c:pt>
                <c:pt idx="5">
                  <c:v> 7/6</c:v>
                </c:pt>
                <c:pt idx="6">
                  <c:v> 5/7</c:v>
                </c:pt>
                <c:pt idx="7">
                  <c:v> 13/8</c:v>
                </c:pt>
                <c:pt idx="8">
                  <c:v> 6/9</c:v>
                </c:pt>
                <c:pt idx="9">
                  <c:v> 4/10</c:v>
                </c:pt>
                <c:pt idx="10">
                  <c:v> 5/11</c:v>
                </c:pt>
                <c:pt idx="11">
                  <c:v> 4/12</c:v>
                </c:pt>
              </c:strCache>
            </c:strRef>
          </c:cat>
          <c:val>
            <c:numRef>
              <c:f>'1996.2'!$D$37:$O$37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47669"/>
        <c:axId val="14752419"/>
      </c:lineChart>
      <c:catAx>
        <c:axId val="9658130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62324910"/>
        <c:crossesAt val="0"/>
        <c:auto val="1"/>
        <c:lblAlgn val="ctr"/>
        <c:lblOffset val="100"/>
        <c:noMultiLvlLbl val="0"/>
      </c:catAx>
      <c:valAx>
        <c:axId val="62324910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96581309"/>
        <c:crossesAt val="1"/>
        <c:crossBetween val="midCat"/>
      </c:valAx>
      <c:catAx>
        <c:axId val="334766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14752419"/>
        <c:auto val="1"/>
        <c:lblAlgn val="ctr"/>
        <c:lblOffset val="100"/>
        <c:noMultiLvlLbl val="0"/>
      </c:catAx>
      <c:valAx>
        <c:axId val="14752419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3347669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4"/>
        <c:delete val="1"/>
      </c:legendEntry>
      <c:layout>
        <c:manualLayout>
          <c:xMode val="edge"/>
          <c:yMode val="edge"/>
          <c:x val="0.711505588428665"/>
          <c:y val="0.2806972897315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ourier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4713717349939"/>
          <c:y val="0.0704924290622217"/>
          <c:w val="0.654082338695727"/>
          <c:h val="0.890062348899351"/>
        </c:manualLayout>
      </c:layout>
      <c:lineChart>
        <c:grouping val="standard"/>
        <c:varyColors val="0"/>
        <c:ser>
          <c:idx val="0"/>
          <c:order val="0"/>
          <c:tx>
            <c:strRef>
              <c:f>'1982.3'!$A$10:$C$10</c:f>
              <c:strCache>
                <c:ptCount val="1"/>
                <c:pt idx="0">
                  <c:v>1. Μετρηθείσα   παροχή  m3/s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2.3'!$D$9:$O$9</c:f>
              <c:strCache>
                <c:ptCount val="12"/>
                <c:pt idx="0">
                  <c:v/>
                </c:pt>
                <c:pt idx="1">
                  <c:v> 2/2</c:v>
                </c:pt>
                <c:pt idx="2">
                  <c:v> 2/3</c:v>
                </c:pt>
                <c:pt idx="3">
                  <c:v> 27/4</c:v>
                </c:pt>
                <c:pt idx="4">
                  <c:v/>
                </c:pt>
                <c:pt idx="5">
                  <c:v> 8/6</c:v>
                </c:pt>
                <c:pt idx="6">
                  <c:v> 1/7</c:v>
                </c:pt>
                <c:pt idx="7">
                  <c:v> 10/8</c:v>
                </c:pt>
                <c:pt idx="8">
                  <c:v> 1/9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'1982.3'!$D$10:$O$10</c:f>
              <c:numCache>
                <c:formatCode>General</c:formatCode>
                <c:ptCount val="12"/>
                <c:pt idx="2">
                  <c:v>58.228</c:v>
                </c:pt>
                <c:pt idx="3">
                  <c:v>88</c:v>
                </c:pt>
                <c:pt idx="5">
                  <c:v>67.072</c:v>
                </c:pt>
                <c:pt idx="6">
                  <c:v>17.02</c:v>
                </c:pt>
                <c:pt idx="7">
                  <c:v>10.496</c:v>
                </c:pt>
                <c:pt idx="8">
                  <c:v>4.2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82.3'!$A$14:$C$14</c:f>
              <c:strCache>
                <c:ptCount val="1"/>
                <c:pt idx="0">
                  <c:v>4. Ηλεκτρ.αγωγιμ/τα   μmhos/c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2.3'!$D$9:$O$9</c:f>
              <c:strCache>
                <c:ptCount val="12"/>
                <c:pt idx="0">
                  <c:v/>
                </c:pt>
                <c:pt idx="1">
                  <c:v> 2/2</c:v>
                </c:pt>
                <c:pt idx="2">
                  <c:v> 2/3</c:v>
                </c:pt>
                <c:pt idx="3">
                  <c:v> 27/4</c:v>
                </c:pt>
                <c:pt idx="4">
                  <c:v/>
                </c:pt>
                <c:pt idx="5">
                  <c:v> 8/6</c:v>
                </c:pt>
                <c:pt idx="6">
                  <c:v> 1/7</c:v>
                </c:pt>
                <c:pt idx="7">
                  <c:v> 10/8</c:v>
                </c:pt>
                <c:pt idx="8">
                  <c:v> 1/9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'1982.3'!$D$14:$O$14</c:f>
              <c:numCache>
                <c:formatCode>General</c:formatCode>
                <c:ptCount val="12"/>
                <c:pt idx="1">
                  <c:v>500</c:v>
                </c:pt>
                <c:pt idx="2">
                  <c:v>290</c:v>
                </c:pt>
                <c:pt idx="3">
                  <c:v>480</c:v>
                </c:pt>
                <c:pt idx="5">
                  <c:v>500</c:v>
                </c:pt>
                <c:pt idx="6">
                  <c:v>480</c:v>
                </c:pt>
                <c:pt idx="7">
                  <c:v>400</c:v>
                </c:pt>
                <c:pt idx="8">
                  <c:v>4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82.3'!$A$36:$C$36</c:f>
              <c:strCache>
                <c:ptCount val="1"/>
                <c:pt idx="0">
                  <c:v>22. Ποσοστό κορεσμού 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2.3'!$D$9:$O$9</c:f>
              <c:strCache>
                <c:ptCount val="12"/>
                <c:pt idx="0">
                  <c:v/>
                </c:pt>
                <c:pt idx="1">
                  <c:v> 2/2</c:v>
                </c:pt>
                <c:pt idx="2">
                  <c:v> 2/3</c:v>
                </c:pt>
                <c:pt idx="3">
                  <c:v> 27/4</c:v>
                </c:pt>
                <c:pt idx="4">
                  <c:v/>
                </c:pt>
                <c:pt idx="5">
                  <c:v> 8/6</c:v>
                </c:pt>
                <c:pt idx="6">
                  <c:v> 1/7</c:v>
                </c:pt>
                <c:pt idx="7">
                  <c:v> 10/8</c:v>
                </c:pt>
                <c:pt idx="8">
                  <c:v> 1/9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'1982.3'!$D$36:$O$36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252885"/>
        <c:axId val="70359984"/>
      </c:lineChart>
      <c:lineChart>
        <c:grouping val="standard"/>
        <c:varyColors val="0"/>
        <c:ser>
          <c:idx val="3"/>
          <c:order val="3"/>
          <c:tx>
            <c:strRef>
              <c:f>'1982.3'!$A$15:$C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2.3'!$D$9:$O$9</c:f>
              <c:strCache>
                <c:ptCount val="12"/>
                <c:pt idx="0">
                  <c:v/>
                </c:pt>
                <c:pt idx="1">
                  <c:v> 2/2</c:v>
                </c:pt>
                <c:pt idx="2">
                  <c:v> 2/3</c:v>
                </c:pt>
                <c:pt idx="3">
                  <c:v> 27/4</c:v>
                </c:pt>
                <c:pt idx="4">
                  <c:v/>
                </c:pt>
                <c:pt idx="5">
                  <c:v> 8/6</c:v>
                </c:pt>
                <c:pt idx="6">
                  <c:v> 1/7</c:v>
                </c:pt>
                <c:pt idx="7">
                  <c:v> 10/8</c:v>
                </c:pt>
                <c:pt idx="8">
                  <c:v> 1/9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'1982.3'!$D$15:$O$15</c:f>
              <c:numCache>
                <c:formatCode>General</c:formatCode>
                <c:ptCount val="12"/>
                <c:pt idx="1">
                  <c:v>8</c:v>
                </c:pt>
                <c:pt idx="2">
                  <c:v>7.7</c:v>
                </c:pt>
                <c:pt idx="3">
                  <c:v>8.2</c:v>
                </c:pt>
                <c:pt idx="5">
                  <c:v>8.2</c:v>
                </c:pt>
                <c:pt idx="6">
                  <c:v>8.3</c:v>
                </c:pt>
                <c:pt idx="7">
                  <c:v>8.2</c:v>
                </c:pt>
                <c:pt idx="8">
                  <c:v>8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82.3'!$A$37:$C$37</c:f>
              <c:strCache>
                <c:ptCount val="1"/>
                <c:pt idx="0">
                  <c:v>23. Νιτρικά                ΝΟ3 - mgr/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2.3'!$D$9:$O$9</c:f>
              <c:strCache>
                <c:ptCount val="12"/>
                <c:pt idx="0">
                  <c:v/>
                </c:pt>
                <c:pt idx="1">
                  <c:v> 2/2</c:v>
                </c:pt>
                <c:pt idx="2">
                  <c:v> 2/3</c:v>
                </c:pt>
                <c:pt idx="3">
                  <c:v> 27/4</c:v>
                </c:pt>
                <c:pt idx="4">
                  <c:v/>
                </c:pt>
                <c:pt idx="5">
                  <c:v> 8/6</c:v>
                </c:pt>
                <c:pt idx="6">
                  <c:v> 1/7</c:v>
                </c:pt>
                <c:pt idx="7">
                  <c:v> 10/8</c:v>
                </c:pt>
                <c:pt idx="8">
                  <c:v> 1/9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'1982.3'!$D$37:$O$37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896789"/>
        <c:axId val="46578391"/>
      </c:lineChart>
      <c:catAx>
        <c:axId val="6625288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70359984"/>
        <c:crossesAt val="0"/>
        <c:auto val="1"/>
        <c:lblAlgn val="ctr"/>
        <c:lblOffset val="100"/>
        <c:noMultiLvlLbl val="0"/>
      </c:catAx>
      <c:valAx>
        <c:axId val="70359984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66252885"/>
        <c:crossesAt val="1"/>
        <c:crossBetween val="midCat"/>
      </c:valAx>
      <c:catAx>
        <c:axId val="6489678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46578391"/>
        <c:auto val="1"/>
        <c:lblAlgn val="ctr"/>
        <c:lblOffset val="100"/>
        <c:noMultiLvlLbl val="0"/>
      </c:catAx>
      <c:valAx>
        <c:axId val="46578391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64896789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2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714279536412385"/>
          <c:y val="0.2696271790304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ourier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6053035283805"/>
          <c:y val="0.0713831276243797"/>
          <c:w val="0.649397326320403"/>
          <c:h val="0.889044407685456"/>
        </c:manualLayout>
      </c:layout>
      <c:lineChart>
        <c:grouping val="standard"/>
        <c:varyColors val="0"/>
        <c:ser>
          <c:idx val="0"/>
          <c:order val="0"/>
          <c:tx>
            <c:strRef>
              <c:f>'1996.3'!$A$10:$C$10</c:f>
              <c:strCache>
                <c:ptCount val="1"/>
                <c:pt idx="0">
                  <c:v>1. Μετρηθείσα   παροχή  m3/s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6.3'!$D$9:$O$9</c:f>
              <c:strCache>
                <c:ptCount val="12"/>
                <c:pt idx="0">
                  <c:v> 10/1</c:v>
                </c:pt>
                <c:pt idx="1">
                  <c:v/>
                </c:pt>
                <c:pt idx="2">
                  <c:v> 6/3</c:v>
                </c:pt>
                <c:pt idx="3">
                  <c:v> 5/4</c:v>
                </c:pt>
                <c:pt idx="4">
                  <c:v> 14/5</c:v>
                </c:pt>
                <c:pt idx="5">
                  <c:v> 7/6</c:v>
                </c:pt>
                <c:pt idx="6">
                  <c:v> 5/7</c:v>
                </c:pt>
                <c:pt idx="7">
                  <c:v> 13/8</c:v>
                </c:pt>
                <c:pt idx="8">
                  <c:v> 6/9</c:v>
                </c:pt>
                <c:pt idx="9">
                  <c:v> 4/10</c:v>
                </c:pt>
                <c:pt idx="10">
                  <c:v> 5/11</c:v>
                </c:pt>
                <c:pt idx="11">
                  <c:v> 4/12</c:v>
                </c:pt>
              </c:strCache>
            </c:strRef>
          </c:cat>
          <c:val>
            <c:numRef>
              <c:f>'1996.3'!$D$10:$O$10</c:f>
              <c:numCache>
                <c:formatCode>General</c:formatCode>
                <c:ptCount val="12"/>
                <c:pt idx="0">
                  <c:v>34.02</c:v>
                </c:pt>
                <c:pt idx="3">
                  <c:v>55.1</c:v>
                </c:pt>
                <c:pt idx="4">
                  <c:v>42.01</c:v>
                </c:pt>
                <c:pt idx="5">
                  <c:v>15.168</c:v>
                </c:pt>
                <c:pt idx="6">
                  <c:v>8.056</c:v>
                </c:pt>
                <c:pt idx="7">
                  <c:v>8.015</c:v>
                </c:pt>
                <c:pt idx="8">
                  <c:v>4.012</c:v>
                </c:pt>
                <c:pt idx="9">
                  <c:v>5.42</c:v>
                </c:pt>
                <c:pt idx="10">
                  <c:v>5.285</c:v>
                </c:pt>
                <c:pt idx="11">
                  <c:v>63.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96.3'!$A$14:$C$14</c:f>
              <c:strCache>
                <c:ptCount val="1"/>
                <c:pt idx="0">
                  <c:v>4. Ηλεκτρ.αγωγιμ/τα   μmhos/c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6.3'!$D$9:$O$9</c:f>
              <c:strCache>
                <c:ptCount val="12"/>
                <c:pt idx="0">
                  <c:v> 10/1</c:v>
                </c:pt>
                <c:pt idx="1">
                  <c:v/>
                </c:pt>
                <c:pt idx="2">
                  <c:v> 6/3</c:v>
                </c:pt>
                <c:pt idx="3">
                  <c:v> 5/4</c:v>
                </c:pt>
                <c:pt idx="4">
                  <c:v> 14/5</c:v>
                </c:pt>
                <c:pt idx="5">
                  <c:v> 7/6</c:v>
                </c:pt>
                <c:pt idx="6">
                  <c:v> 5/7</c:v>
                </c:pt>
                <c:pt idx="7">
                  <c:v> 13/8</c:v>
                </c:pt>
                <c:pt idx="8">
                  <c:v> 6/9</c:v>
                </c:pt>
                <c:pt idx="9">
                  <c:v> 4/10</c:v>
                </c:pt>
                <c:pt idx="10">
                  <c:v> 5/11</c:v>
                </c:pt>
                <c:pt idx="11">
                  <c:v> 4/12</c:v>
                </c:pt>
              </c:strCache>
            </c:strRef>
          </c:cat>
          <c:val>
            <c:numRef>
              <c:f>'1996.3'!$D$14:$O$14</c:f>
              <c:numCache>
                <c:formatCode>General</c:formatCode>
                <c:ptCount val="12"/>
                <c:pt idx="0">
                  <c:v>430</c:v>
                </c:pt>
                <c:pt idx="2">
                  <c:v>465</c:v>
                </c:pt>
                <c:pt idx="3">
                  <c:v>415</c:v>
                </c:pt>
                <c:pt idx="4">
                  <c:v>440</c:v>
                </c:pt>
                <c:pt idx="5">
                  <c:v>495</c:v>
                </c:pt>
                <c:pt idx="6">
                  <c:v>555</c:v>
                </c:pt>
                <c:pt idx="7">
                  <c:v>555</c:v>
                </c:pt>
                <c:pt idx="9">
                  <c:v>500</c:v>
                </c:pt>
                <c:pt idx="10">
                  <c:v>495</c:v>
                </c:pt>
                <c:pt idx="11">
                  <c:v>3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6.3'!$A$36:$C$36</c:f>
              <c:strCache>
                <c:ptCount val="1"/>
                <c:pt idx="0">
                  <c:v>22. Ποσοστό κορεσμού 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6.3'!$D$9:$O$9</c:f>
              <c:strCache>
                <c:ptCount val="12"/>
                <c:pt idx="0">
                  <c:v> 10/1</c:v>
                </c:pt>
                <c:pt idx="1">
                  <c:v/>
                </c:pt>
                <c:pt idx="2">
                  <c:v> 6/3</c:v>
                </c:pt>
                <c:pt idx="3">
                  <c:v> 5/4</c:v>
                </c:pt>
                <c:pt idx="4">
                  <c:v> 14/5</c:v>
                </c:pt>
                <c:pt idx="5">
                  <c:v> 7/6</c:v>
                </c:pt>
                <c:pt idx="6">
                  <c:v> 5/7</c:v>
                </c:pt>
                <c:pt idx="7">
                  <c:v> 13/8</c:v>
                </c:pt>
                <c:pt idx="8">
                  <c:v> 6/9</c:v>
                </c:pt>
                <c:pt idx="9">
                  <c:v> 4/10</c:v>
                </c:pt>
                <c:pt idx="10">
                  <c:v> 5/11</c:v>
                </c:pt>
                <c:pt idx="11">
                  <c:v> 4/12</c:v>
                </c:pt>
              </c:strCache>
            </c:strRef>
          </c:cat>
          <c:val>
            <c:numRef>
              <c:f>'1996.3'!$D$36:$O$36</c:f>
              <c:numCache>
                <c:formatCode>General</c:formatCode>
                <c:ptCount val="12"/>
                <c:pt idx="0">
                  <c:v>98</c:v>
                </c:pt>
                <c:pt idx="2">
                  <c:v>100</c:v>
                </c:pt>
                <c:pt idx="3">
                  <c:v>97</c:v>
                </c:pt>
                <c:pt idx="4">
                  <c:v>81</c:v>
                </c:pt>
                <c:pt idx="5">
                  <c:v>81</c:v>
                </c:pt>
                <c:pt idx="6">
                  <c:v>84</c:v>
                </c:pt>
                <c:pt idx="7">
                  <c:v>95</c:v>
                </c:pt>
                <c:pt idx="9">
                  <c:v>92</c:v>
                </c:pt>
                <c:pt idx="10">
                  <c:v>92</c:v>
                </c:pt>
                <c:pt idx="11">
                  <c:v>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534436"/>
        <c:axId val="74249230"/>
      </c:lineChart>
      <c:lineChart>
        <c:grouping val="standard"/>
        <c:varyColors val="0"/>
        <c:ser>
          <c:idx val="3"/>
          <c:order val="3"/>
          <c:tx>
            <c:strRef>
              <c:f>'1996.3'!$A$15:$C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6.3'!$D$9:$O$9</c:f>
              <c:strCache>
                <c:ptCount val="12"/>
                <c:pt idx="0">
                  <c:v> 10/1</c:v>
                </c:pt>
                <c:pt idx="1">
                  <c:v/>
                </c:pt>
                <c:pt idx="2">
                  <c:v> 6/3</c:v>
                </c:pt>
                <c:pt idx="3">
                  <c:v> 5/4</c:v>
                </c:pt>
                <c:pt idx="4">
                  <c:v> 14/5</c:v>
                </c:pt>
                <c:pt idx="5">
                  <c:v> 7/6</c:v>
                </c:pt>
                <c:pt idx="6">
                  <c:v> 5/7</c:v>
                </c:pt>
                <c:pt idx="7">
                  <c:v> 13/8</c:v>
                </c:pt>
                <c:pt idx="8">
                  <c:v> 6/9</c:v>
                </c:pt>
                <c:pt idx="9">
                  <c:v> 4/10</c:v>
                </c:pt>
                <c:pt idx="10">
                  <c:v> 5/11</c:v>
                </c:pt>
                <c:pt idx="11">
                  <c:v> 4/12</c:v>
                </c:pt>
              </c:strCache>
            </c:strRef>
          </c:cat>
          <c:val>
            <c:numRef>
              <c:f>'1996.3'!$D$15:$O$15</c:f>
              <c:numCache>
                <c:formatCode>General</c:formatCode>
                <c:ptCount val="12"/>
                <c:pt idx="0">
                  <c:v>8.08</c:v>
                </c:pt>
                <c:pt idx="2">
                  <c:v>7.72</c:v>
                </c:pt>
                <c:pt idx="3">
                  <c:v>7.9</c:v>
                </c:pt>
                <c:pt idx="4">
                  <c:v>7.78</c:v>
                </c:pt>
                <c:pt idx="5">
                  <c:v>7.61</c:v>
                </c:pt>
                <c:pt idx="6">
                  <c:v>8.25</c:v>
                </c:pt>
                <c:pt idx="7">
                  <c:v>8.02</c:v>
                </c:pt>
                <c:pt idx="9">
                  <c:v>7.87</c:v>
                </c:pt>
                <c:pt idx="10">
                  <c:v>7.84</c:v>
                </c:pt>
                <c:pt idx="11">
                  <c:v>8.2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6.3'!$A$37:$C$37</c:f>
              <c:strCache>
                <c:ptCount val="1"/>
                <c:pt idx="0">
                  <c:v>23. Νιτρικά                ΝΟ3 - mgr/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6.3'!$D$9:$O$9</c:f>
              <c:strCache>
                <c:ptCount val="12"/>
                <c:pt idx="0">
                  <c:v> 10/1</c:v>
                </c:pt>
                <c:pt idx="1">
                  <c:v/>
                </c:pt>
                <c:pt idx="2">
                  <c:v> 6/3</c:v>
                </c:pt>
                <c:pt idx="3">
                  <c:v> 5/4</c:v>
                </c:pt>
                <c:pt idx="4">
                  <c:v> 14/5</c:v>
                </c:pt>
                <c:pt idx="5">
                  <c:v> 7/6</c:v>
                </c:pt>
                <c:pt idx="6">
                  <c:v> 5/7</c:v>
                </c:pt>
                <c:pt idx="7">
                  <c:v> 13/8</c:v>
                </c:pt>
                <c:pt idx="8">
                  <c:v> 6/9</c:v>
                </c:pt>
                <c:pt idx="9">
                  <c:v> 4/10</c:v>
                </c:pt>
                <c:pt idx="10">
                  <c:v> 5/11</c:v>
                </c:pt>
                <c:pt idx="11">
                  <c:v> 4/12</c:v>
                </c:pt>
              </c:strCache>
            </c:strRef>
          </c:cat>
          <c:val>
            <c:numRef>
              <c:f>'1996.3'!$D$37:$O$37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645762"/>
        <c:axId val="33482528"/>
      </c:lineChart>
      <c:catAx>
        <c:axId val="2753443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74249230"/>
        <c:crossesAt val="0"/>
        <c:auto val="1"/>
        <c:lblAlgn val="ctr"/>
        <c:lblOffset val="100"/>
        <c:noMultiLvlLbl val="0"/>
      </c:catAx>
      <c:valAx>
        <c:axId val="74249230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27534436"/>
        <c:crossesAt val="1"/>
        <c:crossBetween val="midCat"/>
      </c:valAx>
      <c:catAx>
        <c:axId val="4164576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33482528"/>
        <c:auto val="1"/>
        <c:lblAlgn val="ctr"/>
        <c:lblOffset val="100"/>
        <c:noMultiLvlLbl val="0"/>
      </c:catAx>
      <c:valAx>
        <c:axId val="33482528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41645762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4"/>
        <c:delete val="1"/>
      </c:legendEntry>
      <c:layout>
        <c:manualLayout>
          <c:xMode val="edge"/>
          <c:yMode val="edge"/>
          <c:x val="0.711505588428665"/>
          <c:y val="0.2806972897315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ourier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6053035283805"/>
          <c:y val="0.0713831276243797"/>
          <c:w val="0.649397326320403"/>
          <c:h val="0.889044407685456"/>
        </c:manualLayout>
      </c:layout>
      <c:lineChart>
        <c:grouping val="standard"/>
        <c:varyColors val="0"/>
        <c:ser>
          <c:idx val="0"/>
          <c:order val="0"/>
          <c:tx>
            <c:strRef>
              <c:f>'1996.4'!$A$10:$C$10</c:f>
              <c:strCache>
                <c:ptCount val="1"/>
                <c:pt idx="0">
                  <c:v>1. Μετρηθείσα   παροχή  m3/s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6.4'!$D$9:$O$9</c:f>
              <c:strCache>
                <c:ptCount val="12"/>
                <c:pt idx="0">
                  <c:v> 10/1</c:v>
                </c:pt>
                <c:pt idx="1">
                  <c:v> 9/2</c:v>
                </c:pt>
                <c:pt idx="2">
                  <c:v> 6/3</c:v>
                </c:pt>
                <c:pt idx="3">
                  <c:v> 4/4</c:v>
                </c:pt>
                <c:pt idx="4">
                  <c:v> 9/5</c:v>
                </c:pt>
                <c:pt idx="5">
                  <c:v> 7/6</c:v>
                </c:pt>
                <c:pt idx="6">
                  <c:v> 5/7</c:v>
                </c:pt>
                <c:pt idx="7">
                  <c:v> 13/8</c:v>
                </c:pt>
                <c:pt idx="8">
                  <c:v> 6/9</c:v>
                </c:pt>
                <c:pt idx="9">
                  <c:v> 10/10</c:v>
                </c:pt>
                <c:pt idx="10">
                  <c:v> 5/11</c:v>
                </c:pt>
                <c:pt idx="11">
                  <c:v> 4/12</c:v>
                </c:pt>
              </c:strCache>
            </c:strRef>
          </c:cat>
          <c:val>
            <c:numRef>
              <c:f>'1996.4'!$D$10:$O$10</c:f>
              <c:numCache>
                <c:formatCode>General</c:formatCode>
                <c:ptCount val="12"/>
                <c:pt idx="0">
                  <c:v>23.5</c:v>
                </c:pt>
                <c:pt idx="2">
                  <c:v>45.125</c:v>
                </c:pt>
                <c:pt idx="3">
                  <c:v>26.488</c:v>
                </c:pt>
                <c:pt idx="4">
                  <c:v>18.165</c:v>
                </c:pt>
                <c:pt idx="5">
                  <c:v>3.85</c:v>
                </c:pt>
                <c:pt idx="6">
                  <c:v>2.402</c:v>
                </c:pt>
                <c:pt idx="7">
                  <c:v>2.402</c:v>
                </c:pt>
                <c:pt idx="8">
                  <c:v>2.615</c:v>
                </c:pt>
                <c:pt idx="9">
                  <c:v>3.348</c:v>
                </c:pt>
                <c:pt idx="11">
                  <c:v>45.0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96.4'!$A$14:$C$14</c:f>
              <c:strCache>
                <c:ptCount val="1"/>
                <c:pt idx="0">
                  <c:v>4. Ηλεκτρ.αγωγιμ/τα   μmhos/c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6.4'!$D$9:$O$9</c:f>
              <c:strCache>
                <c:ptCount val="12"/>
                <c:pt idx="0">
                  <c:v> 10/1</c:v>
                </c:pt>
                <c:pt idx="1">
                  <c:v> 9/2</c:v>
                </c:pt>
                <c:pt idx="2">
                  <c:v> 6/3</c:v>
                </c:pt>
                <c:pt idx="3">
                  <c:v> 4/4</c:v>
                </c:pt>
                <c:pt idx="4">
                  <c:v> 9/5</c:v>
                </c:pt>
                <c:pt idx="5">
                  <c:v> 7/6</c:v>
                </c:pt>
                <c:pt idx="6">
                  <c:v> 5/7</c:v>
                </c:pt>
                <c:pt idx="7">
                  <c:v> 13/8</c:v>
                </c:pt>
                <c:pt idx="8">
                  <c:v> 6/9</c:v>
                </c:pt>
                <c:pt idx="9">
                  <c:v> 10/10</c:v>
                </c:pt>
                <c:pt idx="10">
                  <c:v> 5/11</c:v>
                </c:pt>
                <c:pt idx="11">
                  <c:v> 4/12</c:v>
                </c:pt>
              </c:strCache>
            </c:strRef>
          </c:cat>
          <c:val>
            <c:numRef>
              <c:f>'1996.4'!$D$14:$O$14</c:f>
              <c:numCache>
                <c:formatCode>General</c:formatCode>
                <c:ptCount val="12"/>
                <c:pt idx="0">
                  <c:v>410</c:v>
                </c:pt>
                <c:pt idx="1">
                  <c:v>385</c:v>
                </c:pt>
                <c:pt idx="2">
                  <c:v>420</c:v>
                </c:pt>
                <c:pt idx="3">
                  <c:v>390</c:v>
                </c:pt>
                <c:pt idx="4">
                  <c:v>410</c:v>
                </c:pt>
                <c:pt idx="5">
                  <c:v>500</c:v>
                </c:pt>
                <c:pt idx="6">
                  <c:v>510</c:v>
                </c:pt>
                <c:pt idx="7">
                  <c:v>460</c:v>
                </c:pt>
                <c:pt idx="9">
                  <c:v>390</c:v>
                </c:pt>
                <c:pt idx="10">
                  <c:v>460</c:v>
                </c:pt>
                <c:pt idx="11">
                  <c:v>37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6.4'!$A$36:$C$36</c:f>
              <c:strCache>
                <c:ptCount val="1"/>
                <c:pt idx="0">
                  <c:v>22. Ποσοστό κορεσμού 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6.4'!$D$9:$O$9</c:f>
              <c:strCache>
                <c:ptCount val="12"/>
                <c:pt idx="0">
                  <c:v> 10/1</c:v>
                </c:pt>
                <c:pt idx="1">
                  <c:v> 9/2</c:v>
                </c:pt>
                <c:pt idx="2">
                  <c:v> 6/3</c:v>
                </c:pt>
                <c:pt idx="3">
                  <c:v> 4/4</c:v>
                </c:pt>
                <c:pt idx="4">
                  <c:v> 9/5</c:v>
                </c:pt>
                <c:pt idx="5">
                  <c:v> 7/6</c:v>
                </c:pt>
                <c:pt idx="6">
                  <c:v> 5/7</c:v>
                </c:pt>
                <c:pt idx="7">
                  <c:v> 13/8</c:v>
                </c:pt>
                <c:pt idx="8">
                  <c:v> 6/9</c:v>
                </c:pt>
                <c:pt idx="9">
                  <c:v> 10/10</c:v>
                </c:pt>
                <c:pt idx="10">
                  <c:v> 5/11</c:v>
                </c:pt>
                <c:pt idx="11">
                  <c:v> 4/12</c:v>
                </c:pt>
              </c:strCache>
            </c:strRef>
          </c:cat>
          <c:val>
            <c:numRef>
              <c:f>'1996.4'!$D$36:$O$36</c:f>
              <c:numCache>
                <c:formatCode>General</c:formatCode>
                <c:ptCount val="12"/>
                <c:pt idx="0">
                  <c:v>88</c:v>
                </c:pt>
                <c:pt idx="1">
                  <c:v>97</c:v>
                </c:pt>
                <c:pt idx="2">
                  <c:v>101</c:v>
                </c:pt>
                <c:pt idx="3">
                  <c:v>91</c:v>
                </c:pt>
                <c:pt idx="4">
                  <c:v>78</c:v>
                </c:pt>
                <c:pt idx="5">
                  <c:v>84</c:v>
                </c:pt>
                <c:pt idx="6">
                  <c:v>22</c:v>
                </c:pt>
                <c:pt idx="7">
                  <c:v>90</c:v>
                </c:pt>
                <c:pt idx="9">
                  <c:v>95</c:v>
                </c:pt>
                <c:pt idx="10">
                  <c:v>99</c:v>
                </c:pt>
                <c:pt idx="11">
                  <c:v>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226469"/>
        <c:axId val="82993642"/>
      </c:lineChart>
      <c:lineChart>
        <c:grouping val="standard"/>
        <c:varyColors val="0"/>
        <c:ser>
          <c:idx val="3"/>
          <c:order val="3"/>
          <c:tx>
            <c:strRef>
              <c:f>'1996.4'!$A$15:$C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6.4'!$D$9:$O$9</c:f>
              <c:strCache>
                <c:ptCount val="12"/>
                <c:pt idx="0">
                  <c:v> 10/1</c:v>
                </c:pt>
                <c:pt idx="1">
                  <c:v> 9/2</c:v>
                </c:pt>
                <c:pt idx="2">
                  <c:v> 6/3</c:v>
                </c:pt>
                <c:pt idx="3">
                  <c:v> 4/4</c:v>
                </c:pt>
                <c:pt idx="4">
                  <c:v> 9/5</c:v>
                </c:pt>
                <c:pt idx="5">
                  <c:v> 7/6</c:v>
                </c:pt>
                <c:pt idx="6">
                  <c:v> 5/7</c:v>
                </c:pt>
                <c:pt idx="7">
                  <c:v> 13/8</c:v>
                </c:pt>
                <c:pt idx="8">
                  <c:v> 6/9</c:v>
                </c:pt>
                <c:pt idx="9">
                  <c:v> 10/10</c:v>
                </c:pt>
                <c:pt idx="10">
                  <c:v> 5/11</c:v>
                </c:pt>
                <c:pt idx="11">
                  <c:v> 4/12</c:v>
                </c:pt>
              </c:strCache>
            </c:strRef>
          </c:cat>
          <c:val>
            <c:numRef>
              <c:f>'1996.4'!$D$15:$O$15</c:f>
              <c:numCache>
                <c:formatCode>General</c:formatCode>
                <c:ptCount val="12"/>
                <c:pt idx="0">
                  <c:v>7.8</c:v>
                </c:pt>
                <c:pt idx="1">
                  <c:v>7.84</c:v>
                </c:pt>
                <c:pt idx="2">
                  <c:v>7.94</c:v>
                </c:pt>
                <c:pt idx="3">
                  <c:v>7.7</c:v>
                </c:pt>
                <c:pt idx="4">
                  <c:v>7.61</c:v>
                </c:pt>
                <c:pt idx="5">
                  <c:v>7.7</c:v>
                </c:pt>
                <c:pt idx="6">
                  <c:v>7.17</c:v>
                </c:pt>
                <c:pt idx="7">
                  <c:v>7.77</c:v>
                </c:pt>
                <c:pt idx="9">
                  <c:v>7.9</c:v>
                </c:pt>
                <c:pt idx="10">
                  <c:v>8.06</c:v>
                </c:pt>
                <c:pt idx="11">
                  <c:v>8.1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6.4'!$A$37:$C$37</c:f>
              <c:strCache>
                <c:ptCount val="1"/>
                <c:pt idx="0">
                  <c:v>23. Νιτρικά                ΝΟ3 - mgr/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6.4'!$D$9:$O$9</c:f>
              <c:strCache>
                <c:ptCount val="12"/>
                <c:pt idx="0">
                  <c:v> 10/1</c:v>
                </c:pt>
                <c:pt idx="1">
                  <c:v> 9/2</c:v>
                </c:pt>
                <c:pt idx="2">
                  <c:v> 6/3</c:v>
                </c:pt>
                <c:pt idx="3">
                  <c:v> 4/4</c:v>
                </c:pt>
                <c:pt idx="4">
                  <c:v> 9/5</c:v>
                </c:pt>
                <c:pt idx="5">
                  <c:v> 7/6</c:v>
                </c:pt>
                <c:pt idx="6">
                  <c:v> 5/7</c:v>
                </c:pt>
                <c:pt idx="7">
                  <c:v> 13/8</c:v>
                </c:pt>
                <c:pt idx="8">
                  <c:v> 6/9</c:v>
                </c:pt>
                <c:pt idx="9">
                  <c:v> 10/10</c:v>
                </c:pt>
                <c:pt idx="10">
                  <c:v> 5/11</c:v>
                </c:pt>
                <c:pt idx="11">
                  <c:v> 4/12</c:v>
                </c:pt>
              </c:strCache>
            </c:strRef>
          </c:cat>
          <c:val>
            <c:numRef>
              <c:f>'1996.4'!$D$37:$O$37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426361"/>
        <c:axId val="43070420"/>
      </c:lineChart>
      <c:catAx>
        <c:axId val="3422646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82993642"/>
        <c:crossesAt val="0"/>
        <c:auto val="1"/>
        <c:lblAlgn val="ctr"/>
        <c:lblOffset val="100"/>
        <c:noMultiLvlLbl val="0"/>
      </c:catAx>
      <c:valAx>
        <c:axId val="82993642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34226469"/>
        <c:crossesAt val="1"/>
        <c:crossBetween val="midCat"/>
      </c:valAx>
      <c:catAx>
        <c:axId val="2742636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43070420"/>
        <c:auto val="1"/>
        <c:lblAlgn val="ctr"/>
        <c:lblOffset val="100"/>
        <c:noMultiLvlLbl val="0"/>
      </c:catAx>
      <c:valAx>
        <c:axId val="43070420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27426361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4"/>
        <c:delete val="1"/>
      </c:legendEntry>
      <c:layout>
        <c:manualLayout>
          <c:xMode val="edge"/>
          <c:yMode val="edge"/>
          <c:x val="0.711505588428665"/>
          <c:y val="0.2813335029902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ourier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1588866973482"/>
          <c:y val="0.0713831276243797"/>
          <c:w val="0.595353933815472"/>
          <c:h val="0.889044407685456"/>
        </c:manualLayout>
      </c:layout>
      <c:lineChart>
        <c:grouping val="standard"/>
        <c:varyColors val="0"/>
        <c:ser>
          <c:idx val="0"/>
          <c:order val="0"/>
          <c:tx>
            <c:strRef>
              <c:f>'1997.1'!$A$10:$C$10</c:f>
              <c:strCache>
                <c:ptCount val="1"/>
                <c:pt idx="0">
                  <c:v>1. Μετρηθείσα   παροχή  m3/s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7.1'!$D$9:$O$9</c:f>
              <c:strCache>
                <c:ptCount val="12"/>
                <c:pt idx="0">
                  <c:v/>
                </c:pt>
                <c:pt idx="1">
                  <c:v/>
                </c:pt>
                <c:pt idx="2">
                  <c:v> 28/3</c:v>
                </c:pt>
                <c:pt idx="3">
                  <c:v> 17/4</c:v>
                </c:pt>
                <c:pt idx="4">
                  <c:v> 29/5</c:v>
                </c:pt>
                <c:pt idx="5">
                  <c:v> 26/6</c:v>
                </c:pt>
                <c:pt idx="6">
                  <c:v> 10/7</c:v>
                </c:pt>
                <c:pt idx="7">
                  <c:v/>
                </c:pt>
                <c:pt idx="8">
                  <c:v/>
                </c:pt>
                <c:pt idx="9">
                  <c:v> 23/10</c:v>
                </c:pt>
                <c:pt idx="10">
                  <c:v> 13/11</c:v>
                </c:pt>
                <c:pt idx="11">
                  <c:v> 4/12</c:v>
                </c:pt>
              </c:strCache>
            </c:strRef>
          </c:cat>
          <c:val>
            <c:numRef>
              <c:f>'1997.1'!$D$10:$O$10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1"/>
          <c:order val="1"/>
          <c:tx>
            <c:strRef>
              <c:f>'1997.1'!$A$14:$C$14</c:f>
              <c:strCache>
                <c:ptCount val="1"/>
                <c:pt idx="0">
                  <c:v>4. Ηλεκτρ.αγωγιμ/τα   μmhos/c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7.1'!$D$9:$O$9</c:f>
              <c:strCache>
                <c:ptCount val="12"/>
                <c:pt idx="0">
                  <c:v/>
                </c:pt>
                <c:pt idx="1">
                  <c:v/>
                </c:pt>
                <c:pt idx="2">
                  <c:v> 28/3</c:v>
                </c:pt>
                <c:pt idx="3">
                  <c:v> 17/4</c:v>
                </c:pt>
                <c:pt idx="4">
                  <c:v> 29/5</c:v>
                </c:pt>
                <c:pt idx="5">
                  <c:v> 26/6</c:v>
                </c:pt>
                <c:pt idx="6">
                  <c:v> 10/7</c:v>
                </c:pt>
                <c:pt idx="7">
                  <c:v/>
                </c:pt>
                <c:pt idx="8">
                  <c:v/>
                </c:pt>
                <c:pt idx="9">
                  <c:v> 23/10</c:v>
                </c:pt>
                <c:pt idx="10">
                  <c:v> 13/11</c:v>
                </c:pt>
                <c:pt idx="11">
                  <c:v> 4/12</c:v>
                </c:pt>
              </c:strCache>
            </c:strRef>
          </c:cat>
          <c:val>
            <c:numRef>
              <c:f>'1997.1'!$D$14:$O$14</c:f>
              <c:numCache>
                <c:formatCode>General</c:formatCode>
                <c:ptCount val="12"/>
                <c:pt idx="2">
                  <c:v>485</c:v>
                </c:pt>
                <c:pt idx="3">
                  <c:v>485</c:v>
                </c:pt>
                <c:pt idx="4">
                  <c:v>510</c:v>
                </c:pt>
                <c:pt idx="5">
                  <c:v>465</c:v>
                </c:pt>
                <c:pt idx="6">
                  <c:v>430</c:v>
                </c:pt>
                <c:pt idx="9">
                  <c:v>400</c:v>
                </c:pt>
                <c:pt idx="10">
                  <c:v>470</c:v>
                </c:pt>
                <c:pt idx="11">
                  <c:v>43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7.1'!$A$36:$C$36</c:f>
              <c:strCache>
                <c:ptCount val="1"/>
                <c:pt idx="0">
                  <c:v>22. Ποσοστό κορεσμού 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7.1'!$D$9:$O$9</c:f>
              <c:strCache>
                <c:ptCount val="12"/>
                <c:pt idx="0">
                  <c:v/>
                </c:pt>
                <c:pt idx="1">
                  <c:v/>
                </c:pt>
                <c:pt idx="2">
                  <c:v> 28/3</c:v>
                </c:pt>
                <c:pt idx="3">
                  <c:v> 17/4</c:v>
                </c:pt>
                <c:pt idx="4">
                  <c:v> 29/5</c:v>
                </c:pt>
                <c:pt idx="5">
                  <c:v> 26/6</c:v>
                </c:pt>
                <c:pt idx="6">
                  <c:v> 10/7</c:v>
                </c:pt>
                <c:pt idx="7">
                  <c:v/>
                </c:pt>
                <c:pt idx="8">
                  <c:v/>
                </c:pt>
                <c:pt idx="9">
                  <c:v> 23/10</c:v>
                </c:pt>
                <c:pt idx="10">
                  <c:v> 13/11</c:v>
                </c:pt>
                <c:pt idx="11">
                  <c:v> 4/12</c:v>
                </c:pt>
              </c:strCache>
            </c:strRef>
          </c:cat>
          <c:val>
            <c:numRef>
              <c:f>'1997.1'!$D$36:$O$36</c:f>
              <c:numCache>
                <c:formatCode>General</c:formatCode>
                <c:ptCount val="12"/>
                <c:pt idx="2">
                  <c:v>88</c:v>
                </c:pt>
                <c:pt idx="3">
                  <c:v>86</c:v>
                </c:pt>
                <c:pt idx="4">
                  <c:v>88</c:v>
                </c:pt>
                <c:pt idx="5">
                  <c:v>72</c:v>
                </c:pt>
                <c:pt idx="6">
                  <c:v>106</c:v>
                </c:pt>
                <c:pt idx="9">
                  <c:v>105</c:v>
                </c:pt>
                <c:pt idx="10">
                  <c:v>95</c:v>
                </c:pt>
                <c:pt idx="11">
                  <c:v>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048727"/>
        <c:axId val="94820741"/>
      </c:lineChart>
      <c:lineChart>
        <c:grouping val="standard"/>
        <c:varyColors val="0"/>
        <c:ser>
          <c:idx val="3"/>
          <c:order val="3"/>
          <c:tx>
            <c:strRef>
              <c:f>'1997.1'!$A$15:$C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7.1'!$D$9:$O$9</c:f>
              <c:strCache>
                <c:ptCount val="12"/>
                <c:pt idx="0">
                  <c:v/>
                </c:pt>
                <c:pt idx="1">
                  <c:v/>
                </c:pt>
                <c:pt idx="2">
                  <c:v> 28/3</c:v>
                </c:pt>
                <c:pt idx="3">
                  <c:v> 17/4</c:v>
                </c:pt>
                <c:pt idx="4">
                  <c:v> 29/5</c:v>
                </c:pt>
                <c:pt idx="5">
                  <c:v> 26/6</c:v>
                </c:pt>
                <c:pt idx="6">
                  <c:v> 10/7</c:v>
                </c:pt>
                <c:pt idx="7">
                  <c:v/>
                </c:pt>
                <c:pt idx="8">
                  <c:v/>
                </c:pt>
                <c:pt idx="9">
                  <c:v> 23/10</c:v>
                </c:pt>
                <c:pt idx="10">
                  <c:v> 13/11</c:v>
                </c:pt>
                <c:pt idx="11">
                  <c:v> 4/12</c:v>
                </c:pt>
              </c:strCache>
            </c:strRef>
          </c:cat>
          <c:val>
            <c:numRef>
              <c:f>'1997.1'!$D$15:$O$15</c:f>
              <c:numCache>
                <c:formatCode>General</c:formatCode>
                <c:ptCount val="12"/>
                <c:pt idx="2">
                  <c:v>8.03</c:v>
                </c:pt>
                <c:pt idx="3">
                  <c:v>8.07</c:v>
                </c:pt>
                <c:pt idx="4">
                  <c:v>7.9</c:v>
                </c:pt>
                <c:pt idx="5">
                  <c:v>7.74</c:v>
                </c:pt>
                <c:pt idx="6">
                  <c:v>8.02</c:v>
                </c:pt>
                <c:pt idx="9">
                  <c:v>8.22</c:v>
                </c:pt>
                <c:pt idx="10">
                  <c:v>8.1</c:v>
                </c:pt>
                <c:pt idx="11">
                  <c:v>8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7.1'!$A$37:$C$37</c:f>
              <c:strCache>
                <c:ptCount val="1"/>
                <c:pt idx="0">
                  <c:v>23. Νιτρικά                ΝΟ3 - mgr/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7.1'!$D$9:$O$9</c:f>
              <c:strCache>
                <c:ptCount val="12"/>
                <c:pt idx="0">
                  <c:v/>
                </c:pt>
                <c:pt idx="1">
                  <c:v/>
                </c:pt>
                <c:pt idx="2">
                  <c:v> 28/3</c:v>
                </c:pt>
                <c:pt idx="3">
                  <c:v> 17/4</c:v>
                </c:pt>
                <c:pt idx="4">
                  <c:v> 29/5</c:v>
                </c:pt>
                <c:pt idx="5">
                  <c:v> 26/6</c:v>
                </c:pt>
                <c:pt idx="6">
                  <c:v> 10/7</c:v>
                </c:pt>
                <c:pt idx="7">
                  <c:v/>
                </c:pt>
                <c:pt idx="8">
                  <c:v/>
                </c:pt>
                <c:pt idx="9">
                  <c:v> 23/10</c:v>
                </c:pt>
                <c:pt idx="10">
                  <c:v> 13/11</c:v>
                </c:pt>
                <c:pt idx="11">
                  <c:v> 4/12</c:v>
                </c:pt>
              </c:strCache>
            </c:strRef>
          </c:cat>
          <c:val>
            <c:numRef>
              <c:f>'1997.1'!$D$37:$O$37</c:f>
              <c:numCache>
                <c:formatCode>General</c:formatCode>
                <c:ptCount val="12"/>
                <c:pt idx="2">
                  <c:v>6.13</c:v>
                </c:pt>
                <c:pt idx="3">
                  <c:v>10</c:v>
                </c:pt>
                <c:pt idx="4">
                  <c:v>20.97</c:v>
                </c:pt>
                <c:pt idx="5">
                  <c:v>11.62</c:v>
                </c:pt>
                <c:pt idx="6">
                  <c:v>4.06</c:v>
                </c:pt>
                <c:pt idx="9">
                  <c:v>10.1</c:v>
                </c:pt>
                <c:pt idx="10">
                  <c:v>15.2</c:v>
                </c:pt>
                <c:pt idx="11">
                  <c:v>19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819594"/>
        <c:axId val="6417742"/>
      </c:lineChart>
      <c:catAx>
        <c:axId val="2104872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94820741"/>
        <c:crossesAt val="0"/>
        <c:auto val="1"/>
        <c:lblAlgn val="ctr"/>
        <c:lblOffset val="100"/>
        <c:noMultiLvlLbl val="0"/>
      </c:catAx>
      <c:valAx>
        <c:axId val="94820741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21048727"/>
        <c:crossesAt val="1"/>
        <c:crossBetween val="midCat"/>
      </c:valAx>
      <c:catAx>
        <c:axId val="1681959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6417742"/>
        <c:auto val="1"/>
        <c:lblAlgn val="ctr"/>
        <c:lblOffset val="100"/>
        <c:noMultiLvlLbl val="0"/>
      </c:catAx>
      <c:valAx>
        <c:axId val="6417742"/>
        <c:scaling>
          <c:orientation val="minMax"/>
        </c:scaling>
        <c:delete val="0"/>
        <c:axPos val="r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16819594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680692526846373"/>
          <c:y val="0.2085507061967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ourier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6053035283805"/>
          <c:y val="0.0713831276243797"/>
          <c:w val="0.666272189349113"/>
          <c:h val="0.889044407685456"/>
        </c:manualLayout>
      </c:layout>
      <c:lineChart>
        <c:grouping val="standard"/>
        <c:varyColors val="0"/>
        <c:ser>
          <c:idx val="0"/>
          <c:order val="0"/>
          <c:tx>
            <c:strRef>
              <c:f>'1997.2'!$A$10:$C$10</c:f>
              <c:strCache>
                <c:ptCount val="1"/>
                <c:pt idx="0">
                  <c:v>1. Μετρηθείσα   παροχή  m3/s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7.2'!$D$9:$O$9</c:f>
              <c:strCache>
                <c:ptCount val="12"/>
                <c:pt idx="0">
                  <c:v> 10/1</c:v>
                </c:pt>
                <c:pt idx="1">
                  <c:v> 4/2</c:v>
                </c:pt>
                <c:pt idx="2">
                  <c:v> 5/3</c:v>
                </c:pt>
                <c:pt idx="3">
                  <c:v> 4/4</c:v>
                </c:pt>
                <c:pt idx="4">
                  <c:v> 8/5</c:v>
                </c:pt>
                <c:pt idx="5">
                  <c:v> 5/6</c:v>
                </c:pt>
                <c:pt idx="6">
                  <c:v> 9/7</c:v>
                </c:pt>
                <c:pt idx="7">
                  <c:v> 5/8</c:v>
                </c:pt>
                <c:pt idx="8">
                  <c:v> 4/9</c:v>
                </c:pt>
                <c:pt idx="9">
                  <c:v> 14/10</c:v>
                </c:pt>
                <c:pt idx="10">
                  <c:v> 6/11</c:v>
                </c:pt>
                <c:pt idx="11">
                  <c:v> 4/12</c:v>
                </c:pt>
              </c:strCache>
            </c:strRef>
          </c:cat>
          <c:val>
            <c:numRef>
              <c:f>'1997.2'!$D$10:$O$10</c:f>
              <c:numCache>
                <c:formatCode>General</c:formatCode>
                <c:ptCount val="12"/>
                <c:pt idx="0">
                  <c:v>58.06</c:v>
                </c:pt>
                <c:pt idx="3">
                  <c:v>23.124</c:v>
                </c:pt>
                <c:pt idx="4">
                  <c:v>65.243</c:v>
                </c:pt>
                <c:pt idx="5">
                  <c:v>11.29</c:v>
                </c:pt>
                <c:pt idx="6">
                  <c:v>6.07</c:v>
                </c:pt>
                <c:pt idx="7">
                  <c:v>1.395</c:v>
                </c:pt>
                <c:pt idx="8">
                  <c:v>1.285</c:v>
                </c:pt>
                <c:pt idx="9">
                  <c:v>2.852</c:v>
                </c:pt>
                <c:pt idx="10">
                  <c:v>7.364</c:v>
                </c:pt>
                <c:pt idx="11">
                  <c:v>62.9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97.2'!$A$14:$C$14</c:f>
              <c:strCache>
                <c:ptCount val="1"/>
                <c:pt idx="0">
                  <c:v>4. Ηλεκτρ.αγωγιμ/τα   μmhos/c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7.2'!$D$9:$O$9</c:f>
              <c:strCache>
                <c:ptCount val="12"/>
                <c:pt idx="0">
                  <c:v> 10/1</c:v>
                </c:pt>
                <c:pt idx="1">
                  <c:v> 4/2</c:v>
                </c:pt>
                <c:pt idx="2">
                  <c:v> 5/3</c:v>
                </c:pt>
                <c:pt idx="3">
                  <c:v> 4/4</c:v>
                </c:pt>
                <c:pt idx="4">
                  <c:v> 8/5</c:v>
                </c:pt>
                <c:pt idx="5">
                  <c:v> 5/6</c:v>
                </c:pt>
                <c:pt idx="6">
                  <c:v> 9/7</c:v>
                </c:pt>
                <c:pt idx="7">
                  <c:v> 5/8</c:v>
                </c:pt>
                <c:pt idx="8">
                  <c:v> 4/9</c:v>
                </c:pt>
                <c:pt idx="9">
                  <c:v> 14/10</c:v>
                </c:pt>
                <c:pt idx="10">
                  <c:v> 6/11</c:v>
                </c:pt>
                <c:pt idx="11">
                  <c:v> 4/12</c:v>
                </c:pt>
              </c:strCache>
            </c:strRef>
          </c:cat>
          <c:val>
            <c:numRef>
              <c:f>'1997.2'!$D$14:$O$14</c:f>
              <c:numCache>
                <c:formatCode>General</c:formatCode>
                <c:ptCount val="12"/>
                <c:pt idx="0">
                  <c:v>440</c:v>
                </c:pt>
                <c:pt idx="1">
                  <c:v>495</c:v>
                </c:pt>
                <c:pt idx="2">
                  <c:v>470</c:v>
                </c:pt>
                <c:pt idx="3">
                  <c:v>425</c:v>
                </c:pt>
                <c:pt idx="4">
                  <c:v>400</c:v>
                </c:pt>
                <c:pt idx="5">
                  <c:v>480</c:v>
                </c:pt>
                <c:pt idx="6">
                  <c:v>550</c:v>
                </c:pt>
                <c:pt idx="9">
                  <c:v>380</c:v>
                </c:pt>
                <c:pt idx="10">
                  <c:v>430</c:v>
                </c:pt>
                <c:pt idx="11">
                  <c:v>33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7.2'!$A$36:$C$36</c:f>
              <c:strCache>
                <c:ptCount val="1"/>
                <c:pt idx="0">
                  <c:v>22. Ποσοστό κορεσμού 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7.2'!$D$9:$O$9</c:f>
              <c:strCache>
                <c:ptCount val="12"/>
                <c:pt idx="0">
                  <c:v> 10/1</c:v>
                </c:pt>
                <c:pt idx="1">
                  <c:v> 4/2</c:v>
                </c:pt>
                <c:pt idx="2">
                  <c:v> 5/3</c:v>
                </c:pt>
                <c:pt idx="3">
                  <c:v> 4/4</c:v>
                </c:pt>
                <c:pt idx="4">
                  <c:v> 8/5</c:v>
                </c:pt>
                <c:pt idx="5">
                  <c:v> 5/6</c:v>
                </c:pt>
                <c:pt idx="6">
                  <c:v> 9/7</c:v>
                </c:pt>
                <c:pt idx="7">
                  <c:v> 5/8</c:v>
                </c:pt>
                <c:pt idx="8">
                  <c:v> 4/9</c:v>
                </c:pt>
                <c:pt idx="9">
                  <c:v> 14/10</c:v>
                </c:pt>
                <c:pt idx="10">
                  <c:v> 6/11</c:v>
                </c:pt>
                <c:pt idx="11">
                  <c:v> 4/12</c:v>
                </c:pt>
              </c:strCache>
            </c:strRef>
          </c:cat>
          <c:val>
            <c:numRef>
              <c:f>'1997.2'!$D$36:$O$36</c:f>
              <c:numCache>
                <c:formatCode>General</c:formatCode>
                <c:ptCount val="12"/>
                <c:pt idx="0">
                  <c:v>92</c:v>
                </c:pt>
                <c:pt idx="1">
                  <c:v>120</c:v>
                </c:pt>
                <c:pt idx="2">
                  <c:v>95</c:v>
                </c:pt>
                <c:pt idx="3">
                  <c:v>99</c:v>
                </c:pt>
                <c:pt idx="4">
                  <c:v>95</c:v>
                </c:pt>
                <c:pt idx="5">
                  <c:v>112</c:v>
                </c:pt>
                <c:pt idx="6">
                  <c:v>102</c:v>
                </c:pt>
                <c:pt idx="9">
                  <c:v>98</c:v>
                </c:pt>
                <c:pt idx="10">
                  <c:v>104</c:v>
                </c:pt>
                <c:pt idx="11">
                  <c:v>1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674050"/>
        <c:axId val="68255822"/>
      </c:lineChart>
      <c:lineChart>
        <c:grouping val="standard"/>
        <c:varyColors val="0"/>
        <c:ser>
          <c:idx val="3"/>
          <c:order val="3"/>
          <c:tx>
            <c:strRef>
              <c:f>'1997.2'!$A$15:$C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7.2'!$D$9:$O$9</c:f>
              <c:strCache>
                <c:ptCount val="12"/>
                <c:pt idx="0">
                  <c:v> 10/1</c:v>
                </c:pt>
                <c:pt idx="1">
                  <c:v> 4/2</c:v>
                </c:pt>
                <c:pt idx="2">
                  <c:v> 5/3</c:v>
                </c:pt>
                <c:pt idx="3">
                  <c:v> 4/4</c:v>
                </c:pt>
                <c:pt idx="4">
                  <c:v> 8/5</c:v>
                </c:pt>
                <c:pt idx="5">
                  <c:v> 5/6</c:v>
                </c:pt>
                <c:pt idx="6">
                  <c:v> 9/7</c:v>
                </c:pt>
                <c:pt idx="7">
                  <c:v> 5/8</c:v>
                </c:pt>
                <c:pt idx="8">
                  <c:v> 4/9</c:v>
                </c:pt>
                <c:pt idx="9">
                  <c:v> 14/10</c:v>
                </c:pt>
                <c:pt idx="10">
                  <c:v> 6/11</c:v>
                </c:pt>
                <c:pt idx="11">
                  <c:v> 4/12</c:v>
                </c:pt>
              </c:strCache>
            </c:strRef>
          </c:cat>
          <c:val>
            <c:numRef>
              <c:f>'1997.2'!$D$15:$O$15</c:f>
              <c:numCache>
                <c:formatCode>General</c:formatCode>
                <c:ptCount val="12"/>
                <c:pt idx="0">
                  <c:v>7.7</c:v>
                </c:pt>
                <c:pt idx="1">
                  <c:v>8.1</c:v>
                </c:pt>
                <c:pt idx="2">
                  <c:v>7.87</c:v>
                </c:pt>
                <c:pt idx="3">
                  <c:v>7.9</c:v>
                </c:pt>
                <c:pt idx="4">
                  <c:v>7.83</c:v>
                </c:pt>
                <c:pt idx="5">
                  <c:v>8.03</c:v>
                </c:pt>
                <c:pt idx="6">
                  <c:v>8.1</c:v>
                </c:pt>
                <c:pt idx="9">
                  <c:v>7.66</c:v>
                </c:pt>
                <c:pt idx="10">
                  <c:v>8.28</c:v>
                </c:pt>
                <c:pt idx="11">
                  <c:v>7.9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7.2'!$A$37:$C$37</c:f>
              <c:strCache>
                <c:ptCount val="1"/>
                <c:pt idx="0">
                  <c:v>23. Νιτρικά                ΝΟ3 - mgr/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7.2'!$D$9:$O$9</c:f>
              <c:strCache>
                <c:ptCount val="12"/>
                <c:pt idx="0">
                  <c:v> 10/1</c:v>
                </c:pt>
                <c:pt idx="1">
                  <c:v> 4/2</c:v>
                </c:pt>
                <c:pt idx="2">
                  <c:v> 5/3</c:v>
                </c:pt>
                <c:pt idx="3">
                  <c:v> 4/4</c:v>
                </c:pt>
                <c:pt idx="4">
                  <c:v> 8/5</c:v>
                </c:pt>
                <c:pt idx="5">
                  <c:v> 5/6</c:v>
                </c:pt>
                <c:pt idx="6">
                  <c:v> 9/7</c:v>
                </c:pt>
                <c:pt idx="7">
                  <c:v> 5/8</c:v>
                </c:pt>
                <c:pt idx="8">
                  <c:v> 4/9</c:v>
                </c:pt>
                <c:pt idx="9">
                  <c:v> 14/10</c:v>
                </c:pt>
                <c:pt idx="10">
                  <c:v> 6/11</c:v>
                </c:pt>
                <c:pt idx="11">
                  <c:v> 4/12</c:v>
                </c:pt>
              </c:strCache>
            </c:strRef>
          </c:cat>
          <c:val>
            <c:numRef>
              <c:f>'1997.2'!$D$37:$O$37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933295"/>
        <c:axId val="48112609"/>
      </c:lineChart>
      <c:catAx>
        <c:axId val="1467405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68255822"/>
        <c:crossesAt val="0"/>
        <c:auto val="1"/>
        <c:lblAlgn val="ctr"/>
        <c:lblOffset val="100"/>
        <c:noMultiLvlLbl val="0"/>
      </c:catAx>
      <c:valAx>
        <c:axId val="68255822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14674050"/>
        <c:crossesAt val="1"/>
        <c:crossBetween val="midCat"/>
      </c:valAx>
      <c:catAx>
        <c:axId val="4993329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48112609"/>
        <c:auto val="1"/>
        <c:lblAlgn val="ctr"/>
        <c:lblOffset val="100"/>
        <c:noMultiLvlLbl val="0"/>
      </c:catAx>
      <c:valAx>
        <c:axId val="48112609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49933295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4"/>
        <c:delete val="1"/>
      </c:legendEntry>
      <c:layout>
        <c:manualLayout>
          <c:xMode val="edge"/>
          <c:yMode val="edge"/>
          <c:x val="0.711286434363358"/>
          <c:y val="0.2813335029902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ourier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6053035283805"/>
          <c:y val="0.0713831276243797"/>
          <c:w val="0.649397326320403"/>
          <c:h val="0.889044407685456"/>
        </c:manualLayout>
      </c:layout>
      <c:lineChart>
        <c:grouping val="standard"/>
        <c:varyColors val="0"/>
        <c:ser>
          <c:idx val="0"/>
          <c:order val="0"/>
          <c:tx>
            <c:strRef>
              <c:f>'1997.3'!$A$10:$C$10</c:f>
              <c:strCache>
                <c:ptCount val="1"/>
                <c:pt idx="0">
                  <c:v>1. Μετρηθείσα   παροχή  m3/s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7.3'!$D$9:$O$9</c:f>
              <c:strCache>
                <c:ptCount val="12"/>
                <c:pt idx="0">
                  <c:v> 10/1</c:v>
                </c:pt>
                <c:pt idx="1">
                  <c:v> 4/2</c:v>
                </c:pt>
                <c:pt idx="2">
                  <c:v> 5/3</c:v>
                </c:pt>
                <c:pt idx="3">
                  <c:v> 4/4</c:v>
                </c:pt>
                <c:pt idx="4">
                  <c:v> 8/5</c:v>
                </c:pt>
                <c:pt idx="5">
                  <c:v> 5/6</c:v>
                </c:pt>
                <c:pt idx="6">
                  <c:v> 9/7</c:v>
                </c:pt>
                <c:pt idx="7">
                  <c:v> 5/8</c:v>
                </c:pt>
                <c:pt idx="8">
                  <c:v> 3/9</c:v>
                </c:pt>
                <c:pt idx="9">
                  <c:v> 14/10</c:v>
                </c:pt>
                <c:pt idx="10">
                  <c:v> 6/11</c:v>
                </c:pt>
                <c:pt idx="11">
                  <c:v> 4/12</c:v>
                </c:pt>
              </c:strCache>
            </c:strRef>
          </c:cat>
          <c:val>
            <c:numRef>
              <c:f>'1997.3'!$D$10:$O$10</c:f>
              <c:numCache>
                <c:formatCode>General</c:formatCode>
                <c:ptCount val="12"/>
                <c:pt idx="0">
                  <c:v>66.15</c:v>
                </c:pt>
                <c:pt idx="3">
                  <c:v>30.186</c:v>
                </c:pt>
                <c:pt idx="4">
                  <c:v>76.5</c:v>
                </c:pt>
                <c:pt idx="5">
                  <c:v>18.126</c:v>
                </c:pt>
                <c:pt idx="6">
                  <c:v>7.85</c:v>
                </c:pt>
                <c:pt idx="7">
                  <c:v>1.316</c:v>
                </c:pt>
                <c:pt idx="8">
                  <c:v>1.364</c:v>
                </c:pt>
                <c:pt idx="9">
                  <c:v>3.325</c:v>
                </c:pt>
                <c:pt idx="10">
                  <c:v>8.807</c:v>
                </c:pt>
                <c:pt idx="11">
                  <c:v>72.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97.3'!$A$14:$C$14</c:f>
              <c:strCache>
                <c:ptCount val="1"/>
                <c:pt idx="0">
                  <c:v>4. Ηλεκτρ.αγωγιμ/τα   μmhos/c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7.3'!$D$9:$O$9</c:f>
              <c:strCache>
                <c:ptCount val="12"/>
                <c:pt idx="0">
                  <c:v> 10/1</c:v>
                </c:pt>
                <c:pt idx="1">
                  <c:v> 4/2</c:v>
                </c:pt>
                <c:pt idx="2">
                  <c:v> 5/3</c:v>
                </c:pt>
                <c:pt idx="3">
                  <c:v> 4/4</c:v>
                </c:pt>
                <c:pt idx="4">
                  <c:v> 8/5</c:v>
                </c:pt>
                <c:pt idx="5">
                  <c:v> 5/6</c:v>
                </c:pt>
                <c:pt idx="6">
                  <c:v> 9/7</c:v>
                </c:pt>
                <c:pt idx="7">
                  <c:v> 5/8</c:v>
                </c:pt>
                <c:pt idx="8">
                  <c:v> 3/9</c:v>
                </c:pt>
                <c:pt idx="9">
                  <c:v> 14/10</c:v>
                </c:pt>
                <c:pt idx="10">
                  <c:v> 6/11</c:v>
                </c:pt>
                <c:pt idx="11">
                  <c:v> 4/12</c:v>
                </c:pt>
              </c:strCache>
            </c:strRef>
          </c:cat>
          <c:val>
            <c:numRef>
              <c:f>'1997.3'!$D$14:$O$14</c:f>
              <c:numCache>
                <c:formatCode>General</c:formatCode>
                <c:ptCount val="12"/>
                <c:pt idx="0">
                  <c:v>440</c:v>
                </c:pt>
                <c:pt idx="1">
                  <c:v>490</c:v>
                </c:pt>
                <c:pt idx="2">
                  <c:v>470</c:v>
                </c:pt>
                <c:pt idx="3">
                  <c:v>425</c:v>
                </c:pt>
                <c:pt idx="4">
                  <c:v>405</c:v>
                </c:pt>
                <c:pt idx="5">
                  <c:v>480</c:v>
                </c:pt>
                <c:pt idx="6">
                  <c:v>560</c:v>
                </c:pt>
                <c:pt idx="9">
                  <c:v>360</c:v>
                </c:pt>
                <c:pt idx="10">
                  <c:v>435</c:v>
                </c:pt>
                <c:pt idx="11">
                  <c:v>30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7.3'!$A$36:$C$36</c:f>
              <c:strCache>
                <c:ptCount val="1"/>
                <c:pt idx="0">
                  <c:v>22. Ποσοστό κορεσμού 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7.3'!$D$9:$O$9</c:f>
              <c:strCache>
                <c:ptCount val="12"/>
                <c:pt idx="0">
                  <c:v> 10/1</c:v>
                </c:pt>
                <c:pt idx="1">
                  <c:v> 4/2</c:v>
                </c:pt>
                <c:pt idx="2">
                  <c:v> 5/3</c:v>
                </c:pt>
                <c:pt idx="3">
                  <c:v> 4/4</c:v>
                </c:pt>
                <c:pt idx="4">
                  <c:v> 8/5</c:v>
                </c:pt>
                <c:pt idx="5">
                  <c:v> 5/6</c:v>
                </c:pt>
                <c:pt idx="6">
                  <c:v> 9/7</c:v>
                </c:pt>
                <c:pt idx="7">
                  <c:v> 5/8</c:v>
                </c:pt>
                <c:pt idx="8">
                  <c:v> 3/9</c:v>
                </c:pt>
                <c:pt idx="9">
                  <c:v> 14/10</c:v>
                </c:pt>
                <c:pt idx="10">
                  <c:v> 6/11</c:v>
                </c:pt>
                <c:pt idx="11">
                  <c:v> 4/12</c:v>
                </c:pt>
              </c:strCache>
            </c:strRef>
          </c:cat>
          <c:val>
            <c:numRef>
              <c:f>'1997.3'!$D$36:$O$36</c:f>
              <c:numCache>
                <c:formatCode>General</c:formatCode>
                <c:ptCount val="12"/>
                <c:pt idx="0">
                  <c:v>97</c:v>
                </c:pt>
                <c:pt idx="1">
                  <c:v>120</c:v>
                </c:pt>
                <c:pt idx="2">
                  <c:v>94</c:v>
                </c:pt>
                <c:pt idx="3">
                  <c:v>103</c:v>
                </c:pt>
                <c:pt idx="4">
                  <c:v>85</c:v>
                </c:pt>
                <c:pt idx="5">
                  <c:v>107</c:v>
                </c:pt>
                <c:pt idx="6">
                  <c:v>91</c:v>
                </c:pt>
                <c:pt idx="9">
                  <c:v>85</c:v>
                </c:pt>
                <c:pt idx="10">
                  <c:v>100</c:v>
                </c:pt>
                <c:pt idx="11">
                  <c:v>1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555092"/>
        <c:axId val="57680970"/>
      </c:lineChart>
      <c:lineChart>
        <c:grouping val="standard"/>
        <c:varyColors val="0"/>
        <c:ser>
          <c:idx val="3"/>
          <c:order val="3"/>
          <c:tx>
            <c:strRef>
              <c:f>'1997.3'!$A$15:$C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7.3'!$D$9:$O$9</c:f>
              <c:strCache>
                <c:ptCount val="12"/>
                <c:pt idx="0">
                  <c:v> 10/1</c:v>
                </c:pt>
                <c:pt idx="1">
                  <c:v> 4/2</c:v>
                </c:pt>
                <c:pt idx="2">
                  <c:v> 5/3</c:v>
                </c:pt>
                <c:pt idx="3">
                  <c:v> 4/4</c:v>
                </c:pt>
                <c:pt idx="4">
                  <c:v> 8/5</c:v>
                </c:pt>
                <c:pt idx="5">
                  <c:v> 5/6</c:v>
                </c:pt>
                <c:pt idx="6">
                  <c:v> 9/7</c:v>
                </c:pt>
                <c:pt idx="7">
                  <c:v> 5/8</c:v>
                </c:pt>
                <c:pt idx="8">
                  <c:v> 3/9</c:v>
                </c:pt>
                <c:pt idx="9">
                  <c:v> 14/10</c:v>
                </c:pt>
                <c:pt idx="10">
                  <c:v> 6/11</c:v>
                </c:pt>
                <c:pt idx="11">
                  <c:v> 4/12</c:v>
                </c:pt>
              </c:strCache>
            </c:strRef>
          </c:cat>
          <c:val>
            <c:numRef>
              <c:f>'1997.3'!$D$15:$O$15</c:f>
              <c:numCache>
                <c:formatCode>General</c:formatCode>
                <c:ptCount val="12"/>
                <c:pt idx="0">
                  <c:v>7.63</c:v>
                </c:pt>
                <c:pt idx="1">
                  <c:v>7.75</c:v>
                </c:pt>
                <c:pt idx="2">
                  <c:v>7.7</c:v>
                </c:pt>
                <c:pt idx="3">
                  <c:v>7.97</c:v>
                </c:pt>
                <c:pt idx="4">
                  <c:v>7.66</c:v>
                </c:pt>
                <c:pt idx="5">
                  <c:v>8.07</c:v>
                </c:pt>
                <c:pt idx="6">
                  <c:v>7.97</c:v>
                </c:pt>
                <c:pt idx="9">
                  <c:v>7.36</c:v>
                </c:pt>
                <c:pt idx="10">
                  <c:v>8.26</c:v>
                </c:pt>
                <c:pt idx="11">
                  <c:v>8.2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7.3'!$A$37:$C$37</c:f>
              <c:strCache>
                <c:ptCount val="1"/>
                <c:pt idx="0">
                  <c:v>23. Νιτρικά                ΝΟ3 - mgr/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7.3'!$D$9:$O$9</c:f>
              <c:strCache>
                <c:ptCount val="12"/>
                <c:pt idx="0">
                  <c:v> 10/1</c:v>
                </c:pt>
                <c:pt idx="1">
                  <c:v> 4/2</c:v>
                </c:pt>
                <c:pt idx="2">
                  <c:v> 5/3</c:v>
                </c:pt>
                <c:pt idx="3">
                  <c:v> 4/4</c:v>
                </c:pt>
                <c:pt idx="4">
                  <c:v> 8/5</c:v>
                </c:pt>
                <c:pt idx="5">
                  <c:v> 5/6</c:v>
                </c:pt>
                <c:pt idx="6">
                  <c:v> 9/7</c:v>
                </c:pt>
                <c:pt idx="7">
                  <c:v> 5/8</c:v>
                </c:pt>
                <c:pt idx="8">
                  <c:v> 3/9</c:v>
                </c:pt>
                <c:pt idx="9">
                  <c:v> 14/10</c:v>
                </c:pt>
                <c:pt idx="10">
                  <c:v> 6/11</c:v>
                </c:pt>
                <c:pt idx="11">
                  <c:v> 4/12</c:v>
                </c:pt>
              </c:strCache>
            </c:strRef>
          </c:cat>
          <c:val>
            <c:numRef>
              <c:f>'1997.3'!$D$37:$O$37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212277"/>
        <c:axId val="22775591"/>
      </c:lineChart>
      <c:catAx>
        <c:axId val="2655509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57680970"/>
        <c:crossesAt val="0"/>
        <c:auto val="1"/>
        <c:lblAlgn val="ctr"/>
        <c:lblOffset val="100"/>
        <c:noMultiLvlLbl val="0"/>
      </c:catAx>
      <c:valAx>
        <c:axId val="57680970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26555092"/>
        <c:crossesAt val="1"/>
        <c:crossBetween val="midCat"/>
      </c:valAx>
      <c:catAx>
        <c:axId val="8921227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22775591"/>
        <c:auto val="1"/>
        <c:lblAlgn val="ctr"/>
        <c:lblOffset val="100"/>
        <c:noMultiLvlLbl val="0"/>
      </c:catAx>
      <c:valAx>
        <c:axId val="22775591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89212277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4"/>
        <c:delete val="1"/>
      </c:legendEntry>
      <c:layout>
        <c:manualLayout>
          <c:xMode val="edge"/>
          <c:yMode val="edge"/>
          <c:x val="0.711505588428665"/>
          <c:y val="0.2813335029902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ourier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5776901161517"/>
          <c:y val="0.0749459218730118"/>
          <c:w val="0.6543063773833"/>
          <c:h val="0.881282605929508"/>
        </c:manualLayout>
      </c:layout>
      <c:lineChart>
        <c:grouping val="standard"/>
        <c:varyColors val="0"/>
        <c:ser>
          <c:idx val="0"/>
          <c:order val="0"/>
          <c:tx>
            <c:strRef>
              <c:f>'1997.4'!$A$10:$C$10</c:f>
              <c:strCache>
                <c:ptCount val="1"/>
                <c:pt idx="0">
                  <c:v>1. Μετρηθείσα   παροχή  m3/s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7.4'!$D$9:$O$9</c:f>
              <c:strCache>
                <c:ptCount val="12"/>
                <c:pt idx="0">
                  <c:v> 10/1</c:v>
                </c:pt>
                <c:pt idx="1">
                  <c:v> 4/2</c:v>
                </c:pt>
                <c:pt idx="2">
                  <c:v>  5/3</c:v>
                </c:pt>
                <c:pt idx="3">
                  <c:v> 4/4</c:v>
                </c:pt>
                <c:pt idx="4">
                  <c:v> 8/5</c:v>
                </c:pt>
                <c:pt idx="5">
                  <c:v> 5/6</c:v>
                </c:pt>
                <c:pt idx="6">
                  <c:v> 9/7</c:v>
                </c:pt>
                <c:pt idx="7">
                  <c:v> 5/8</c:v>
                </c:pt>
                <c:pt idx="8">
                  <c:v> 4/9</c:v>
                </c:pt>
                <c:pt idx="9">
                  <c:v> 14/10</c:v>
                </c:pt>
                <c:pt idx="10">
                  <c:v> 6/11</c:v>
                </c:pt>
                <c:pt idx="11">
                  <c:v> 4/12</c:v>
                </c:pt>
              </c:strCache>
            </c:strRef>
          </c:cat>
          <c:val>
            <c:numRef>
              <c:f>'1997.4'!$D$10:$O$10</c:f>
              <c:numCache>
                <c:formatCode>General</c:formatCode>
                <c:ptCount val="12"/>
                <c:pt idx="0">
                  <c:v>47.6</c:v>
                </c:pt>
                <c:pt idx="3">
                  <c:v>8.41</c:v>
                </c:pt>
                <c:pt idx="4">
                  <c:v>37.465</c:v>
                </c:pt>
                <c:pt idx="5">
                  <c:v>7.248</c:v>
                </c:pt>
                <c:pt idx="6">
                  <c:v>3.256</c:v>
                </c:pt>
                <c:pt idx="7">
                  <c:v>0.985</c:v>
                </c:pt>
                <c:pt idx="8">
                  <c:v>0.98</c:v>
                </c:pt>
                <c:pt idx="9">
                  <c:v>1.874</c:v>
                </c:pt>
                <c:pt idx="10">
                  <c:v>4.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97.4'!$A$14:$C$14</c:f>
              <c:strCache>
                <c:ptCount val="1"/>
                <c:pt idx="0">
                  <c:v>4. Ηλεκτρ.αγωγιμ/τα   μmhos/c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7.4'!$D$9:$O$9</c:f>
              <c:strCache>
                <c:ptCount val="12"/>
                <c:pt idx="0">
                  <c:v> 10/1</c:v>
                </c:pt>
                <c:pt idx="1">
                  <c:v> 4/2</c:v>
                </c:pt>
                <c:pt idx="2">
                  <c:v>  5/3</c:v>
                </c:pt>
                <c:pt idx="3">
                  <c:v> 4/4</c:v>
                </c:pt>
                <c:pt idx="4">
                  <c:v> 8/5</c:v>
                </c:pt>
                <c:pt idx="5">
                  <c:v> 5/6</c:v>
                </c:pt>
                <c:pt idx="6">
                  <c:v> 9/7</c:v>
                </c:pt>
                <c:pt idx="7">
                  <c:v> 5/8</c:v>
                </c:pt>
                <c:pt idx="8">
                  <c:v> 4/9</c:v>
                </c:pt>
                <c:pt idx="9">
                  <c:v> 14/10</c:v>
                </c:pt>
                <c:pt idx="10">
                  <c:v> 6/11</c:v>
                </c:pt>
                <c:pt idx="11">
                  <c:v> 4/12</c:v>
                </c:pt>
              </c:strCache>
            </c:strRef>
          </c:cat>
          <c:val>
            <c:numRef>
              <c:f>'1997.4'!$D$14:$O$14</c:f>
              <c:numCache>
                <c:formatCode>General</c:formatCode>
                <c:ptCount val="12"/>
                <c:pt idx="0">
                  <c:v>380</c:v>
                </c:pt>
                <c:pt idx="1">
                  <c:v>460</c:v>
                </c:pt>
                <c:pt idx="2">
                  <c:v>445</c:v>
                </c:pt>
                <c:pt idx="3">
                  <c:v>410</c:v>
                </c:pt>
                <c:pt idx="4">
                  <c:v>370</c:v>
                </c:pt>
                <c:pt idx="5">
                  <c:v>475</c:v>
                </c:pt>
                <c:pt idx="6">
                  <c:v>520</c:v>
                </c:pt>
                <c:pt idx="9">
                  <c:v>460</c:v>
                </c:pt>
                <c:pt idx="10">
                  <c:v>360</c:v>
                </c:pt>
                <c:pt idx="11">
                  <c:v>3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7.4'!$A$36:$C$36</c:f>
              <c:strCache>
                <c:ptCount val="1"/>
                <c:pt idx="0">
                  <c:v>22. Ποσοστό κορεσμού 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7.4'!$D$9:$O$9</c:f>
              <c:strCache>
                <c:ptCount val="12"/>
                <c:pt idx="0">
                  <c:v> 10/1</c:v>
                </c:pt>
                <c:pt idx="1">
                  <c:v> 4/2</c:v>
                </c:pt>
                <c:pt idx="2">
                  <c:v>  5/3</c:v>
                </c:pt>
                <c:pt idx="3">
                  <c:v> 4/4</c:v>
                </c:pt>
                <c:pt idx="4">
                  <c:v> 8/5</c:v>
                </c:pt>
                <c:pt idx="5">
                  <c:v> 5/6</c:v>
                </c:pt>
                <c:pt idx="6">
                  <c:v> 9/7</c:v>
                </c:pt>
                <c:pt idx="7">
                  <c:v> 5/8</c:v>
                </c:pt>
                <c:pt idx="8">
                  <c:v> 4/9</c:v>
                </c:pt>
                <c:pt idx="9">
                  <c:v> 14/10</c:v>
                </c:pt>
                <c:pt idx="10">
                  <c:v> 6/11</c:v>
                </c:pt>
                <c:pt idx="11">
                  <c:v> 4/12</c:v>
                </c:pt>
              </c:strCache>
            </c:strRef>
          </c:cat>
          <c:val>
            <c:numRef>
              <c:f>'1997.4'!$D$36:$O$36</c:f>
              <c:numCache>
                <c:formatCode>General</c:formatCode>
                <c:ptCount val="12"/>
                <c:pt idx="0">
                  <c:v>94</c:v>
                </c:pt>
                <c:pt idx="1">
                  <c:v>120</c:v>
                </c:pt>
                <c:pt idx="2">
                  <c:v>96</c:v>
                </c:pt>
                <c:pt idx="3">
                  <c:v>96</c:v>
                </c:pt>
                <c:pt idx="4">
                  <c:v>94</c:v>
                </c:pt>
                <c:pt idx="5">
                  <c:v>113</c:v>
                </c:pt>
                <c:pt idx="6">
                  <c:v>97</c:v>
                </c:pt>
                <c:pt idx="9">
                  <c:v>99</c:v>
                </c:pt>
                <c:pt idx="10">
                  <c:v>97</c:v>
                </c:pt>
                <c:pt idx="11">
                  <c:v>1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491704"/>
        <c:axId val="87176160"/>
      </c:lineChart>
      <c:lineChart>
        <c:grouping val="standard"/>
        <c:varyColors val="0"/>
        <c:ser>
          <c:idx val="3"/>
          <c:order val="3"/>
          <c:tx>
            <c:strRef>
              <c:f>'1997.4'!$A$15:$C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7.4'!$D$9:$O$9</c:f>
              <c:strCache>
                <c:ptCount val="12"/>
                <c:pt idx="0">
                  <c:v> 10/1</c:v>
                </c:pt>
                <c:pt idx="1">
                  <c:v> 4/2</c:v>
                </c:pt>
                <c:pt idx="2">
                  <c:v>  5/3</c:v>
                </c:pt>
                <c:pt idx="3">
                  <c:v> 4/4</c:v>
                </c:pt>
                <c:pt idx="4">
                  <c:v> 8/5</c:v>
                </c:pt>
                <c:pt idx="5">
                  <c:v> 5/6</c:v>
                </c:pt>
                <c:pt idx="6">
                  <c:v> 9/7</c:v>
                </c:pt>
                <c:pt idx="7">
                  <c:v> 5/8</c:v>
                </c:pt>
                <c:pt idx="8">
                  <c:v> 4/9</c:v>
                </c:pt>
                <c:pt idx="9">
                  <c:v> 14/10</c:v>
                </c:pt>
                <c:pt idx="10">
                  <c:v> 6/11</c:v>
                </c:pt>
                <c:pt idx="11">
                  <c:v> 4/12</c:v>
                </c:pt>
              </c:strCache>
            </c:strRef>
          </c:cat>
          <c:val>
            <c:numRef>
              <c:f>'1997.4'!$D$15:$O$15</c:f>
              <c:numCache>
                <c:formatCode>General</c:formatCode>
                <c:ptCount val="12"/>
                <c:pt idx="0">
                  <c:v>7.76</c:v>
                </c:pt>
                <c:pt idx="1">
                  <c:v>8.02</c:v>
                </c:pt>
                <c:pt idx="2">
                  <c:v>7.85</c:v>
                </c:pt>
                <c:pt idx="3">
                  <c:v>7.86</c:v>
                </c:pt>
                <c:pt idx="4">
                  <c:v>8.02</c:v>
                </c:pt>
                <c:pt idx="5">
                  <c:v>8.08</c:v>
                </c:pt>
                <c:pt idx="6">
                  <c:v>7.98</c:v>
                </c:pt>
                <c:pt idx="9">
                  <c:v>8</c:v>
                </c:pt>
                <c:pt idx="10">
                  <c:v>8</c:v>
                </c:pt>
                <c:pt idx="11">
                  <c:v>8.3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7.4'!$A$37:$C$37</c:f>
              <c:strCache>
                <c:ptCount val="1"/>
                <c:pt idx="0">
                  <c:v>23. Νιτρικά                ΝΟ3 - mgr/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7.4'!$D$9:$O$9</c:f>
              <c:strCache>
                <c:ptCount val="12"/>
                <c:pt idx="0">
                  <c:v> 10/1</c:v>
                </c:pt>
                <c:pt idx="1">
                  <c:v> 4/2</c:v>
                </c:pt>
                <c:pt idx="2">
                  <c:v>  5/3</c:v>
                </c:pt>
                <c:pt idx="3">
                  <c:v> 4/4</c:v>
                </c:pt>
                <c:pt idx="4">
                  <c:v> 8/5</c:v>
                </c:pt>
                <c:pt idx="5">
                  <c:v> 5/6</c:v>
                </c:pt>
                <c:pt idx="6">
                  <c:v> 9/7</c:v>
                </c:pt>
                <c:pt idx="7">
                  <c:v> 5/8</c:v>
                </c:pt>
                <c:pt idx="8">
                  <c:v> 4/9</c:v>
                </c:pt>
                <c:pt idx="9">
                  <c:v> 14/10</c:v>
                </c:pt>
                <c:pt idx="10">
                  <c:v> 6/11</c:v>
                </c:pt>
                <c:pt idx="11">
                  <c:v> 4/12</c:v>
                </c:pt>
              </c:strCache>
            </c:strRef>
          </c:cat>
          <c:val>
            <c:numRef>
              <c:f>'1997.4'!$D$37:$O$37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930829"/>
        <c:axId val="20541028"/>
      </c:lineChart>
      <c:catAx>
        <c:axId val="9049170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87176160"/>
        <c:crossesAt val="0"/>
        <c:auto val="1"/>
        <c:lblAlgn val="ctr"/>
        <c:lblOffset val="100"/>
        <c:noMultiLvlLbl val="0"/>
      </c:catAx>
      <c:valAx>
        <c:axId val="87176160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90491704"/>
        <c:crossesAt val="1"/>
        <c:crossBetween val="midCat"/>
      </c:valAx>
      <c:catAx>
        <c:axId val="3093082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20541028"/>
        <c:auto val="1"/>
        <c:lblAlgn val="ctr"/>
        <c:lblOffset val="100"/>
        <c:noMultiLvlLbl val="0"/>
      </c:catAx>
      <c:valAx>
        <c:axId val="20541028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30930829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4"/>
        <c:delete val="1"/>
      </c:legendEntry>
      <c:layout>
        <c:manualLayout>
          <c:xMode val="edge"/>
          <c:yMode val="edge"/>
          <c:x val="0.710541310541311"/>
          <c:y val="0.2876956355770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ourier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7362048088566"/>
          <c:y val="0.0704924290622217"/>
          <c:w val="0.601020584673932"/>
          <c:h val="0.890062348899351"/>
        </c:manualLayout>
      </c:layout>
      <c:lineChart>
        <c:grouping val="standard"/>
        <c:varyColors val="0"/>
        <c:ser>
          <c:idx val="0"/>
          <c:order val="0"/>
          <c:tx>
            <c:strRef>
              <c:f>'1983.1'!$A$10:$C$10</c:f>
              <c:strCache>
                <c:ptCount val="1"/>
                <c:pt idx="0">
                  <c:v>1. Μετρηθείσα   παροχή  m3/s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3.1'!$D$9:$O$9</c:f>
              <c:strCache>
                <c:ptCount val="12"/>
                <c:pt idx="0">
                  <c:v> 31/1</c:v>
                </c:pt>
                <c:pt idx="1">
                  <c:v> 22/2</c:v>
                </c:pt>
                <c:pt idx="2">
                  <c:v> 15/3</c:v>
                </c:pt>
                <c:pt idx="3">
                  <c:v> 28/4</c:v>
                </c:pt>
                <c:pt idx="4">
                  <c:v> 25/5</c:v>
                </c:pt>
                <c:pt idx="5">
                  <c:v> 14/6</c:v>
                </c:pt>
                <c:pt idx="6">
                  <c:v> 12/7</c:v>
                </c:pt>
                <c:pt idx="7">
                  <c:v> 23/8</c:v>
                </c:pt>
                <c:pt idx="8">
                  <c:v> 13/9</c:v>
                </c:pt>
                <c:pt idx="9">
                  <c:v> 11/10</c:v>
                </c:pt>
                <c:pt idx="10">
                  <c:v> 15/11</c:v>
                </c:pt>
                <c:pt idx="11">
                  <c:v> 13/12</c:v>
                </c:pt>
              </c:strCache>
            </c:strRef>
          </c:cat>
          <c:val>
            <c:numRef>
              <c:f>'1983.1'!$D$10:$O$10</c:f>
              <c:numCache>
                <c:formatCode>General</c:formatCode>
                <c:ptCount val="12"/>
                <c:pt idx="10">
                  <c:v>21.0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83.1'!$A$14:$C$14</c:f>
              <c:strCache>
                <c:ptCount val="1"/>
                <c:pt idx="0">
                  <c:v>4. Ηλεκτρ.αγωγιμ/τα   μmhos/c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3.1'!$D$9:$O$9</c:f>
              <c:strCache>
                <c:ptCount val="12"/>
                <c:pt idx="0">
                  <c:v> 31/1</c:v>
                </c:pt>
                <c:pt idx="1">
                  <c:v> 22/2</c:v>
                </c:pt>
                <c:pt idx="2">
                  <c:v> 15/3</c:v>
                </c:pt>
                <c:pt idx="3">
                  <c:v> 28/4</c:v>
                </c:pt>
                <c:pt idx="4">
                  <c:v> 25/5</c:v>
                </c:pt>
                <c:pt idx="5">
                  <c:v> 14/6</c:v>
                </c:pt>
                <c:pt idx="6">
                  <c:v> 12/7</c:v>
                </c:pt>
                <c:pt idx="7">
                  <c:v> 23/8</c:v>
                </c:pt>
                <c:pt idx="8">
                  <c:v> 13/9</c:v>
                </c:pt>
                <c:pt idx="9">
                  <c:v> 11/10</c:v>
                </c:pt>
                <c:pt idx="10">
                  <c:v> 15/11</c:v>
                </c:pt>
                <c:pt idx="11">
                  <c:v> 13/12</c:v>
                </c:pt>
              </c:strCache>
            </c:strRef>
          </c:cat>
          <c:val>
            <c:numRef>
              <c:f>'1983.1'!$D$14:$O$14</c:f>
              <c:numCache>
                <c:formatCode>General</c:formatCode>
                <c:ptCount val="12"/>
                <c:pt idx="0">
                  <c:v>570</c:v>
                </c:pt>
                <c:pt idx="1">
                  <c:v>530</c:v>
                </c:pt>
                <c:pt idx="2">
                  <c:v>480</c:v>
                </c:pt>
                <c:pt idx="3">
                  <c:v>480</c:v>
                </c:pt>
                <c:pt idx="4">
                  <c:v>480</c:v>
                </c:pt>
                <c:pt idx="5">
                  <c:v>540</c:v>
                </c:pt>
                <c:pt idx="6">
                  <c:v>460</c:v>
                </c:pt>
                <c:pt idx="7">
                  <c:v>480</c:v>
                </c:pt>
                <c:pt idx="8">
                  <c:v>480</c:v>
                </c:pt>
                <c:pt idx="9">
                  <c:v>450</c:v>
                </c:pt>
                <c:pt idx="10">
                  <c:v>460</c:v>
                </c:pt>
                <c:pt idx="11">
                  <c:v>37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83.1'!$A$36:$C$36</c:f>
              <c:strCache>
                <c:ptCount val="1"/>
                <c:pt idx="0">
                  <c:v>22. Ποσοστό κορεσμού %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3.1'!$D$9:$O$9</c:f>
              <c:strCache>
                <c:ptCount val="12"/>
                <c:pt idx="0">
                  <c:v> 31/1</c:v>
                </c:pt>
                <c:pt idx="1">
                  <c:v> 22/2</c:v>
                </c:pt>
                <c:pt idx="2">
                  <c:v> 15/3</c:v>
                </c:pt>
                <c:pt idx="3">
                  <c:v> 28/4</c:v>
                </c:pt>
                <c:pt idx="4">
                  <c:v> 25/5</c:v>
                </c:pt>
                <c:pt idx="5">
                  <c:v> 14/6</c:v>
                </c:pt>
                <c:pt idx="6">
                  <c:v> 12/7</c:v>
                </c:pt>
                <c:pt idx="7">
                  <c:v> 23/8</c:v>
                </c:pt>
                <c:pt idx="8">
                  <c:v> 13/9</c:v>
                </c:pt>
                <c:pt idx="9">
                  <c:v> 11/10</c:v>
                </c:pt>
                <c:pt idx="10">
                  <c:v> 15/11</c:v>
                </c:pt>
                <c:pt idx="11">
                  <c:v> 13/12</c:v>
                </c:pt>
              </c:strCache>
            </c:strRef>
          </c:cat>
          <c:val>
            <c:numRef>
              <c:f>'1983.1'!$D$36:$O$36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429756"/>
        <c:axId val="88069802"/>
      </c:lineChart>
      <c:lineChart>
        <c:grouping val="standard"/>
        <c:varyColors val="0"/>
        <c:ser>
          <c:idx val="3"/>
          <c:order val="3"/>
          <c:tx>
            <c:strRef>
              <c:f>'1983.1'!$A$15:$C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3.1'!$D$9:$O$9</c:f>
              <c:strCache>
                <c:ptCount val="12"/>
                <c:pt idx="0">
                  <c:v> 31/1</c:v>
                </c:pt>
                <c:pt idx="1">
                  <c:v> 22/2</c:v>
                </c:pt>
                <c:pt idx="2">
                  <c:v> 15/3</c:v>
                </c:pt>
                <c:pt idx="3">
                  <c:v> 28/4</c:v>
                </c:pt>
                <c:pt idx="4">
                  <c:v> 25/5</c:v>
                </c:pt>
                <c:pt idx="5">
                  <c:v> 14/6</c:v>
                </c:pt>
                <c:pt idx="6">
                  <c:v> 12/7</c:v>
                </c:pt>
                <c:pt idx="7">
                  <c:v> 23/8</c:v>
                </c:pt>
                <c:pt idx="8">
                  <c:v> 13/9</c:v>
                </c:pt>
                <c:pt idx="9">
                  <c:v> 11/10</c:v>
                </c:pt>
                <c:pt idx="10">
                  <c:v> 15/11</c:v>
                </c:pt>
                <c:pt idx="11">
                  <c:v> 13/12</c:v>
                </c:pt>
              </c:strCache>
            </c:strRef>
          </c:cat>
          <c:val>
            <c:numRef>
              <c:f>'1983.1'!$D$15:$O$15</c:f>
              <c:numCache>
                <c:formatCode>General</c:formatCode>
                <c:ptCount val="12"/>
                <c:pt idx="0">
                  <c:v>8</c:v>
                </c:pt>
                <c:pt idx="1">
                  <c:v>8.15</c:v>
                </c:pt>
                <c:pt idx="2">
                  <c:v>8.3</c:v>
                </c:pt>
                <c:pt idx="3">
                  <c:v>8.25</c:v>
                </c:pt>
                <c:pt idx="4">
                  <c:v>8.25</c:v>
                </c:pt>
                <c:pt idx="5">
                  <c:v>8.2</c:v>
                </c:pt>
                <c:pt idx="6">
                  <c:v>8.3</c:v>
                </c:pt>
                <c:pt idx="7">
                  <c:v>8.4</c:v>
                </c:pt>
                <c:pt idx="8">
                  <c:v>8.4</c:v>
                </c:pt>
                <c:pt idx="9">
                  <c:v>8.1</c:v>
                </c:pt>
                <c:pt idx="10">
                  <c:v>8.4</c:v>
                </c:pt>
                <c:pt idx="11">
                  <c:v>7.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83.1'!$A$37:$C$37</c:f>
              <c:strCache>
                <c:ptCount val="1"/>
                <c:pt idx="0">
                  <c:v>23. Νιτρικά                ΝΟ3 - mgr/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3.1'!$D$9:$O$9</c:f>
              <c:strCache>
                <c:ptCount val="12"/>
                <c:pt idx="0">
                  <c:v> 31/1</c:v>
                </c:pt>
                <c:pt idx="1">
                  <c:v> 22/2</c:v>
                </c:pt>
                <c:pt idx="2">
                  <c:v> 15/3</c:v>
                </c:pt>
                <c:pt idx="3">
                  <c:v> 28/4</c:v>
                </c:pt>
                <c:pt idx="4">
                  <c:v> 25/5</c:v>
                </c:pt>
                <c:pt idx="5">
                  <c:v> 14/6</c:v>
                </c:pt>
                <c:pt idx="6">
                  <c:v> 12/7</c:v>
                </c:pt>
                <c:pt idx="7">
                  <c:v> 23/8</c:v>
                </c:pt>
                <c:pt idx="8">
                  <c:v> 13/9</c:v>
                </c:pt>
                <c:pt idx="9">
                  <c:v> 11/10</c:v>
                </c:pt>
                <c:pt idx="10">
                  <c:v> 15/11</c:v>
                </c:pt>
                <c:pt idx="11">
                  <c:v> 13/12</c:v>
                </c:pt>
              </c:strCache>
            </c:strRef>
          </c:cat>
          <c:val>
            <c:numRef>
              <c:f>'1983.1'!$D$37:$O$37</c:f>
              <c:numCache>
                <c:formatCode>General</c:formatCode>
                <c:ptCount val="12"/>
                <c:pt idx="0">
                  <c:v>10.33</c:v>
                </c:pt>
                <c:pt idx="1">
                  <c:v>4.27</c:v>
                </c:pt>
                <c:pt idx="2">
                  <c:v>7.31</c:v>
                </c:pt>
                <c:pt idx="3">
                  <c:v>6.02</c:v>
                </c:pt>
                <c:pt idx="4">
                  <c:v>3.66</c:v>
                </c:pt>
                <c:pt idx="5">
                  <c:v>4.43</c:v>
                </c:pt>
                <c:pt idx="6">
                  <c:v>1.09</c:v>
                </c:pt>
                <c:pt idx="7">
                  <c:v>5.54</c:v>
                </c:pt>
                <c:pt idx="8">
                  <c:v>16.21</c:v>
                </c:pt>
                <c:pt idx="9">
                  <c:v>4.72</c:v>
                </c:pt>
                <c:pt idx="10">
                  <c:v>6.73</c:v>
                </c:pt>
                <c:pt idx="11">
                  <c:v>7.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407162"/>
        <c:axId val="32232938"/>
      </c:lineChart>
      <c:catAx>
        <c:axId val="2542975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88069802"/>
        <c:crossesAt val="0"/>
        <c:auto val="1"/>
        <c:lblAlgn val="ctr"/>
        <c:lblOffset val="100"/>
        <c:noMultiLvlLbl val="0"/>
      </c:catAx>
      <c:valAx>
        <c:axId val="88069802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25429756"/>
        <c:crossesAt val="1"/>
        <c:crossBetween val="midCat"/>
      </c:valAx>
      <c:catAx>
        <c:axId val="4140716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32232938"/>
        <c:auto val="1"/>
        <c:lblAlgn val="ctr"/>
        <c:lblOffset val="100"/>
        <c:noMultiLvlLbl val="0"/>
      </c:catAx>
      <c:valAx>
        <c:axId val="32232938"/>
        <c:scaling>
          <c:orientation val="minMax"/>
        </c:scaling>
        <c:delete val="0"/>
        <c:axPos val="r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41407162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684656633800381"/>
          <c:y val="0.2846418119353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ourier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4713717349939"/>
          <c:y val="0.0704924290622217"/>
          <c:w val="0.654082338695727"/>
          <c:h val="0.890062348899351"/>
        </c:manualLayout>
      </c:layout>
      <c:lineChart>
        <c:grouping val="standard"/>
        <c:varyColors val="0"/>
        <c:ser>
          <c:idx val="0"/>
          <c:order val="0"/>
          <c:tx>
            <c:strRef>
              <c:f>'1983.2'!$A$10:$C$10</c:f>
              <c:strCache>
                <c:ptCount val="1"/>
                <c:pt idx="0">
                  <c:v>1. Μετρηθείσα   παροχή  m3/s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3.2'!$D$9:$O$9</c:f>
              <c:strCache>
                <c:ptCount val="12"/>
                <c:pt idx="0">
                  <c:v/>
                </c:pt>
                <c:pt idx="1">
                  <c:v> 2/2</c:v>
                </c:pt>
                <c:pt idx="2">
                  <c:v> 8/3</c:v>
                </c:pt>
                <c:pt idx="3">
                  <c:v> 7/4</c:v>
                </c:pt>
                <c:pt idx="4">
                  <c:v> 16/5</c:v>
                </c:pt>
                <c:pt idx="5">
                  <c:v> 13/6</c:v>
                </c:pt>
                <c:pt idx="6">
                  <c:v> 12/7</c:v>
                </c:pt>
                <c:pt idx="7">
                  <c:v> 17/8</c:v>
                </c:pt>
                <c:pt idx="8">
                  <c:v> 15/9</c:v>
                </c:pt>
                <c:pt idx="9">
                  <c:v> 11/10</c:v>
                </c:pt>
                <c:pt idx="10">
                  <c:v> 15/11</c:v>
                </c:pt>
                <c:pt idx="11">
                  <c:v> 13/12</c:v>
                </c:pt>
              </c:strCache>
            </c:strRef>
          </c:cat>
          <c:val>
            <c:numRef>
              <c:f>'1983.2'!$D$10:$O$10</c:f>
              <c:numCache>
                <c:formatCode>General</c:formatCode>
                <c:ptCount val="12"/>
                <c:pt idx="1">
                  <c:v>13.088</c:v>
                </c:pt>
                <c:pt idx="2">
                  <c:v>28.096</c:v>
                </c:pt>
                <c:pt idx="3">
                  <c:v>23.616</c:v>
                </c:pt>
                <c:pt idx="4">
                  <c:v>5.632</c:v>
                </c:pt>
                <c:pt idx="5">
                  <c:v>6.288</c:v>
                </c:pt>
                <c:pt idx="6">
                  <c:v>6.768</c:v>
                </c:pt>
                <c:pt idx="7">
                  <c:v>2.57</c:v>
                </c:pt>
                <c:pt idx="8">
                  <c:v>2.67</c:v>
                </c:pt>
                <c:pt idx="9">
                  <c:v>2.608</c:v>
                </c:pt>
                <c:pt idx="10">
                  <c:v>2.736</c:v>
                </c:pt>
                <c:pt idx="11">
                  <c:v>25.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83.2'!$A$14:$C$14</c:f>
              <c:strCache>
                <c:ptCount val="1"/>
                <c:pt idx="0">
                  <c:v>4. Ηλεκτρ.αγωγιμ/τα   μmhos/c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3.2'!$D$9:$O$9</c:f>
              <c:strCache>
                <c:ptCount val="12"/>
                <c:pt idx="0">
                  <c:v/>
                </c:pt>
                <c:pt idx="1">
                  <c:v> 2/2</c:v>
                </c:pt>
                <c:pt idx="2">
                  <c:v> 8/3</c:v>
                </c:pt>
                <c:pt idx="3">
                  <c:v> 7/4</c:v>
                </c:pt>
                <c:pt idx="4">
                  <c:v> 16/5</c:v>
                </c:pt>
                <c:pt idx="5">
                  <c:v> 13/6</c:v>
                </c:pt>
                <c:pt idx="6">
                  <c:v> 12/7</c:v>
                </c:pt>
                <c:pt idx="7">
                  <c:v> 17/8</c:v>
                </c:pt>
                <c:pt idx="8">
                  <c:v> 15/9</c:v>
                </c:pt>
                <c:pt idx="9">
                  <c:v> 11/10</c:v>
                </c:pt>
                <c:pt idx="10">
                  <c:v> 15/11</c:v>
                </c:pt>
                <c:pt idx="11">
                  <c:v> 13/12</c:v>
                </c:pt>
              </c:strCache>
            </c:strRef>
          </c:cat>
          <c:val>
            <c:numRef>
              <c:f>'1983.2'!$D$14:$O$14</c:f>
              <c:numCache>
                <c:formatCode>General</c:formatCode>
                <c:ptCount val="12"/>
                <c:pt idx="1">
                  <c:v>480</c:v>
                </c:pt>
                <c:pt idx="2">
                  <c:v>450</c:v>
                </c:pt>
                <c:pt idx="3">
                  <c:v>400</c:v>
                </c:pt>
                <c:pt idx="4">
                  <c:v>460</c:v>
                </c:pt>
                <c:pt idx="5">
                  <c:v>480</c:v>
                </c:pt>
                <c:pt idx="6">
                  <c:v>460</c:v>
                </c:pt>
                <c:pt idx="7">
                  <c:v>480</c:v>
                </c:pt>
                <c:pt idx="8">
                  <c:v>530</c:v>
                </c:pt>
                <c:pt idx="9">
                  <c:v>470</c:v>
                </c:pt>
                <c:pt idx="10">
                  <c:v>450</c:v>
                </c:pt>
                <c:pt idx="11">
                  <c:v>45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83.2'!$A$36:$C$36</c:f>
              <c:strCache>
                <c:ptCount val="1"/>
                <c:pt idx="0">
                  <c:v>22. Ποσοστό κορεσμού 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3.2'!$D$9:$O$9</c:f>
              <c:strCache>
                <c:ptCount val="12"/>
                <c:pt idx="0">
                  <c:v/>
                </c:pt>
                <c:pt idx="1">
                  <c:v> 2/2</c:v>
                </c:pt>
                <c:pt idx="2">
                  <c:v> 8/3</c:v>
                </c:pt>
                <c:pt idx="3">
                  <c:v> 7/4</c:v>
                </c:pt>
                <c:pt idx="4">
                  <c:v> 16/5</c:v>
                </c:pt>
                <c:pt idx="5">
                  <c:v> 13/6</c:v>
                </c:pt>
                <c:pt idx="6">
                  <c:v> 12/7</c:v>
                </c:pt>
                <c:pt idx="7">
                  <c:v> 17/8</c:v>
                </c:pt>
                <c:pt idx="8">
                  <c:v> 15/9</c:v>
                </c:pt>
                <c:pt idx="9">
                  <c:v> 11/10</c:v>
                </c:pt>
                <c:pt idx="10">
                  <c:v> 15/11</c:v>
                </c:pt>
                <c:pt idx="11">
                  <c:v> 13/12</c:v>
                </c:pt>
              </c:strCache>
            </c:strRef>
          </c:cat>
          <c:val>
            <c:numRef>
              <c:f>'1983.2'!$D$36:$O$36</c:f>
              <c:numCache>
                <c:formatCode>General</c:formatCode>
                <c:ptCount val="12"/>
                <c:pt idx="1">
                  <c:v>96.7</c:v>
                </c:pt>
                <c:pt idx="2">
                  <c:v>96.8</c:v>
                </c:pt>
                <c:pt idx="3">
                  <c:v>86.2</c:v>
                </c:pt>
                <c:pt idx="4">
                  <c:v>79.3</c:v>
                </c:pt>
                <c:pt idx="5">
                  <c:v>83.7</c:v>
                </c:pt>
                <c:pt idx="6">
                  <c:v>72.3</c:v>
                </c:pt>
                <c:pt idx="7">
                  <c:v>96.4</c:v>
                </c:pt>
                <c:pt idx="8">
                  <c:v>82.5</c:v>
                </c:pt>
                <c:pt idx="9">
                  <c:v>81.7</c:v>
                </c:pt>
                <c:pt idx="10">
                  <c:v>93.4</c:v>
                </c:pt>
                <c:pt idx="11">
                  <c:v>89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719336"/>
        <c:axId val="68525040"/>
      </c:lineChart>
      <c:lineChart>
        <c:grouping val="standard"/>
        <c:varyColors val="0"/>
        <c:ser>
          <c:idx val="3"/>
          <c:order val="3"/>
          <c:tx>
            <c:strRef>
              <c:f>'1983.2'!$A$15:$C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3.2'!$D$9:$O$9</c:f>
              <c:strCache>
                <c:ptCount val="12"/>
                <c:pt idx="0">
                  <c:v/>
                </c:pt>
                <c:pt idx="1">
                  <c:v> 2/2</c:v>
                </c:pt>
                <c:pt idx="2">
                  <c:v> 8/3</c:v>
                </c:pt>
                <c:pt idx="3">
                  <c:v> 7/4</c:v>
                </c:pt>
                <c:pt idx="4">
                  <c:v> 16/5</c:v>
                </c:pt>
                <c:pt idx="5">
                  <c:v> 13/6</c:v>
                </c:pt>
                <c:pt idx="6">
                  <c:v> 12/7</c:v>
                </c:pt>
                <c:pt idx="7">
                  <c:v> 17/8</c:v>
                </c:pt>
                <c:pt idx="8">
                  <c:v> 15/9</c:v>
                </c:pt>
                <c:pt idx="9">
                  <c:v> 11/10</c:v>
                </c:pt>
                <c:pt idx="10">
                  <c:v> 15/11</c:v>
                </c:pt>
                <c:pt idx="11">
                  <c:v> 13/12</c:v>
                </c:pt>
              </c:strCache>
            </c:strRef>
          </c:cat>
          <c:val>
            <c:numRef>
              <c:f>'1983.2'!$D$15:$O$15</c:f>
              <c:numCache>
                <c:formatCode>General</c:formatCode>
                <c:ptCount val="12"/>
                <c:pt idx="1">
                  <c:v>8.1</c:v>
                </c:pt>
                <c:pt idx="2">
                  <c:v>7.8</c:v>
                </c:pt>
                <c:pt idx="3">
                  <c:v>7.8</c:v>
                </c:pt>
                <c:pt idx="4">
                  <c:v>7.9</c:v>
                </c:pt>
                <c:pt idx="5">
                  <c:v>7.9</c:v>
                </c:pt>
                <c:pt idx="6">
                  <c:v>7.6</c:v>
                </c:pt>
                <c:pt idx="7">
                  <c:v>8.1</c:v>
                </c:pt>
                <c:pt idx="8">
                  <c:v>7.8</c:v>
                </c:pt>
                <c:pt idx="9">
                  <c:v>7.6</c:v>
                </c:pt>
                <c:pt idx="10">
                  <c:v>8.2</c:v>
                </c:pt>
                <c:pt idx="11">
                  <c:v>8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83.2'!$A$37:$C$37</c:f>
              <c:strCache>
                <c:ptCount val="1"/>
                <c:pt idx="0">
                  <c:v>23. Νιτρικά                ΝΟ3 - mgr/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3.2'!$D$9:$O$9</c:f>
              <c:strCache>
                <c:ptCount val="12"/>
                <c:pt idx="0">
                  <c:v/>
                </c:pt>
                <c:pt idx="1">
                  <c:v> 2/2</c:v>
                </c:pt>
                <c:pt idx="2">
                  <c:v> 8/3</c:v>
                </c:pt>
                <c:pt idx="3">
                  <c:v> 7/4</c:v>
                </c:pt>
                <c:pt idx="4">
                  <c:v> 16/5</c:v>
                </c:pt>
                <c:pt idx="5">
                  <c:v> 13/6</c:v>
                </c:pt>
                <c:pt idx="6">
                  <c:v> 12/7</c:v>
                </c:pt>
                <c:pt idx="7">
                  <c:v> 17/8</c:v>
                </c:pt>
                <c:pt idx="8">
                  <c:v> 15/9</c:v>
                </c:pt>
                <c:pt idx="9">
                  <c:v> 11/10</c:v>
                </c:pt>
                <c:pt idx="10">
                  <c:v> 15/11</c:v>
                </c:pt>
                <c:pt idx="11">
                  <c:v> 13/12</c:v>
                </c:pt>
              </c:strCache>
            </c:strRef>
          </c:cat>
          <c:val>
            <c:numRef>
              <c:f>'1983.2'!$D$37:$O$37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625943"/>
        <c:axId val="18714589"/>
      </c:lineChart>
      <c:catAx>
        <c:axId val="5971933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68525040"/>
        <c:crossesAt val="0"/>
        <c:auto val="1"/>
        <c:lblAlgn val="ctr"/>
        <c:lblOffset val="100"/>
        <c:noMultiLvlLbl val="0"/>
      </c:catAx>
      <c:valAx>
        <c:axId val="68525040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59719336"/>
        <c:crossesAt val="1"/>
        <c:crossBetween val="midCat"/>
      </c:valAx>
      <c:catAx>
        <c:axId val="2362594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18714589"/>
        <c:auto val="1"/>
        <c:lblAlgn val="ctr"/>
        <c:lblOffset val="100"/>
        <c:noMultiLvlLbl val="0"/>
      </c:catAx>
      <c:valAx>
        <c:axId val="18714589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23625943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4"/>
        <c:delete val="1"/>
      </c:legendEntry>
      <c:layout>
        <c:manualLayout>
          <c:xMode val="edge"/>
          <c:yMode val="edge"/>
          <c:x val="0.713760595052759"/>
          <c:y val="0.2820969589006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ourier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7362048088566"/>
          <c:y val="0.0704924290622217"/>
          <c:w val="0.601020584673932"/>
          <c:h val="0.890062348899351"/>
        </c:manualLayout>
      </c:layout>
      <c:lineChart>
        <c:grouping val="standard"/>
        <c:varyColors val="0"/>
        <c:ser>
          <c:idx val="0"/>
          <c:order val="0"/>
          <c:tx>
            <c:strRef>
              <c:f>'1984.1'!$A$10:$C$10</c:f>
              <c:strCache>
                <c:ptCount val="1"/>
                <c:pt idx="0">
                  <c:v>1. Μετρηθείσα   παροχή  m3/s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4.1'!$D$9:$O$9</c:f>
              <c:strCache>
                <c:ptCount val="12"/>
                <c:pt idx="0">
                  <c:v> 24/1</c:v>
                </c:pt>
                <c:pt idx="1">
                  <c:v> 14/2</c:v>
                </c:pt>
                <c:pt idx="2">
                  <c:v> 20/3</c:v>
                </c:pt>
                <c:pt idx="3">
                  <c:v/>
                </c:pt>
                <c:pt idx="4">
                  <c:v> 8/5</c:v>
                </c:pt>
                <c:pt idx="5">
                  <c:v> 27/6</c:v>
                </c:pt>
                <c:pt idx="6">
                  <c:v> 31/7</c:v>
                </c:pt>
                <c:pt idx="7">
                  <c:v> 28/8</c:v>
                </c:pt>
                <c:pt idx="8">
                  <c:v> 18/9</c:v>
                </c:pt>
                <c:pt idx="9">
                  <c:v> 22/10</c:v>
                </c:pt>
                <c:pt idx="10">
                  <c:v> 29/11</c:v>
                </c:pt>
                <c:pt idx="11">
                  <c:v> 18/12</c:v>
                </c:pt>
              </c:strCache>
            </c:strRef>
          </c:cat>
          <c:val>
            <c:numRef>
              <c:f>'1984.1'!$D$10:$O$10</c:f>
              <c:numCache>
                <c:formatCode>General</c:formatCode>
                <c:ptCount val="12"/>
                <c:pt idx="0">
                  <c:v>108</c:v>
                </c:pt>
                <c:pt idx="1">
                  <c:v>130.181</c:v>
                </c:pt>
                <c:pt idx="2">
                  <c:v>256.969</c:v>
                </c:pt>
                <c:pt idx="4">
                  <c:v>120</c:v>
                </c:pt>
                <c:pt idx="5">
                  <c:v>24.91</c:v>
                </c:pt>
                <c:pt idx="6">
                  <c:v>7.92</c:v>
                </c:pt>
                <c:pt idx="8">
                  <c:v>7.331</c:v>
                </c:pt>
                <c:pt idx="9">
                  <c:v>15.9</c:v>
                </c:pt>
                <c:pt idx="11">
                  <c:v>19.5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84.1'!$A$14:$C$14</c:f>
              <c:strCache>
                <c:ptCount val="1"/>
                <c:pt idx="0">
                  <c:v>4. Ηλεκτρ.αγωγιμ/τα   μmhos/c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4.1'!$D$9:$O$9</c:f>
              <c:strCache>
                <c:ptCount val="12"/>
                <c:pt idx="0">
                  <c:v> 24/1</c:v>
                </c:pt>
                <c:pt idx="1">
                  <c:v> 14/2</c:v>
                </c:pt>
                <c:pt idx="2">
                  <c:v> 20/3</c:v>
                </c:pt>
                <c:pt idx="3">
                  <c:v/>
                </c:pt>
                <c:pt idx="4">
                  <c:v> 8/5</c:v>
                </c:pt>
                <c:pt idx="5">
                  <c:v> 27/6</c:v>
                </c:pt>
                <c:pt idx="6">
                  <c:v> 31/7</c:v>
                </c:pt>
                <c:pt idx="7">
                  <c:v> 28/8</c:v>
                </c:pt>
                <c:pt idx="8">
                  <c:v> 18/9</c:v>
                </c:pt>
                <c:pt idx="9">
                  <c:v> 22/10</c:v>
                </c:pt>
                <c:pt idx="10">
                  <c:v> 29/11</c:v>
                </c:pt>
                <c:pt idx="11">
                  <c:v> 18/12</c:v>
                </c:pt>
              </c:strCache>
            </c:strRef>
          </c:cat>
          <c:val>
            <c:numRef>
              <c:f>'1984.1'!$D$14:$O$14</c:f>
              <c:numCache>
                <c:formatCode>General</c:formatCode>
                <c:ptCount val="12"/>
                <c:pt idx="0">
                  <c:v>450</c:v>
                </c:pt>
                <c:pt idx="1">
                  <c:v>480</c:v>
                </c:pt>
                <c:pt idx="2">
                  <c:v>500</c:v>
                </c:pt>
                <c:pt idx="4">
                  <c:v>440</c:v>
                </c:pt>
                <c:pt idx="5">
                  <c:v>490</c:v>
                </c:pt>
                <c:pt idx="6">
                  <c:v>450</c:v>
                </c:pt>
                <c:pt idx="7">
                  <c:v>480</c:v>
                </c:pt>
                <c:pt idx="8">
                  <c:v>500</c:v>
                </c:pt>
                <c:pt idx="9">
                  <c:v>360</c:v>
                </c:pt>
                <c:pt idx="10">
                  <c:v>350</c:v>
                </c:pt>
                <c:pt idx="11">
                  <c:v>35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84.1'!$A$36:$C$36</c:f>
              <c:strCache>
                <c:ptCount val="1"/>
                <c:pt idx="0">
                  <c:v>22. Ποσοστό κορεσμού 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4.1'!$D$9:$O$9</c:f>
              <c:strCache>
                <c:ptCount val="12"/>
                <c:pt idx="0">
                  <c:v> 24/1</c:v>
                </c:pt>
                <c:pt idx="1">
                  <c:v> 14/2</c:v>
                </c:pt>
                <c:pt idx="2">
                  <c:v> 20/3</c:v>
                </c:pt>
                <c:pt idx="3">
                  <c:v/>
                </c:pt>
                <c:pt idx="4">
                  <c:v> 8/5</c:v>
                </c:pt>
                <c:pt idx="5">
                  <c:v> 27/6</c:v>
                </c:pt>
                <c:pt idx="6">
                  <c:v> 31/7</c:v>
                </c:pt>
                <c:pt idx="7">
                  <c:v> 28/8</c:v>
                </c:pt>
                <c:pt idx="8">
                  <c:v> 18/9</c:v>
                </c:pt>
                <c:pt idx="9">
                  <c:v> 22/10</c:v>
                </c:pt>
                <c:pt idx="10">
                  <c:v> 29/11</c:v>
                </c:pt>
                <c:pt idx="11">
                  <c:v> 18/12</c:v>
                </c:pt>
              </c:strCache>
            </c:strRef>
          </c:cat>
          <c:val>
            <c:numRef>
              <c:f>'1984.1'!$D$36:$O$36</c:f>
              <c:numCache>
                <c:formatCode>General</c:formatCode>
                <c:ptCount val="12"/>
                <c:pt idx="0">
                  <c:v>90.8</c:v>
                </c:pt>
                <c:pt idx="1">
                  <c:v>80.3</c:v>
                </c:pt>
                <c:pt idx="2">
                  <c:v>90.2</c:v>
                </c:pt>
                <c:pt idx="4">
                  <c:v>68.9</c:v>
                </c:pt>
                <c:pt idx="5">
                  <c:v>100</c:v>
                </c:pt>
                <c:pt idx="6">
                  <c:v>100</c:v>
                </c:pt>
                <c:pt idx="9">
                  <c:v>87.9</c:v>
                </c:pt>
                <c:pt idx="10">
                  <c:v>95</c:v>
                </c:pt>
                <c:pt idx="11">
                  <c:v>89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715080"/>
        <c:axId val="20781373"/>
      </c:lineChart>
      <c:lineChart>
        <c:grouping val="standard"/>
        <c:varyColors val="0"/>
        <c:ser>
          <c:idx val="3"/>
          <c:order val="3"/>
          <c:tx>
            <c:strRef>
              <c:f>'1984.1'!$A$15:$C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4.1'!$D$9:$O$9</c:f>
              <c:strCache>
                <c:ptCount val="12"/>
                <c:pt idx="0">
                  <c:v> 24/1</c:v>
                </c:pt>
                <c:pt idx="1">
                  <c:v> 14/2</c:v>
                </c:pt>
                <c:pt idx="2">
                  <c:v> 20/3</c:v>
                </c:pt>
                <c:pt idx="3">
                  <c:v/>
                </c:pt>
                <c:pt idx="4">
                  <c:v> 8/5</c:v>
                </c:pt>
                <c:pt idx="5">
                  <c:v> 27/6</c:v>
                </c:pt>
                <c:pt idx="6">
                  <c:v> 31/7</c:v>
                </c:pt>
                <c:pt idx="7">
                  <c:v> 28/8</c:v>
                </c:pt>
                <c:pt idx="8">
                  <c:v> 18/9</c:v>
                </c:pt>
                <c:pt idx="9">
                  <c:v> 22/10</c:v>
                </c:pt>
                <c:pt idx="10">
                  <c:v> 29/11</c:v>
                </c:pt>
                <c:pt idx="11">
                  <c:v> 18/12</c:v>
                </c:pt>
              </c:strCache>
            </c:strRef>
          </c:cat>
          <c:val>
            <c:numRef>
              <c:f>'1984.1'!$D$15:$O$15</c:f>
              <c:numCache>
                <c:formatCode>General</c:formatCode>
                <c:ptCount val="12"/>
                <c:pt idx="0">
                  <c:v>8.1</c:v>
                </c:pt>
                <c:pt idx="1">
                  <c:v>8.2</c:v>
                </c:pt>
                <c:pt idx="2">
                  <c:v>8.25</c:v>
                </c:pt>
                <c:pt idx="4">
                  <c:v>7.8</c:v>
                </c:pt>
                <c:pt idx="5">
                  <c:v>8.1</c:v>
                </c:pt>
                <c:pt idx="6">
                  <c:v>8</c:v>
                </c:pt>
                <c:pt idx="7">
                  <c:v>8.2</c:v>
                </c:pt>
                <c:pt idx="8">
                  <c:v>8.3</c:v>
                </c:pt>
                <c:pt idx="9">
                  <c:v>7.8</c:v>
                </c:pt>
                <c:pt idx="10">
                  <c:v>7.9</c:v>
                </c:pt>
                <c:pt idx="11">
                  <c:v>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84.1'!$A$37:$C$37</c:f>
              <c:strCache>
                <c:ptCount val="1"/>
                <c:pt idx="0">
                  <c:v>23. Νιτρικά                ΝΟ3 - mgr/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4.1'!$D$9:$O$9</c:f>
              <c:strCache>
                <c:ptCount val="12"/>
                <c:pt idx="0">
                  <c:v> 24/1</c:v>
                </c:pt>
                <c:pt idx="1">
                  <c:v> 14/2</c:v>
                </c:pt>
                <c:pt idx="2">
                  <c:v> 20/3</c:v>
                </c:pt>
                <c:pt idx="3">
                  <c:v/>
                </c:pt>
                <c:pt idx="4">
                  <c:v> 8/5</c:v>
                </c:pt>
                <c:pt idx="5">
                  <c:v> 27/6</c:v>
                </c:pt>
                <c:pt idx="6">
                  <c:v> 31/7</c:v>
                </c:pt>
                <c:pt idx="7">
                  <c:v> 28/8</c:v>
                </c:pt>
                <c:pt idx="8">
                  <c:v> 18/9</c:v>
                </c:pt>
                <c:pt idx="9">
                  <c:v> 22/10</c:v>
                </c:pt>
                <c:pt idx="10">
                  <c:v> 29/11</c:v>
                </c:pt>
                <c:pt idx="11">
                  <c:v> 18/12</c:v>
                </c:pt>
              </c:strCache>
            </c:strRef>
          </c:cat>
          <c:val>
            <c:numRef>
              <c:f>'1984.1'!$D$37:$O$37</c:f>
              <c:numCache>
                <c:formatCode>General</c:formatCode>
                <c:ptCount val="12"/>
                <c:pt idx="0">
                  <c:v>0.96</c:v>
                </c:pt>
                <c:pt idx="1">
                  <c:v>12.9</c:v>
                </c:pt>
                <c:pt idx="2">
                  <c:v>9.16</c:v>
                </c:pt>
                <c:pt idx="4">
                  <c:v>4.43</c:v>
                </c:pt>
                <c:pt idx="5">
                  <c:v>7.86</c:v>
                </c:pt>
                <c:pt idx="6">
                  <c:v>4.68</c:v>
                </c:pt>
                <c:pt idx="7">
                  <c:v>6.2</c:v>
                </c:pt>
                <c:pt idx="8">
                  <c:v>6.3</c:v>
                </c:pt>
                <c:pt idx="9">
                  <c:v>4</c:v>
                </c:pt>
                <c:pt idx="10">
                  <c:v>4.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391613"/>
        <c:axId val="3487522"/>
      </c:lineChart>
      <c:catAx>
        <c:axId val="3071508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20781373"/>
        <c:crossesAt val="0"/>
        <c:auto val="1"/>
        <c:lblAlgn val="ctr"/>
        <c:lblOffset val="100"/>
        <c:noMultiLvlLbl val="0"/>
      </c:catAx>
      <c:valAx>
        <c:axId val="20781373"/>
        <c:scaling>
          <c:orientation val="minMax"/>
        </c:scaling>
        <c:delete val="0"/>
        <c:axPos val="l"/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30715080"/>
        <c:crossesAt val="1"/>
        <c:crossBetween val="midCat"/>
      </c:valAx>
      <c:catAx>
        <c:axId val="6239161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3487522"/>
        <c:auto val="1"/>
        <c:lblAlgn val="ctr"/>
        <c:lblOffset val="100"/>
        <c:noMultiLvlLbl val="0"/>
      </c:catAx>
      <c:valAx>
        <c:axId val="3487522"/>
        <c:scaling>
          <c:orientation val="minMax"/>
        </c:scaling>
        <c:delete val="0"/>
        <c:axPos val="r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62391613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4916104480194"/>
          <c:y val="0.1539636086016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ourier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7362048088566"/>
          <c:y val="0.0704924290622217"/>
          <c:w val="0.601020584673932"/>
          <c:h val="0.890062348899351"/>
        </c:manualLayout>
      </c:layout>
      <c:lineChart>
        <c:grouping val="standard"/>
        <c:varyColors val="0"/>
        <c:ser>
          <c:idx val="0"/>
          <c:order val="0"/>
          <c:tx>
            <c:strRef>
              <c:f>'1984.2'!$A$10:$C$10</c:f>
              <c:strCache>
                <c:ptCount val="1"/>
                <c:pt idx="0">
                  <c:v>1. Μετρηθείσα   παροχή  m3/s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4.2'!$D$9:$O$9</c:f>
              <c:strCache>
                <c:ptCount val="12"/>
                <c:pt idx="0">
                  <c:v> 19/1</c:v>
                </c:pt>
                <c:pt idx="1">
                  <c:v> 21/2</c:v>
                </c:pt>
                <c:pt idx="2">
                  <c:v> 14/3</c:v>
                </c:pt>
                <c:pt idx="3">
                  <c:v> 11/4</c:v>
                </c:pt>
                <c:pt idx="4">
                  <c:v> 9/5</c:v>
                </c:pt>
                <c:pt idx="5">
                  <c:v/>
                </c:pt>
                <c:pt idx="6">
                  <c:v> 4/7</c:v>
                </c:pt>
                <c:pt idx="7">
                  <c:v> 7/8</c:v>
                </c:pt>
                <c:pt idx="8">
                  <c:v> 11/9</c:v>
                </c:pt>
                <c:pt idx="9">
                  <c:v> 8/10</c:v>
                </c:pt>
                <c:pt idx="10">
                  <c:v> 8/11</c:v>
                </c:pt>
                <c:pt idx="11">
                  <c:v> 12/12</c:v>
                </c:pt>
              </c:strCache>
            </c:strRef>
          </c:cat>
          <c:val>
            <c:numRef>
              <c:f>'1984.2'!$D$10:$O$10</c:f>
              <c:numCache>
                <c:formatCode>General</c:formatCode>
                <c:ptCount val="12"/>
                <c:pt idx="0">
                  <c:v>25.08</c:v>
                </c:pt>
                <c:pt idx="1">
                  <c:v>43.26</c:v>
                </c:pt>
                <c:pt idx="2">
                  <c:v>31.92</c:v>
                </c:pt>
                <c:pt idx="3">
                  <c:v>36.7</c:v>
                </c:pt>
                <c:pt idx="4">
                  <c:v>22.144</c:v>
                </c:pt>
                <c:pt idx="6">
                  <c:v>9.84</c:v>
                </c:pt>
                <c:pt idx="7">
                  <c:v>2.624</c:v>
                </c:pt>
                <c:pt idx="8">
                  <c:v>4.38</c:v>
                </c:pt>
                <c:pt idx="9">
                  <c:v>0.88</c:v>
                </c:pt>
                <c:pt idx="10">
                  <c:v>4.096</c:v>
                </c:pt>
                <c:pt idx="11">
                  <c:v>3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84.2'!$A$14:$C$14</c:f>
              <c:strCache>
                <c:ptCount val="1"/>
                <c:pt idx="0">
                  <c:v>4. Ηλεκτρ.αγωγιμ/τα   μmhos/c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4.2'!$D$9:$O$9</c:f>
              <c:strCache>
                <c:ptCount val="12"/>
                <c:pt idx="0">
                  <c:v> 19/1</c:v>
                </c:pt>
                <c:pt idx="1">
                  <c:v> 21/2</c:v>
                </c:pt>
                <c:pt idx="2">
                  <c:v> 14/3</c:v>
                </c:pt>
                <c:pt idx="3">
                  <c:v> 11/4</c:v>
                </c:pt>
                <c:pt idx="4">
                  <c:v> 9/5</c:v>
                </c:pt>
                <c:pt idx="5">
                  <c:v/>
                </c:pt>
                <c:pt idx="6">
                  <c:v> 4/7</c:v>
                </c:pt>
                <c:pt idx="7">
                  <c:v> 7/8</c:v>
                </c:pt>
                <c:pt idx="8">
                  <c:v> 11/9</c:v>
                </c:pt>
                <c:pt idx="9">
                  <c:v> 8/10</c:v>
                </c:pt>
                <c:pt idx="10">
                  <c:v> 8/11</c:v>
                </c:pt>
                <c:pt idx="11">
                  <c:v> 12/12</c:v>
                </c:pt>
              </c:strCache>
            </c:strRef>
          </c:cat>
          <c:val>
            <c:numRef>
              <c:f>'1984.2'!$D$14:$O$14</c:f>
              <c:numCache>
                <c:formatCode>General</c:formatCode>
                <c:ptCount val="12"/>
                <c:pt idx="0">
                  <c:v>450</c:v>
                </c:pt>
                <c:pt idx="1">
                  <c:v>400</c:v>
                </c:pt>
                <c:pt idx="2">
                  <c:v>420</c:v>
                </c:pt>
                <c:pt idx="3">
                  <c:v>380</c:v>
                </c:pt>
                <c:pt idx="4">
                  <c:v>350</c:v>
                </c:pt>
                <c:pt idx="6">
                  <c:v>480</c:v>
                </c:pt>
                <c:pt idx="7">
                  <c:v>460</c:v>
                </c:pt>
                <c:pt idx="8">
                  <c:v>480</c:v>
                </c:pt>
                <c:pt idx="9">
                  <c:v>460</c:v>
                </c:pt>
                <c:pt idx="10">
                  <c:v>470</c:v>
                </c:pt>
                <c:pt idx="11">
                  <c:v>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84.2'!$A$36:$C$36</c:f>
              <c:strCache>
                <c:ptCount val="1"/>
                <c:pt idx="0">
                  <c:v>22. Ποσοστό κορεσμού 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4.2'!$D$9:$O$9</c:f>
              <c:strCache>
                <c:ptCount val="12"/>
                <c:pt idx="0">
                  <c:v> 19/1</c:v>
                </c:pt>
                <c:pt idx="1">
                  <c:v> 21/2</c:v>
                </c:pt>
                <c:pt idx="2">
                  <c:v> 14/3</c:v>
                </c:pt>
                <c:pt idx="3">
                  <c:v> 11/4</c:v>
                </c:pt>
                <c:pt idx="4">
                  <c:v> 9/5</c:v>
                </c:pt>
                <c:pt idx="5">
                  <c:v/>
                </c:pt>
                <c:pt idx="6">
                  <c:v> 4/7</c:v>
                </c:pt>
                <c:pt idx="7">
                  <c:v> 7/8</c:v>
                </c:pt>
                <c:pt idx="8">
                  <c:v> 11/9</c:v>
                </c:pt>
                <c:pt idx="9">
                  <c:v> 8/10</c:v>
                </c:pt>
                <c:pt idx="10">
                  <c:v> 8/11</c:v>
                </c:pt>
                <c:pt idx="11">
                  <c:v> 12/12</c:v>
                </c:pt>
              </c:strCache>
            </c:strRef>
          </c:cat>
          <c:val>
            <c:numRef>
              <c:f>'1984.2'!$D$36:$O$36</c:f>
              <c:numCache>
                <c:formatCode>General</c:formatCode>
                <c:ptCount val="12"/>
                <c:pt idx="0">
                  <c:v>92.1</c:v>
                </c:pt>
                <c:pt idx="1">
                  <c:v>91.4</c:v>
                </c:pt>
                <c:pt idx="2">
                  <c:v>108</c:v>
                </c:pt>
                <c:pt idx="3">
                  <c:v>100</c:v>
                </c:pt>
                <c:pt idx="4">
                  <c:v>65.6</c:v>
                </c:pt>
                <c:pt idx="6">
                  <c:v>84.4</c:v>
                </c:pt>
                <c:pt idx="11">
                  <c:v>66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117771"/>
        <c:axId val="37233304"/>
      </c:lineChart>
      <c:lineChart>
        <c:grouping val="standard"/>
        <c:varyColors val="0"/>
        <c:ser>
          <c:idx val="3"/>
          <c:order val="3"/>
          <c:tx>
            <c:strRef>
              <c:f>'1984.2'!$A$15:$C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4.2'!$D$9:$O$9</c:f>
              <c:strCache>
                <c:ptCount val="12"/>
                <c:pt idx="0">
                  <c:v> 19/1</c:v>
                </c:pt>
                <c:pt idx="1">
                  <c:v> 21/2</c:v>
                </c:pt>
                <c:pt idx="2">
                  <c:v> 14/3</c:v>
                </c:pt>
                <c:pt idx="3">
                  <c:v> 11/4</c:v>
                </c:pt>
                <c:pt idx="4">
                  <c:v> 9/5</c:v>
                </c:pt>
                <c:pt idx="5">
                  <c:v/>
                </c:pt>
                <c:pt idx="6">
                  <c:v> 4/7</c:v>
                </c:pt>
                <c:pt idx="7">
                  <c:v> 7/8</c:v>
                </c:pt>
                <c:pt idx="8">
                  <c:v> 11/9</c:v>
                </c:pt>
                <c:pt idx="9">
                  <c:v> 8/10</c:v>
                </c:pt>
                <c:pt idx="10">
                  <c:v> 8/11</c:v>
                </c:pt>
                <c:pt idx="11">
                  <c:v> 12/12</c:v>
                </c:pt>
              </c:strCache>
            </c:strRef>
          </c:cat>
          <c:val>
            <c:numRef>
              <c:f>'1984.2'!$D$15:$O$15</c:f>
              <c:numCache>
                <c:formatCode>General</c:formatCode>
                <c:ptCount val="12"/>
                <c:pt idx="0">
                  <c:v>8.1</c:v>
                </c:pt>
                <c:pt idx="1">
                  <c:v>7.9</c:v>
                </c:pt>
                <c:pt idx="2">
                  <c:v>8</c:v>
                </c:pt>
                <c:pt idx="3">
                  <c:v>8</c:v>
                </c:pt>
                <c:pt idx="4">
                  <c:v>7.8</c:v>
                </c:pt>
                <c:pt idx="6">
                  <c:v>7.8</c:v>
                </c:pt>
                <c:pt idx="7">
                  <c:v>7.8</c:v>
                </c:pt>
                <c:pt idx="8">
                  <c:v>7.7</c:v>
                </c:pt>
                <c:pt idx="9">
                  <c:v>7.9</c:v>
                </c:pt>
                <c:pt idx="10">
                  <c:v>7.8</c:v>
                </c:pt>
                <c:pt idx="11">
                  <c:v>7.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84.2'!$A$37:$C$37</c:f>
              <c:strCache>
                <c:ptCount val="1"/>
                <c:pt idx="0">
                  <c:v>23. Νιτρικά                ΝΟ3 - mgr/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4.2'!$D$9:$O$9</c:f>
              <c:strCache>
                <c:ptCount val="12"/>
                <c:pt idx="0">
                  <c:v> 19/1</c:v>
                </c:pt>
                <c:pt idx="1">
                  <c:v> 21/2</c:v>
                </c:pt>
                <c:pt idx="2">
                  <c:v> 14/3</c:v>
                </c:pt>
                <c:pt idx="3">
                  <c:v> 11/4</c:v>
                </c:pt>
                <c:pt idx="4">
                  <c:v> 9/5</c:v>
                </c:pt>
                <c:pt idx="5">
                  <c:v/>
                </c:pt>
                <c:pt idx="6">
                  <c:v> 4/7</c:v>
                </c:pt>
                <c:pt idx="7">
                  <c:v> 7/8</c:v>
                </c:pt>
                <c:pt idx="8">
                  <c:v> 11/9</c:v>
                </c:pt>
                <c:pt idx="9">
                  <c:v> 8/10</c:v>
                </c:pt>
                <c:pt idx="10">
                  <c:v> 8/11</c:v>
                </c:pt>
                <c:pt idx="11">
                  <c:v> 12/12</c:v>
                </c:pt>
              </c:strCache>
            </c:strRef>
          </c:cat>
          <c:val>
            <c:numRef>
              <c:f>'1984.2'!$D$37:$O$37</c:f>
              <c:numCache>
                <c:formatCode>General</c:formatCode>
                <c:ptCount val="12"/>
                <c:pt idx="0">
                  <c:v>22.15</c:v>
                </c:pt>
                <c:pt idx="2">
                  <c:v>5.4</c:v>
                </c:pt>
                <c:pt idx="3">
                  <c:v>5.21</c:v>
                </c:pt>
                <c:pt idx="4">
                  <c:v>3.37</c:v>
                </c:pt>
                <c:pt idx="6">
                  <c:v>5.74</c:v>
                </c:pt>
                <c:pt idx="7">
                  <c:v>4.39</c:v>
                </c:pt>
                <c:pt idx="8">
                  <c:v>8.11</c:v>
                </c:pt>
                <c:pt idx="9">
                  <c:v>7.89</c:v>
                </c:pt>
                <c:pt idx="11">
                  <c:v>8.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256444"/>
        <c:axId val="21320641"/>
      </c:lineChart>
      <c:catAx>
        <c:axId val="9211777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37233304"/>
        <c:crossesAt val="0"/>
        <c:auto val="1"/>
        <c:lblAlgn val="ctr"/>
        <c:lblOffset val="100"/>
        <c:noMultiLvlLbl val="0"/>
      </c:catAx>
      <c:valAx>
        <c:axId val="37233304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92117771"/>
        <c:crossesAt val="1"/>
        <c:crossBetween val="midCat"/>
      </c:valAx>
      <c:catAx>
        <c:axId val="4425644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21320641"/>
        <c:auto val="1"/>
        <c:lblAlgn val="ctr"/>
        <c:lblOffset val="100"/>
        <c:noMultiLvlLbl val="0"/>
      </c:catAx>
      <c:valAx>
        <c:axId val="21320641"/>
        <c:scaling>
          <c:orientation val="minMax"/>
          <c:max val="14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44256444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4916104480194"/>
          <c:y val="0.2277643466089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ourier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28.xml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chart" Target="../charts/chart29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chart" Target="../charts/chart30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31.xml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chart" Target="../charts/chart32.xml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chart" Target="../charts/chart33.xml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chart" Target="../charts/chart34.xml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chart" Target="../charts/chart35.xml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chart" Target="../charts/chart36.xml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chart" Target="../charts/chart37.xml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chart" Target="../charts/chart38.xml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chart" Target="../charts/chart39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chart" Target="../charts/chart40.xml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chart" Target="../charts/chart41.xml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chart" Target="../charts/chart42.xml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chart" Target="../charts/chart43.xml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chart" Target="../charts/chart44.xml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chart" Target="../charts/chart45.xml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chart" Target="../charts/chart46.xml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chart" Target="../charts/chart47.xml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chart" Target="../charts/chart48.xml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chart" Target="../charts/chart49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chart" Target="../charts/chart50.xml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chart" Target="../charts/chart51.xml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chart" Target="../charts/chart52.xml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chart" Target="../charts/chart53.xml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chart" Target="../charts/chart54.xml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chart" Target="../charts/chart5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46</xdr:row>
      <xdr:rowOff>0</xdr:rowOff>
    </xdr:from>
    <xdr:to>
      <xdr:col>16</xdr:col>
      <xdr:colOff>720</xdr:colOff>
      <xdr:row>64</xdr:row>
      <xdr:rowOff>85680</xdr:rowOff>
    </xdr:to>
    <xdr:graphicFrame>
      <xdr:nvGraphicFramePr>
        <xdr:cNvPr id="0" name="Chart 1"/>
        <xdr:cNvGraphicFramePr/>
      </xdr:nvGraphicFramePr>
      <xdr:xfrm>
        <a:off x="19800" y="8816400"/>
        <a:ext cx="832428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46</xdr:row>
      <xdr:rowOff>0</xdr:rowOff>
    </xdr:from>
    <xdr:to>
      <xdr:col>16</xdr:col>
      <xdr:colOff>720</xdr:colOff>
      <xdr:row>64</xdr:row>
      <xdr:rowOff>85680</xdr:rowOff>
    </xdr:to>
    <xdr:graphicFrame>
      <xdr:nvGraphicFramePr>
        <xdr:cNvPr id="9" name="Chart 1"/>
        <xdr:cNvGraphicFramePr/>
      </xdr:nvGraphicFramePr>
      <xdr:xfrm>
        <a:off x="19800" y="8816400"/>
        <a:ext cx="832428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46</xdr:row>
      <xdr:rowOff>0</xdr:rowOff>
    </xdr:from>
    <xdr:to>
      <xdr:col>16</xdr:col>
      <xdr:colOff>720</xdr:colOff>
      <xdr:row>64</xdr:row>
      <xdr:rowOff>85680</xdr:rowOff>
    </xdr:to>
    <xdr:graphicFrame>
      <xdr:nvGraphicFramePr>
        <xdr:cNvPr id="10" name="Chart 1"/>
        <xdr:cNvGraphicFramePr/>
      </xdr:nvGraphicFramePr>
      <xdr:xfrm>
        <a:off x="19800" y="8816400"/>
        <a:ext cx="832428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46</xdr:row>
      <xdr:rowOff>0</xdr:rowOff>
    </xdr:from>
    <xdr:to>
      <xdr:col>16</xdr:col>
      <xdr:colOff>720</xdr:colOff>
      <xdr:row>64</xdr:row>
      <xdr:rowOff>85680</xdr:rowOff>
    </xdr:to>
    <xdr:graphicFrame>
      <xdr:nvGraphicFramePr>
        <xdr:cNvPr id="11" name="Chart 1"/>
        <xdr:cNvGraphicFramePr/>
      </xdr:nvGraphicFramePr>
      <xdr:xfrm>
        <a:off x="19800" y="8816400"/>
        <a:ext cx="832428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46</xdr:row>
      <xdr:rowOff>0</xdr:rowOff>
    </xdr:from>
    <xdr:to>
      <xdr:col>16</xdr:col>
      <xdr:colOff>720</xdr:colOff>
      <xdr:row>64</xdr:row>
      <xdr:rowOff>85680</xdr:rowOff>
    </xdr:to>
    <xdr:graphicFrame>
      <xdr:nvGraphicFramePr>
        <xdr:cNvPr id="12" name="Chart 1"/>
        <xdr:cNvGraphicFramePr/>
      </xdr:nvGraphicFramePr>
      <xdr:xfrm>
        <a:off x="19800" y="8816400"/>
        <a:ext cx="832428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46</xdr:row>
      <xdr:rowOff>0</xdr:rowOff>
    </xdr:from>
    <xdr:to>
      <xdr:col>16</xdr:col>
      <xdr:colOff>720</xdr:colOff>
      <xdr:row>64</xdr:row>
      <xdr:rowOff>85680</xdr:rowOff>
    </xdr:to>
    <xdr:graphicFrame>
      <xdr:nvGraphicFramePr>
        <xdr:cNvPr id="13" name="Chart 1"/>
        <xdr:cNvGraphicFramePr/>
      </xdr:nvGraphicFramePr>
      <xdr:xfrm>
        <a:off x="19800" y="8816400"/>
        <a:ext cx="832428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46</xdr:row>
      <xdr:rowOff>0</xdr:rowOff>
    </xdr:from>
    <xdr:to>
      <xdr:col>16</xdr:col>
      <xdr:colOff>720</xdr:colOff>
      <xdr:row>64</xdr:row>
      <xdr:rowOff>85680</xdr:rowOff>
    </xdr:to>
    <xdr:graphicFrame>
      <xdr:nvGraphicFramePr>
        <xdr:cNvPr id="14" name="Chart 1"/>
        <xdr:cNvGraphicFramePr/>
      </xdr:nvGraphicFramePr>
      <xdr:xfrm>
        <a:off x="19800" y="8816400"/>
        <a:ext cx="832428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46</xdr:row>
      <xdr:rowOff>0</xdr:rowOff>
    </xdr:from>
    <xdr:to>
      <xdr:col>16</xdr:col>
      <xdr:colOff>720</xdr:colOff>
      <xdr:row>64</xdr:row>
      <xdr:rowOff>85680</xdr:rowOff>
    </xdr:to>
    <xdr:graphicFrame>
      <xdr:nvGraphicFramePr>
        <xdr:cNvPr id="15" name="Chart 1"/>
        <xdr:cNvGraphicFramePr/>
      </xdr:nvGraphicFramePr>
      <xdr:xfrm>
        <a:off x="19800" y="8816400"/>
        <a:ext cx="832428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46</xdr:row>
      <xdr:rowOff>0</xdr:rowOff>
    </xdr:from>
    <xdr:to>
      <xdr:col>16</xdr:col>
      <xdr:colOff>720</xdr:colOff>
      <xdr:row>64</xdr:row>
      <xdr:rowOff>85680</xdr:rowOff>
    </xdr:to>
    <xdr:graphicFrame>
      <xdr:nvGraphicFramePr>
        <xdr:cNvPr id="16" name="Chart 1"/>
        <xdr:cNvGraphicFramePr/>
      </xdr:nvGraphicFramePr>
      <xdr:xfrm>
        <a:off x="19800" y="8816400"/>
        <a:ext cx="832428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46</xdr:row>
      <xdr:rowOff>0</xdr:rowOff>
    </xdr:from>
    <xdr:to>
      <xdr:col>16</xdr:col>
      <xdr:colOff>720</xdr:colOff>
      <xdr:row>64</xdr:row>
      <xdr:rowOff>85680</xdr:rowOff>
    </xdr:to>
    <xdr:graphicFrame>
      <xdr:nvGraphicFramePr>
        <xdr:cNvPr id="17" name="Chart 1"/>
        <xdr:cNvGraphicFramePr/>
      </xdr:nvGraphicFramePr>
      <xdr:xfrm>
        <a:off x="19800" y="8816400"/>
        <a:ext cx="832428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46</xdr:row>
      <xdr:rowOff>0</xdr:rowOff>
    </xdr:from>
    <xdr:to>
      <xdr:col>16</xdr:col>
      <xdr:colOff>720</xdr:colOff>
      <xdr:row>64</xdr:row>
      <xdr:rowOff>85680</xdr:rowOff>
    </xdr:to>
    <xdr:graphicFrame>
      <xdr:nvGraphicFramePr>
        <xdr:cNvPr id="18" name="Chart 1"/>
        <xdr:cNvGraphicFramePr/>
      </xdr:nvGraphicFramePr>
      <xdr:xfrm>
        <a:off x="19800" y="8816400"/>
        <a:ext cx="832428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46</xdr:row>
      <xdr:rowOff>0</xdr:rowOff>
    </xdr:from>
    <xdr:to>
      <xdr:col>16</xdr:col>
      <xdr:colOff>720</xdr:colOff>
      <xdr:row>64</xdr:row>
      <xdr:rowOff>85680</xdr:rowOff>
    </xdr:to>
    <xdr:graphicFrame>
      <xdr:nvGraphicFramePr>
        <xdr:cNvPr id="1" name="Chart 1"/>
        <xdr:cNvGraphicFramePr/>
      </xdr:nvGraphicFramePr>
      <xdr:xfrm>
        <a:off x="19800" y="8816400"/>
        <a:ext cx="832428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46</xdr:row>
      <xdr:rowOff>0</xdr:rowOff>
    </xdr:from>
    <xdr:to>
      <xdr:col>16</xdr:col>
      <xdr:colOff>720</xdr:colOff>
      <xdr:row>64</xdr:row>
      <xdr:rowOff>85680</xdr:rowOff>
    </xdr:to>
    <xdr:graphicFrame>
      <xdr:nvGraphicFramePr>
        <xdr:cNvPr id="19" name="Chart 1"/>
        <xdr:cNvGraphicFramePr/>
      </xdr:nvGraphicFramePr>
      <xdr:xfrm>
        <a:off x="19800" y="8816400"/>
        <a:ext cx="832428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46</xdr:row>
      <xdr:rowOff>0</xdr:rowOff>
    </xdr:from>
    <xdr:to>
      <xdr:col>16</xdr:col>
      <xdr:colOff>720</xdr:colOff>
      <xdr:row>64</xdr:row>
      <xdr:rowOff>85680</xdr:rowOff>
    </xdr:to>
    <xdr:graphicFrame>
      <xdr:nvGraphicFramePr>
        <xdr:cNvPr id="20" name="Chart 1"/>
        <xdr:cNvGraphicFramePr/>
      </xdr:nvGraphicFramePr>
      <xdr:xfrm>
        <a:off x="19800" y="8816400"/>
        <a:ext cx="832428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46</xdr:row>
      <xdr:rowOff>0</xdr:rowOff>
    </xdr:from>
    <xdr:to>
      <xdr:col>16</xdr:col>
      <xdr:colOff>720</xdr:colOff>
      <xdr:row>64</xdr:row>
      <xdr:rowOff>85680</xdr:rowOff>
    </xdr:to>
    <xdr:graphicFrame>
      <xdr:nvGraphicFramePr>
        <xdr:cNvPr id="21" name="Chart 1"/>
        <xdr:cNvGraphicFramePr/>
      </xdr:nvGraphicFramePr>
      <xdr:xfrm>
        <a:off x="19800" y="8730720"/>
        <a:ext cx="821304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46</xdr:row>
      <xdr:rowOff>0</xdr:rowOff>
    </xdr:from>
    <xdr:to>
      <xdr:col>16</xdr:col>
      <xdr:colOff>720</xdr:colOff>
      <xdr:row>64</xdr:row>
      <xdr:rowOff>85680</xdr:rowOff>
    </xdr:to>
    <xdr:graphicFrame>
      <xdr:nvGraphicFramePr>
        <xdr:cNvPr id="22" name="Chart 1"/>
        <xdr:cNvGraphicFramePr/>
      </xdr:nvGraphicFramePr>
      <xdr:xfrm>
        <a:off x="19800" y="8730720"/>
        <a:ext cx="821304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46</xdr:row>
      <xdr:rowOff>0</xdr:rowOff>
    </xdr:from>
    <xdr:to>
      <xdr:col>16</xdr:col>
      <xdr:colOff>720</xdr:colOff>
      <xdr:row>64</xdr:row>
      <xdr:rowOff>85680</xdr:rowOff>
    </xdr:to>
    <xdr:graphicFrame>
      <xdr:nvGraphicFramePr>
        <xdr:cNvPr id="23" name="Chart 1"/>
        <xdr:cNvGraphicFramePr/>
      </xdr:nvGraphicFramePr>
      <xdr:xfrm>
        <a:off x="19800" y="8730720"/>
        <a:ext cx="821304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46</xdr:row>
      <xdr:rowOff>0</xdr:rowOff>
    </xdr:from>
    <xdr:to>
      <xdr:col>16</xdr:col>
      <xdr:colOff>720</xdr:colOff>
      <xdr:row>64</xdr:row>
      <xdr:rowOff>85680</xdr:rowOff>
    </xdr:to>
    <xdr:graphicFrame>
      <xdr:nvGraphicFramePr>
        <xdr:cNvPr id="24" name="Chart 1"/>
        <xdr:cNvGraphicFramePr/>
      </xdr:nvGraphicFramePr>
      <xdr:xfrm>
        <a:off x="19800" y="8740080"/>
        <a:ext cx="821304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46</xdr:row>
      <xdr:rowOff>0</xdr:rowOff>
    </xdr:from>
    <xdr:to>
      <xdr:col>16</xdr:col>
      <xdr:colOff>720</xdr:colOff>
      <xdr:row>64</xdr:row>
      <xdr:rowOff>85680</xdr:rowOff>
    </xdr:to>
    <xdr:graphicFrame>
      <xdr:nvGraphicFramePr>
        <xdr:cNvPr id="25" name="Chart 1"/>
        <xdr:cNvGraphicFramePr/>
      </xdr:nvGraphicFramePr>
      <xdr:xfrm>
        <a:off x="19800" y="8730720"/>
        <a:ext cx="821304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46</xdr:row>
      <xdr:rowOff>0</xdr:rowOff>
    </xdr:from>
    <xdr:to>
      <xdr:col>16</xdr:col>
      <xdr:colOff>720</xdr:colOff>
      <xdr:row>64</xdr:row>
      <xdr:rowOff>85680</xdr:rowOff>
    </xdr:to>
    <xdr:graphicFrame>
      <xdr:nvGraphicFramePr>
        <xdr:cNvPr id="26" name="Chart 1"/>
        <xdr:cNvGraphicFramePr/>
      </xdr:nvGraphicFramePr>
      <xdr:xfrm>
        <a:off x="19800" y="8730720"/>
        <a:ext cx="821304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46</xdr:row>
      <xdr:rowOff>0</xdr:rowOff>
    </xdr:from>
    <xdr:to>
      <xdr:col>16</xdr:col>
      <xdr:colOff>720</xdr:colOff>
      <xdr:row>64</xdr:row>
      <xdr:rowOff>85680</xdr:rowOff>
    </xdr:to>
    <xdr:graphicFrame>
      <xdr:nvGraphicFramePr>
        <xdr:cNvPr id="27" name="Chart 1"/>
        <xdr:cNvGraphicFramePr/>
      </xdr:nvGraphicFramePr>
      <xdr:xfrm>
        <a:off x="19800" y="8730720"/>
        <a:ext cx="821304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46</xdr:row>
      <xdr:rowOff>0</xdr:rowOff>
    </xdr:from>
    <xdr:to>
      <xdr:col>16</xdr:col>
      <xdr:colOff>720</xdr:colOff>
      <xdr:row>64</xdr:row>
      <xdr:rowOff>85680</xdr:rowOff>
    </xdr:to>
    <xdr:graphicFrame>
      <xdr:nvGraphicFramePr>
        <xdr:cNvPr id="28" name="Chart 1"/>
        <xdr:cNvGraphicFramePr/>
      </xdr:nvGraphicFramePr>
      <xdr:xfrm>
        <a:off x="19800" y="8730720"/>
        <a:ext cx="821304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46</xdr:row>
      <xdr:rowOff>0</xdr:rowOff>
    </xdr:from>
    <xdr:to>
      <xdr:col>16</xdr:col>
      <xdr:colOff>720</xdr:colOff>
      <xdr:row>64</xdr:row>
      <xdr:rowOff>85680</xdr:rowOff>
    </xdr:to>
    <xdr:graphicFrame>
      <xdr:nvGraphicFramePr>
        <xdr:cNvPr id="2" name="Chart 1"/>
        <xdr:cNvGraphicFramePr/>
      </xdr:nvGraphicFramePr>
      <xdr:xfrm>
        <a:off x="19800" y="8816400"/>
        <a:ext cx="832428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46</xdr:row>
      <xdr:rowOff>0</xdr:rowOff>
    </xdr:from>
    <xdr:to>
      <xdr:col>16</xdr:col>
      <xdr:colOff>720</xdr:colOff>
      <xdr:row>64</xdr:row>
      <xdr:rowOff>85680</xdr:rowOff>
    </xdr:to>
    <xdr:graphicFrame>
      <xdr:nvGraphicFramePr>
        <xdr:cNvPr id="29" name="Chart 1"/>
        <xdr:cNvGraphicFramePr/>
      </xdr:nvGraphicFramePr>
      <xdr:xfrm>
        <a:off x="19800" y="8730720"/>
        <a:ext cx="821304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46</xdr:row>
      <xdr:rowOff>0</xdr:rowOff>
    </xdr:from>
    <xdr:to>
      <xdr:col>16</xdr:col>
      <xdr:colOff>720</xdr:colOff>
      <xdr:row>64</xdr:row>
      <xdr:rowOff>85680</xdr:rowOff>
    </xdr:to>
    <xdr:graphicFrame>
      <xdr:nvGraphicFramePr>
        <xdr:cNvPr id="30" name="Chart 1"/>
        <xdr:cNvGraphicFramePr/>
      </xdr:nvGraphicFramePr>
      <xdr:xfrm>
        <a:off x="19800" y="8730720"/>
        <a:ext cx="821304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46</xdr:row>
      <xdr:rowOff>0</xdr:rowOff>
    </xdr:from>
    <xdr:to>
      <xdr:col>16</xdr:col>
      <xdr:colOff>720</xdr:colOff>
      <xdr:row>64</xdr:row>
      <xdr:rowOff>85680</xdr:rowOff>
    </xdr:to>
    <xdr:graphicFrame>
      <xdr:nvGraphicFramePr>
        <xdr:cNvPr id="31" name="Chart 1"/>
        <xdr:cNvGraphicFramePr/>
      </xdr:nvGraphicFramePr>
      <xdr:xfrm>
        <a:off x="19800" y="8730720"/>
        <a:ext cx="821304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46</xdr:row>
      <xdr:rowOff>0</xdr:rowOff>
    </xdr:from>
    <xdr:to>
      <xdr:col>16</xdr:col>
      <xdr:colOff>720</xdr:colOff>
      <xdr:row>64</xdr:row>
      <xdr:rowOff>85680</xdr:rowOff>
    </xdr:to>
    <xdr:graphicFrame>
      <xdr:nvGraphicFramePr>
        <xdr:cNvPr id="32" name="Chart 1"/>
        <xdr:cNvGraphicFramePr/>
      </xdr:nvGraphicFramePr>
      <xdr:xfrm>
        <a:off x="19800" y="8730720"/>
        <a:ext cx="821304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46</xdr:row>
      <xdr:rowOff>0</xdr:rowOff>
    </xdr:from>
    <xdr:to>
      <xdr:col>16</xdr:col>
      <xdr:colOff>720</xdr:colOff>
      <xdr:row>64</xdr:row>
      <xdr:rowOff>85680</xdr:rowOff>
    </xdr:to>
    <xdr:graphicFrame>
      <xdr:nvGraphicFramePr>
        <xdr:cNvPr id="33" name="Chart 1"/>
        <xdr:cNvGraphicFramePr/>
      </xdr:nvGraphicFramePr>
      <xdr:xfrm>
        <a:off x="19800" y="8730720"/>
        <a:ext cx="821304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46</xdr:row>
      <xdr:rowOff>0</xdr:rowOff>
    </xdr:from>
    <xdr:to>
      <xdr:col>16</xdr:col>
      <xdr:colOff>720</xdr:colOff>
      <xdr:row>64</xdr:row>
      <xdr:rowOff>85680</xdr:rowOff>
    </xdr:to>
    <xdr:graphicFrame>
      <xdr:nvGraphicFramePr>
        <xdr:cNvPr id="34" name="Chart 1"/>
        <xdr:cNvGraphicFramePr/>
      </xdr:nvGraphicFramePr>
      <xdr:xfrm>
        <a:off x="19800" y="8730720"/>
        <a:ext cx="821304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46</xdr:row>
      <xdr:rowOff>0</xdr:rowOff>
    </xdr:from>
    <xdr:to>
      <xdr:col>16</xdr:col>
      <xdr:colOff>720</xdr:colOff>
      <xdr:row>64</xdr:row>
      <xdr:rowOff>85680</xdr:rowOff>
    </xdr:to>
    <xdr:graphicFrame>
      <xdr:nvGraphicFramePr>
        <xdr:cNvPr id="35" name="Chart 1"/>
        <xdr:cNvGraphicFramePr/>
      </xdr:nvGraphicFramePr>
      <xdr:xfrm>
        <a:off x="19800" y="8730720"/>
        <a:ext cx="821304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46</xdr:row>
      <xdr:rowOff>0</xdr:rowOff>
    </xdr:from>
    <xdr:to>
      <xdr:col>16</xdr:col>
      <xdr:colOff>720</xdr:colOff>
      <xdr:row>64</xdr:row>
      <xdr:rowOff>85680</xdr:rowOff>
    </xdr:to>
    <xdr:graphicFrame>
      <xdr:nvGraphicFramePr>
        <xdr:cNvPr id="36" name="Chart 1"/>
        <xdr:cNvGraphicFramePr/>
      </xdr:nvGraphicFramePr>
      <xdr:xfrm>
        <a:off x="19800" y="8730720"/>
        <a:ext cx="821304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46</xdr:row>
      <xdr:rowOff>0</xdr:rowOff>
    </xdr:from>
    <xdr:to>
      <xdr:col>16</xdr:col>
      <xdr:colOff>720</xdr:colOff>
      <xdr:row>64</xdr:row>
      <xdr:rowOff>85680</xdr:rowOff>
    </xdr:to>
    <xdr:graphicFrame>
      <xdr:nvGraphicFramePr>
        <xdr:cNvPr id="37" name="Chart 1"/>
        <xdr:cNvGraphicFramePr/>
      </xdr:nvGraphicFramePr>
      <xdr:xfrm>
        <a:off x="19800" y="8730720"/>
        <a:ext cx="821304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46</xdr:row>
      <xdr:rowOff>0</xdr:rowOff>
    </xdr:from>
    <xdr:to>
      <xdr:col>16</xdr:col>
      <xdr:colOff>720</xdr:colOff>
      <xdr:row>64</xdr:row>
      <xdr:rowOff>85680</xdr:rowOff>
    </xdr:to>
    <xdr:graphicFrame>
      <xdr:nvGraphicFramePr>
        <xdr:cNvPr id="38" name="Chart 1"/>
        <xdr:cNvGraphicFramePr/>
      </xdr:nvGraphicFramePr>
      <xdr:xfrm>
        <a:off x="19800" y="8730720"/>
        <a:ext cx="821304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46</xdr:row>
      <xdr:rowOff>0</xdr:rowOff>
    </xdr:from>
    <xdr:to>
      <xdr:col>16</xdr:col>
      <xdr:colOff>720</xdr:colOff>
      <xdr:row>64</xdr:row>
      <xdr:rowOff>85680</xdr:rowOff>
    </xdr:to>
    <xdr:graphicFrame>
      <xdr:nvGraphicFramePr>
        <xdr:cNvPr id="3" name="Chart 1"/>
        <xdr:cNvGraphicFramePr/>
      </xdr:nvGraphicFramePr>
      <xdr:xfrm>
        <a:off x="19800" y="8816400"/>
        <a:ext cx="832428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46</xdr:row>
      <xdr:rowOff>0</xdr:rowOff>
    </xdr:from>
    <xdr:to>
      <xdr:col>16</xdr:col>
      <xdr:colOff>720</xdr:colOff>
      <xdr:row>64</xdr:row>
      <xdr:rowOff>85680</xdr:rowOff>
    </xdr:to>
    <xdr:graphicFrame>
      <xdr:nvGraphicFramePr>
        <xdr:cNvPr id="39" name="Chart 1"/>
        <xdr:cNvGraphicFramePr/>
      </xdr:nvGraphicFramePr>
      <xdr:xfrm>
        <a:off x="19800" y="8730720"/>
        <a:ext cx="821304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46</xdr:row>
      <xdr:rowOff>0</xdr:rowOff>
    </xdr:from>
    <xdr:to>
      <xdr:col>16</xdr:col>
      <xdr:colOff>720</xdr:colOff>
      <xdr:row>64</xdr:row>
      <xdr:rowOff>85680</xdr:rowOff>
    </xdr:to>
    <xdr:graphicFrame>
      <xdr:nvGraphicFramePr>
        <xdr:cNvPr id="40" name="Chart 1"/>
        <xdr:cNvGraphicFramePr/>
      </xdr:nvGraphicFramePr>
      <xdr:xfrm>
        <a:off x="19800" y="8730720"/>
        <a:ext cx="821304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46</xdr:row>
      <xdr:rowOff>0</xdr:rowOff>
    </xdr:from>
    <xdr:to>
      <xdr:col>16</xdr:col>
      <xdr:colOff>720</xdr:colOff>
      <xdr:row>64</xdr:row>
      <xdr:rowOff>85680</xdr:rowOff>
    </xdr:to>
    <xdr:graphicFrame>
      <xdr:nvGraphicFramePr>
        <xdr:cNvPr id="41" name="Chart 1"/>
        <xdr:cNvGraphicFramePr/>
      </xdr:nvGraphicFramePr>
      <xdr:xfrm>
        <a:off x="19800" y="8730720"/>
        <a:ext cx="821304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46</xdr:row>
      <xdr:rowOff>0</xdr:rowOff>
    </xdr:from>
    <xdr:to>
      <xdr:col>16</xdr:col>
      <xdr:colOff>720</xdr:colOff>
      <xdr:row>64</xdr:row>
      <xdr:rowOff>85680</xdr:rowOff>
    </xdr:to>
    <xdr:graphicFrame>
      <xdr:nvGraphicFramePr>
        <xdr:cNvPr id="42" name="Chart 1"/>
        <xdr:cNvGraphicFramePr/>
      </xdr:nvGraphicFramePr>
      <xdr:xfrm>
        <a:off x="19800" y="8730720"/>
        <a:ext cx="821304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46</xdr:row>
      <xdr:rowOff>0</xdr:rowOff>
    </xdr:from>
    <xdr:to>
      <xdr:col>16</xdr:col>
      <xdr:colOff>720</xdr:colOff>
      <xdr:row>64</xdr:row>
      <xdr:rowOff>85680</xdr:rowOff>
    </xdr:to>
    <xdr:graphicFrame>
      <xdr:nvGraphicFramePr>
        <xdr:cNvPr id="43" name="Chart 1"/>
        <xdr:cNvGraphicFramePr/>
      </xdr:nvGraphicFramePr>
      <xdr:xfrm>
        <a:off x="19800" y="8730720"/>
        <a:ext cx="821304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46</xdr:row>
      <xdr:rowOff>0</xdr:rowOff>
    </xdr:from>
    <xdr:to>
      <xdr:col>16</xdr:col>
      <xdr:colOff>720</xdr:colOff>
      <xdr:row>64</xdr:row>
      <xdr:rowOff>85680</xdr:rowOff>
    </xdr:to>
    <xdr:graphicFrame>
      <xdr:nvGraphicFramePr>
        <xdr:cNvPr id="44" name="Chart 1"/>
        <xdr:cNvGraphicFramePr/>
      </xdr:nvGraphicFramePr>
      <xdr:xfrm>
        <a:off x="19800" y="8730720"/>
        <a:ext cx="821304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46</xdr:row>
      <xdr:rowOff>0</xdr:rowOff>
    </xdr:from>
    <xdr:to>
      <xdr:col>16</xdr:col>
      <xdr:colOff>720</xdr:colOff>
      <xdr:row>64</xdr:row>
      <xdr:rowOff>85680</xdr:rowOff>
    </xdr:to>
    <xdr:graphicFrame>
      <xdr:nvGraphicFramePr>
        <xdr:cNvPr id="45" name="Chart 1"/>
        <xdr:cNvGraphicFramePr/>
      </xdr:nvGraphicFramePr>
      <xdr:xfrm>
        <a:off x="19800" y="8730720"/>
        <a:ext cx="821304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46</xdr:row>
      <xdr:rowOff>0</xdr:rowOff>
    </xdr:from>
    <xdr:to>
      <xdr:col>16</xdr:col>
      <xdr:colOff>720</xdr:colOff>
      <xdr:row>64</xdr:row>
      <xdr:rowOff>85680</xdr:rowOff>
    </xdr:to>
    <xdr:graphicFrame>
      <xdr:nvGraphicFramePr>
        <xdr:cNvPr id="46" name="Chart 1"/>
        <xdr:cNvGraphicFramePr/>
      </xdr:nvGraphicFramePr>
      <xdr:xfrm>
        <a:off x="19800" y="8730720"/>
        <a:ext cx="821304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46</xdr:row>
      <xdr:rowOff>0</xdr:rowOff>
    </xdr:from>
    <xdr:to>
      <xdr:col>16</xdr:col>
      <xdr:colOff>720</xdr:colOff>
      <xdr:row>64</xdr:row>
      <xdr:rowOff>85680</xdr:rowOff>
    </xdr:to>
    <xdr:graphicFrame>
      <xdr:nvGraphicFramePr>
        <xdr:cNvPr id="47" name="Chart 1"/>
        <xdr:cNvGraphicFramePr/>
      </xdr:nvGraphicFramePr>
      <xdr:xfrm>
        <a:off x="19800" y="8730720"/>
        <a:ext cx="821304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46</xdr:row>
      <xdr:rowOff>0</xdr:rowOff>
    </xdr:from>
    <xdr:to>
      <xdr:col>16</xdr:col>
      <xdr:colOff>720</xdr:colOff>
      <xdr:row>64</xdr:row>
      <xdr:rowOff>85680</xdr:rowOff>
    </xdr:to>
    <xdr:graphicFrame>
      <xdr:nvGraphicFramePr>
        <xdr:cNvPr id="48" name="Chart 1"/>
        <xdr:cNvGraphicFramePr/>
      </xdr:nvGraphicFramePr>
      <xdr:xfrm>
        <a:off x="19800" y="8730720"/>
        <a:ext cx="821304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46</xdr:row>
      <xdr:rowOff>0</xdr:rowOff>
    </xdr:from>
    <xdr:to>
      <xdr:col>16</xdr:col>
      <xdr:colOff>720</xdr:colOff>
      <xdr:row>64</xdr:row>
      <xdr:rowOff>85680</xdr:rowOff>
    </xdr:to>
    <xdr:graphicFrame>
      <xdr:nvGraphicFramePr>
        <xdr:cNvPr id="4" name="Chart 1"/>
        <xdr:cNvGraphicFramePr/>
      </xdr:nvGraphicFramePr>
      <xdr:xfrm>
        <a:off x="19800" y="8816400"/>
        <a:ext cx="832428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46</xdr:row>
      <xdr:rowOff>0</xdr:rowOff>
    </xdr:from>
    <xdr:to>
      <xdr:col>16</xdr:col>
      <xdr:colOff>720</xdr:colOff>
      <xdr:row>64</xdr:row>
      <xdr:rowOff>85680</xdr:rowOff>
    </xdr:to>
    <xdr:graphicFrame>
      <xdr:nvGraphicFramePr>
        <xdr:cNvPr id="49" name="Chart 1"/>
        <xdr:cNvGraphicFramePr/>
      </xdr:nvGraphicFramePr>
      <xdr:xfrm>
        <a:off x="19800" y="8730720"/>
        <a:ext cx="821304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46</xdr:row>
      <xdr:rowOff>0</xdr:rowOff>
    </xdr:from>
    <xdr:to>
      <xdr:col>16</xdr:col>
      <xdr:colOff>720</xdr:colOff>
      <xdr:row>64</xdr:row>
      <xdr:rowOff>85680</xdr:rowOff>
    </xdr:to>
    <xdr:graphicFrame>
      <xdr:nvGraphicFramePr>
        <xdr:cNvPr id="50" name="Chart 1"/>
        <xdr:cNvGraphicFramePr/>
      </xdr:nvGraphicFramePr>
      <xdr:xfrm>
        <a:off x="19800" y="8730720"/>
        <a:ext cx="821304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46</xdr:row>
      <xdr:rowOff>9360</xdr:rowOff>
    </xdr:from>
    <xdr:to>
      <xdr:col>16</xdr:col>
      <xdr:colOff>720</xdr:colOff>
      <xdr:row>64</xdr:row>
      <xdr:rowOff>95040</xdr:rowOff>
    </xdr:to>
    <xdr:graphicFrame>
      <xdr:nvGraphicFramePr>
        <xdr:cNvPr id="51" name="Chart 1"/>
        <xdr:cNvGraphicFramePr/>
      </xdr:nvGraphicFramePr>
      <xdr:xfrm>
        <a:off x="19800" y="8740080"/>
        <a:ext cx="821304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46</xdr:row>
      <xdr:rowOff>0</xdr:rowOff>
    </xdr:from>
    <xdr:to>
      <xdr:col>16</xdr:col>
      <xdr:colOff>720</xdr:colOff>
      <xdr:row>64</xdr:row>
      <xdr:rowOff>85680</xdr:rowOff>
    </xdr:to>
    <xdr:graphicFrame>
      <xdr:nvGraphicFramePr>
        <xdr:cNvPr id="52" name="Chart 1"/>
        <xdr:cNvGraphicFramePr/>
      </xdr:nvGraphicFramePr>
      <xdr:xfrm>
        <a:off x="19800" y="8730720"/>
        <a:ext cx="821304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46</xdr:row>
      <xdr:rowOff>0</xdr:rowOff>
    </xdr:from>
    <xdr:to>
      <xdr:col>16</xdr:col>
      <xdr:colOff>720</xdr:colOff>
      <xdr:row>64</xdr:row>
      <xdr:rowOff>85680</xdr:rowOff>
    </xdr:to>
    <xdr:graphicFrame>
      <xdr:nvGraphicFramePr>
        <xdr:cNvPr id="53" name="Chart 1"/>
        <xdr:cNvGraphicFramePr/>
      </xdr:nvGraphicFramePr>
      <xdr:xfrm>
        <a:off x="19800" y="8730720"/>
        <a:ext cx="821304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46</xdr:row>
      <xdr:rowOff>0</xdr:rowOff>
    </xdr:from>
    <xdr:to>
      <xdr:col>16</xdr:col>
      <xdr:colOff>720</xdr:colOff>
      <xdr:row>64</xdr:row>
      <xdr:rowOff>85680</xdr:rowOff>
    </xdr:to>
    <xdr:graphicFrame>
      <xdr:nvGraphicFramePr>
        <xdr:cNvPr id="54" name="Chart 1"/>
        <xdr:cNvGraphicFramePr/>
      </xdr:nvGraphicFramePr>
      <xdr:xfrm>
        <a:off x="19800" y="8730720"/>
        <a:ext cx="821304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46</xdr:row>
      <xdr:rowOff>0</xdr:rowOff>
    </xdr:from>
    <xdr:to>
      <xdr:col>16</xdr:col>
      <xdr:colOff>720</xdr:colOff>
      <xdr:row>64</xdr:row>
      <xdr:rowOff>85680</xdr:rowOff>
    </xdr:to>
    <xdr:graphicFrame>
      <xdr:nvGraphicFramePr>
        <xdr:cNvPr id="5" name="Chart 1"/>
        <xdr:cNvGraphicFramePr/>
      </xdr:nvGraphicFramePr>
      <xdr:xfrm>
        <a:off x="19800" y="8816400"/>
        <a:ext cx="832428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46</xdr:row>
      <xdr:rowOff>0</xdr:rowOff>
    </xdr:from>
    <xdr:to>
      <xdr:col>16</xdr:col>
      <xdr:colOff>720</xdr:colOff>
      <xdr:row>64</xdr:row>
      <xdr:rowOff>85680</xdr:rowOff>
    </xdr:to>
    <xdr:graphicFrame>
      <xdr:nvGraphicFramePr>
        <xdr:cNvPr id="6" name="Chart 1"/>
        <xdr:cNvGraphicFramePr/>
      </xdr:nvGraphicFramePr>
      <xdr:xfrm>
        <a:off x="19800" y="8816400"/>
        <a:ext cx="832428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46</xdr:row>
      <xdr:rowOff>0</xdr:rowOff>
    </xdr:from>
    <xdr:to>
      <xdr:col>16</xdr:col>
      <xdr:colOff>720</xdr:colOff>
      <xdr:row>64</xdr:row>
      <xdr:rowOff>85680</xdr:rowOff>
    </xdr:to>
    <xdr:graphicFrame>
      <xdr:nvGraphicFramePr>
        <xdr:cNvPr id="7" name="Chart 1"/>
        <xdr:cNvGraphicFramePr/>
      </xdr:nvGraphicFramePr>
      <xdr:xfrm>
        <a:off x="19800" y="8816400"/>
        <a:ext cx="832428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46</xdr:row>
      <xdr:rowOff>0</xdr:rowOff>
    </xdr:from>
    <xdr:to>
      <xdr:col>16</xdr:col>
      <xdr:colOff>720</xdr:colOff>
      <xdr:row>64</xdr:row>
      <xdr:rowOff>85680</xdr:rowOff>
    </xdr:to>
    <xdr:graphicFrame>
      <xdr:nvGraphicFramePr>
        <xdr:cNvPr id="8" name="Chart 1"/>
        <xdr:cNvGraphicFramePr/>
      </xdr:nvGraphicFramePr>
      <xdr:xfrm>
        <a:off x="19800" y="8816400"/>
        <a:ext cx="832428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914;&#959;&#953;&#969;&#964;&#953;&#954;&#972;&#962;%20&#922;&#951;&#966;&#953;&#963;&#972;&#96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88.1"/>
      <sheetName val="1988.2"/>
      <sheetName val="1988.3"/>
      <sheetName val="1995.1"/>
      <sheetName val="1995.2"/>
      <sheetName val="1995.3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10.28125" defaultRowHeight="12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0.13"/>
    <col collapsed="false" customWidth="true" hidden="false" outlineLevel="0" max="3" min="3" style="1" width="9.28"/>
    <col collapsed="false" customWidth="true" hidden="false" outlineLevel="0" max="15" min="4" style="1" width="6.41"/>
    <col collapsed="false" customWidth="true" hidden="false" outlineLevel="0" max="16" min="16" style="1" width="7.99"/>
    <col collapsed="false" customWidth="false" hidden="false" outlineLevel="0" max="257" min="17" style="1" width="10.28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AB2" s="2"/>
      <c r="AC2" s="6"/>
    </row>
    <row r="3" customFormat="false" ht="17.25" hidden="false" customHeight="true" outlineLevel="0" collapsed="false">
      <c r="A3" s="7" t="s">
        <v>1</v>
      </c>
      <c r="B3" s="2"/>
      <c r="C3" s="2"/>
      <c r="D3" s="8" t="s">
        <v>2</v>
      </c>
      <c r="E3" s="9" t="s">
        <v>3</v>
      </c>
      <c r="F3" s="10"/>
      <c r="G3" s="10"/>
      <c r="J3" s="9" t="s">
        <v>4</v>
      </c>
      <c r="K3" s="10"/>
      <c r="L3" s="10"/>
      <c r="M3" s="10"/>
      <c r="N3" s="2"/>
      <c r="O3" s="2"/>
      <c r="P3" s="6"/>
      <c r="AB3" s="2"/>
      <c r="AC3" s="6"/>
    </row>
    <row r="4" customFormat="false" ht="15" hidden="false" customHeight="true" outlineLevel="0" collapsed="false">
      <c r="A4" s="11" t="s">
        <v>5</v>
      </c>
      <c r="B4" s="2"/>
      <c r="C4" s="12" t="s">
        <v>6</v>
      </c>
      <c r="D4" s="12" t="s">
        <v>2</v>
      </c>
      <c r="E4" s="9" t="s">
        <v>7</v>
      </c>
      <c r="F4" s="10"/>
      <c r="G4" s="10"/>
      <c r="H4" s="10"/>
      <c r="I4" s="10"/>
      <c r="J4" s="9" t="s">
        <v>8</v>
      </c>
      <c r="K4" s="9"/>
      <c r="L4" s="9"/>
      <c r="M4" s="9"/>
      <c r="N4" s="9"/>
      <c r="O4" s="13"/>
      <c r="P4" s="6"/>
      <c r="AB4" s="2"/>
      <c r="AC4" s="6"/>
    </row>
    <row r="5" customFormat="false" ht="15.75" hidden="false" customHeight="true" outlineLevel="0" collapsed="false">
      <c r="A5" s="11" t="s">
        <v>9</v>
      </c>
      <c r="B5" s="2"/>
      <c r="C5" s="2"/>
      <c r="D5" s="13"/>
      <c r="E5" s="10"/>
      <c r="F5" s="10"/>
      <c r="G5" s="10"/>
      <c r="H5" s="10"/>
      <c r="P5" s="6"/>
      <c r="AB5" s="14"/>
      <c r="AC5" s="15"/>
    </row>
    <row r="6" customFormat="false" ht="13.5" hidden="false" customHeight="true" outlineLevel="0" collapsed="false">
      <c r="A6" s="16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5"/>
      <c r="AB6" s="2"/>
      <c r="AC6" s="17" t="s">
        <v>10</v>
      </c>
    </row>
    <row r="7" customFormat="false" ht="20.1" hidden="false" customHeight="true" outlineLevel="0" collapsed="false">
      <c r="A7" s="18" t="s">
        <v>11</v>
      </c>
      <c r="B7" s="2"/>
      <c r="C7" s="19" t="s">
        <v>12</v>
      </c>
      <c r="D7" s="20" t="s">
        <v>13</v>
      </c>
      <c r="E7" s="20"/>
      <c r="F7" s="20"/>
      <c r="G7" s="20"/>
      <c r="H7" s="20"/>
      <c r="I7" s="20"/>
      <c r="J7" s="21"/>
      <c r="K7" s="22"/>
      <c r="L7" s="22"/>
      <c r="M7" s="22"/>
      <c r="N7" s="2"/>
      <c r="O7" s="2"/>
      <c r="P7" s="23" t="s">
        <v>10</v>
      </c>
      <c r="AB7" s="2"/>
      <c r="AC7" s="17" t="s">
        <v>14</v>
      </c>
    </row>
    <row r="8" customFormat="false" ht="20.1" hidden="false" customHeight="true" outlineLevel="0" collapsed="false">
      <c r="A8" s="18"/>
      <c r="B8" s="12"/>
      <c r="C8" s="19" t="s">
        <v>15</v>
      </c>
      <c r="D8" s="22" t="s">
        <v>16</v>
      </c>
      <c r="E8" s="22" t="s">
        <v>2</v>
      </c>
      <c r="F8" s="24" t="s">
        <v>17</v>
      </c>
      <c r="G8" s="22"/>
      <c r="H8" s="24" t="n">
        <v>1980</v>
      </c>
      <c r="I8" s="22"/>
      <c r="J8" s="22"/>
      <c r="K8" s="22"/>
      <c r="L8" s="22"/>
      <c r="M8" s="22"/>
      <c r="N8" s="22"/>
      <c r="O8" s="2"/>
      <c r="P8" s="23" t="s">
        <v>14</v>
      </c>
      <c r="AB8" s="25" t="s">
        <v>2</v>
      </c>
      <c r="AC8" s="26"/>
    </row>
    <row r="9" customFormat="false" ht="15" hidden="false" customHeight="true" outlineLevel="0" collapsed="false">
      <c r="A9" s="27"/>
      <c r="B9" s="28"/>
      <c r="C9" s="29"/>
      <c r="D9" s="30"/>
      <c r="E9" s="30"/>
      <c r="F9" s="30"/>
      <c r="G9" s="30" t="s">
        <v>18</v>
      </c>
      <c r="H9" s="30" t="s">
        <v>19</v>
      </c>
      <c r="I9" s="30" t="s">
        <v>20</v>
      </c>
      <c r="J9" s="30" t="s">
        <v>21</v>
      </c>
      <c r="K9" s="30" t="s">
        <v>22</v>
      </c>
      <c r="L9" s="30" t="s">
        <v>23</v>
      </c>
      <c r="M9" s="30" t="s">
        <v>24</v>
      </c>
      <c r="N9" s="30" t="s">
        <v>2</v>
      </c>
      <c r="O9" s="31" t="s">
        <v>25</v>
      </c>
      <c r="P9" s="26"/>
      <c r="AB9" s="32"/>
      <c r="AC9" s="33"/>
    </row>
    <row r="10" customFormat="false" ht="15" hidden="false" customHeight="true" outlineLevel="0" collapsed="false">
      <c r="A10" s="34" t="s">
        <v>26</v>
      </c>
      <c r="B10" s="35"/>
      <c r="C10" s="36" t="s">
        <v>27</v>
      </c>
      <c r="D10" s="37"/>
      <c r="E10" s="38"/>
      <c r="F10" s="38"/>
      <c r="G10" s="38" t="n">
        <v>99.6</v>
      </c>
      <c r="H10" s="38" t="n">
        <v>73.5</v>
      </c>
      <c r="I10" s="38" t="n">
        <v>25</v>
      </c>
      <c r="J10" s="38" t="n">
        <v>9.5</v>
      </c>
      <c r="K10" s="38"/>
      <c r="L10" s="38"/>
      <c r="M10" s="38" t="n">
        <v>17.2</v>
      </c>
      <c r="N10" s="38"/>
      <c r="O10" s="39" t="n">
        <v>58.9</v>
      </c>
      <c r="P10" s="40"/>
      <c r="AB10" s="32"/>
      <c r="AC10" s="33"/>
    </row>
    <row r="11" customFormat="false" ht="15" hidden="false" customHeight="true" outlineLevel="0" collapsed="false">
      <c r="A11" s="41" t="s">
        <v>28</v>
      </c>
      <c r="B11" s="42"/>
      <c r="C11" s="36" t="s">
        <v>29</v>
      </c>
      <c r="D11" s="43"/>
      <c r="E11" s="43"/>
      <c r="F11" s="43"/>
      <c r="G11" s="43" t="n">
        <v>15</v>
      </c>
      <c r="H11" s="43" t="n">
        <v>16</v>
      </c>
      <c r="I11" s="43" t="n">
        <v>24</v>
      </c>
      <c r="J11" s="43" t="n">
        <v>25.5</v>
      </c>
      <c r="K11" s="43"/>
      <c r="L11" s="43"/>
      <c r="M11" s="43" t="n">
        <v>19</v>
      </c>
      <c r="N11" s="43"/>
      <c r="O11" s="44" t="n">
        <v>6.5</v>
      </c>
      <c r="P11" s="45"/>
      <c r="AB11" s="32"/>
      <c r="AC11" s="33"/>
    </row>
    <row r="12" customFormat="false" ht="15" hidden="false" customHeight="true" outlineLevel="0" collapsed="false">
      <c r="A12" s="46" t="s">
        <v>30</v>
      </c>
      <c r="B12" s="42"/>
      <c r="C12" s="36" t="s">
        <v>29</v>
      </c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4"/>
      <c r="P12" s="45"/>
      <c r="AB12" s="47"/>
      <c r="AC12" s="33"/>
    </row>
    <row r="13" customFormat="false" ht="15" hidden="false" customHeight="true" outlineLevel="0" collapsed="false">
      <c r="A13" s="46" t="s">
        <v>2</v>
      </c>
      <c r="B13" s="42"/>
      <c r="C13" s="48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50"/>
      <c r="P13" s="45"/>
      <c r="AB13" s="47"/>
      <c r="AC13" s="33"/>
    </row>
    <row r="14" customFormat="false" ht="15" hidden="false" customHeight="true" outlineLevel="0" collapsed="false">
      <c r="A14" s="41" t="s">
        <v>31</v>
      </c>
      <c r="B14" s="42" t="s">
        <v>2</v>
      </c>
      <c r="C14" s="48" t="s">
        <v>32</v>
      </c>
      <c r="D14" s="49"/>
      <c r="E14" s="49"/>
      <c r="F14" s="49"/>
      <c r="G14" s="49" t="n">
        <v>460</v>
      </c>
      <c r="H14" s="49" t="n">
        <v>420</v>
      </c>
      <c r="I14" s="49" t="n">
        <v>530</v>
      </c>
      <c r="J14" s="49" t="n">
        <v>460</v>
      </c>
      <c r="K14" s="49" t="n">
        <v>460</v>
      </c>
      <c r="L14" s="49" t="n">
        <v>480</v>
      </c>
      <c r="M14" s="49" t="n">
        <v>360</v>
      </c>
      <c r="N14" s="49"/>
      <c r="O14" s="50" t="n">
        <v>460</v>
      </c>
      <c r="P14" s="45"/>
      <c r="AB14" s="51"/>
      <c r="AC14" s="33"/>
    </row>
    <row r="15" customFormat="false" ht="15" hidden="false" customHeight="true" outlineLevel="0" collapsed="false">
      <c r="A15" s="46" t="s">
        <v>33</v>
      </c>
      <c r="B15" s="42"/>
      <c r="C15" s="48"/>
      <c r="D15" s="52"/>
      <c r="E15" s="52"/>
      <c r="F15" s="52"/>
      <c r="G15" s="52" t="n">
        <v>8</v>
      </c>
      <c r="H15" s="52" t="n">
        <v>8.2</v>
      </c>
      <c r="I15" s="52" t="n">
        <v>8.2</v>
      </c>
      <c r="J15" s="52" t="n">
        <v>8.3</v>
      </c>
      <c r="K15" s="52" t="n">
        <v>8.1</v>
      </c>
      <c r="L15" s="52" t="n">
        <v>8.3</v>
      </c>
      <c r="M15" s="52" t="n">
        <v>7.85</v>
      </c>
      <c r="N15" s="52"/>
      <c r="O15" s="53" t="n">
        <v>8.1</v>
      </c>
      <c r="P15" s="45"/>
      <c r="AB15" s="47"/>
      <c r="AC15" s="33"/>
    </row>
    <row r="16" customFormat="false" ht="15" hidden="false" customHeight="true" outlineLevel="0" collapsed="false">
      <c r="A16" s="46" t="s">
        <v>34</v>
      </c>
      <c r="B16" s="42"/>
      <c r="C16" s="36" t="s">
        <v>35</v>
      </c>
      <c r="D16" s="43"/>
      <c r="E16" s="49"/>
      <c r="F16" s="49"/>
      <c r="G16" s="49" t="n">
        <v>33.8</v>
      </c>
      <c r="H16" s="43" t="n">
        <v>89.7</v>
      </c>
      <c r="I16" s="43" t="n">
        <v>9.5</v>
      </c>
      <c r="J16" s="49" t="n">
        <v>11.3</v>
      </c>
      <c r="K16" s="43" t="n">
        <v>6.5</v>
      </c>
      <c r="L16" s="43" t="n">
        <v>2</v>
      </c>
      <c r="M16" s="49" t="n">
        <v>5.1</v>
      </c>
      <c r="N16" s="49"/>
      <c r="O16" s="50" t="n">
        <v>10.6</v>
      </c>
      <c r="P16" s="45"/>
      <c r="AB16" s="32"/>
      <c r="AC16" s="54"/>
    </row>
    <row r="17" customFormat="false" ht="15" hidden="false" customHeight="true" outlineLevel="0" collapsed="false">
      <c r="A17" s="41" t="s">
        <v>36</v>
      </c>
      <c r="B17" s="42"/>
      <c r="C17" s="36" t="s">
        <v>37</v>
      </c>
      <c r="D17" s="43"/>
      <c r="E17" s="43"/>
      <c r="F17" s="43"/>
      <c r="G17" s="43" t="n">
        <v>0.2</v>
      </c>
      <c r="H17" s="43" t="n">
        <v>0.1</v>
      </c>
      <c r="I17" s="43" t="n">
        <v>0.2</v>
      </c>
      <c r="J17" s="43" t="n">
        <v>0.2</v>
      </c>
      <c r="K17" s="43" t="n">
        <v>0.2</v>
      </c>
      <c r="L17" s="43" t="n">
        <v>0.3</v>
      </c>
      <c r="M17" s="43" t="n">
        <v>0.3</v>
      </c>
      <c r="N17" s="43"/>
      <c r="O17" s="44" t="n">
        <v>0.2</v>
      </c>
      <c r="P17" s="55"/>
      <c r="AB17" s="51"/>
      <c r="AC17" s="56"/>
    </row>
    <row r="18" customFormat="false" ht="15" hidden="false" customHeight="true" outlineLevel="0" collapsed="false">
      <c r="A18" s="41" t="s">
        <v>38</v>
      </c>
      <c r="B18" s="42"/>
      <c r="C18" s="36" t="s">
        <v>37</v>
      </c>
      <c r="D18" s="52"/>
      <c r="E18" s="52"/>
      <c r="F18" s="52"/>
      <c r="G18" s="52" t="n">
        <v>0.5</v>
      </c>
      <c r="H18" s="52" t="n">
        <v>0.1</v>
      </c>
      <c r="I18" s="52" t="n">
        <v>0.6</v>
      </c>
      <c r="J18" s="52" t="n">
        <v>0.3</v>
      </c>
      <c r="K18" s="52" t="n">
        <v>0.2</v>
      </c>
      <c r="L18" s="52" t="n">
        <v>0.7</v>
      </c>
      <c r="M18" s="52" t="n">
        <v>0.2</v>
      </c>
      <c r="N18" s="52"/>
      <c r="O18" s="53" t="n">
        <v>0.6</v>
      </c>
      <c r="P18" s="57"/>
      <c r="AB18" s="32"/>
      <c r="AC18" s="54"/>
    </row>
    <row r="19" customFormat="false" ht="15" hidden="false" customHeight="true" outlineLevel="0" collapsed="false">
      <c r="A19" s="41" t="s">
        <v>39</v>
      </c>
      <c r="B19" s="42"/>
      <c r="C19" s="36" t="s">
        <v>37</v>
      </c>
      <c r="D19" s="43"/>
      <c r="E19" s="43"/>
      <c r="F19" s="43"/>
      <c r="G19" s="43" t="n">
        <v>4.3</v>
      </c>
      <c r="H19" s="43" t="n">
        <v>4.1</v>
      </c>
      <c r="I19" s="43" t="n">
        <v>4.8</v>
      </c>
      <c r="J19" s="43" t="n">
        <v>4.6</v>
      </c>
      <c r="K19" s="43" t="n">
        <v>4.2</v>
      </c>
      <c r="L19" s="43" t="n">
        <v>3.9</v>
      </c>
      <c r="M19" s="43" t="n">
        <v>3.4</v>
      </c>
      <c r="N19" s="43"/>
      <c r="O19" s="44" t="n">
        <v>4.3</v>
      </c>
      <c r="P19" s="55"/>
      <c r="AB19" s="32"/>
      <c r="AC19" s="54"/>
    </row>
    <row r="20" customFormat="false" ht="15" hidden="false" customHeight="true" outlineLevel="0" collapsed="false">
      <c r="A20" s="46" t="s">
        <v>40</v>
      </c>
      <c r="B20" s="42"/>
      <c r="C20" s="36" t="s">
        <v>37</v>
      </c>
      <c r="D20" s="43"/>
      <c r="E20" s="43"/>
      <c r="F20" s="43"/>
      <c r="G20" s="43" t="n">
        <v>0</v>
      </c>
      <c r="H20" s="43" t="n">
        <v>0</v>
      </c>
      <c r="I20" s="43" t="n">
        <v>0</v>
      </c>
      <c r="J20" s="43"/>
      <c r="K20" s="43"/>
      <c r="L20" s="43" t="n">
        <v>0.4</v>
      </c>
      <c r="M20" s="43" t="n">
        <v>0</v>
      </c>
      <c r="N20" s="43"/>
      <c r="O20" s="44" t="n">
        <v>0</v>
      </c>
      <c r="P20" s="55"/>
      <c r="AB20" s="32"/>
      <c r="AC20" s="54"/>
    </row>
    <row r="21" customFormat="false" ht="15" hidden="false" customHeight="true" outlineLevel="0" collapsed="false">
      <c r="A21" s="41" t="s">
        <v>41</v>
      </c>
      <c r="B21" s="42"/>
      <c r="C21" s="36" t="s">
        <v>37</v>
      </c>
      <c r="D21" s="43"/>
      <c r="E21" s="43"/>
      <c r="F21" s="43"/>
      <c r="G21" s="43" t="n">
        <v>5</v>
      </c>
      <c r="H21" s="43" t="n">
        <v>4.3</v>
      </c>
      <c r="I21" s="43" t="n">
        <v>5.6</v>
      </c>
      <c r="J21" s="43" t="n">
        <v>5.1</v>
      </c>
      <c r="K21" s="43" t="n">
        <v>4.6</v>
      </c>
      <c r="L21" s="43" t="n">
        <v>5.3</v>
      </c>
      <c r="M21" s="43" t="n">
        <v>3.9</v>
      </c>
      <c r="N21" s="43"/>
      <c r="O21" s="44" t="n">
        <v>5.1</v>
      </c>
      <c r="P21" s="55"/>
      <c r="AB21" s="51"/>
      <c r="AC21" s="56"/>
    </row>
    <row r="22" customFormat="false" ht="15" hidden="false" customHeight="true" outlineLevel="0" collapsed="false">
      <c r="A22" s="41" t="s">
        <v>42</v>
      </c>
      <c r="B22" s="42"/>
      <c r="C22" s="36" t="s">
        <v>37</v>
      </c>
      <c r="D22" s="52"/>
      <c r="E22" s="52"/>
      <c r="F22" s="52"/>
      <c r="G22" s="52" t="n">
        <v>0.4</v>
      </c>
      <c r="H22" s="52" t="n">
        <v>0.2</v>
      </c>
      <c r="I22" s="52" t="n">
        <v>0.3</v>
      </c>
      <c r="J22" s="52" t="n">
        <v>0.3</v>
      </c>
      <c r="K22" s="52" t="n">
        <v>0.4</v>
      </c>
      <c r="L22" s="52" t="n">
        <v>0.4</v>
      </c>
      <c r="M22" s="52" t="n">
        <v>0.3</v>
      </c>
      <c r="N22" s="52"/>
      <c r="O22" s="53" t="n">
        <v>0.3</v>
      </c>
      <c r="P22" s="57"/>
      <c r="AB22" s="32"/>
      <c r="AC22" s="54"/>
    </row>
    <row r="23" customFormat="false" ht="15" hidden="false" customHeight="true" outlineLevel="0" collapsed="false">
      <c r="A23" s="41" t="s">
        <v>43</v>
      </c>
      <c r="B23" s="42"/>
      <c r="C23" s="36" t="s">
        <v>37</v>
      </c>
      <c r="D23" s="43"/>
      <c r="E23" s="43"/>
      <c r="F23" s="43"/>
      <c r="G23" s="43" t="n">
        <v>1.6</v>
      </c>
      <c r="H23" s="43" t="n">
        <v>1.4</v>
      </c>
      <c r="I23" s="43" t="n">
        <v>1.8</v>
      </c>
      <c r="J23" s="43" t="n">
        <v>1.7</v>
      </c>
      <c r="K23" s="43" t="n">
        <v>0.8</v>
      </c>
      <c r="L23" s="43" t="n">
        <v>1.9</v>
      </c>
      <c r="M23" s="43" t="n">
        <v>1</v>
      </c>
      <c r="N23" s="43"/>
      <c r="O23" s="44" t="n">
        <v>0.9</v>
      </c>
      <c r="P23" s="55"/>
      <c r="AB23" s="32"/>
      <c r="AC23" s="54"/>
    </row>
    <row r="24" customFormat="false" ht="15" hidden="false" customHeight="true" outlineLevel="0" collapsed="false">
      <c r="A24" s="41" t="s">
        <v>44</v>
      </c>
      <c r="B24" s="42"/>
      <c r="C24" s="36" t="s">
        <v>37</v>
      </c>
      <c r="D24" s="43"/>
      <c r="E24" s="43"/>
      <c r="F24" s="43"/>
      <c r="G24" s="43" t="n">
        <v>3</v>
      </c>
      <c r="H24" s="43" t="n">
        <v>2.7</v>
      </c>
      <c r="I24" s="43" t="n">
        <v>3.5</v>
      </c>
      <c r="J24" s="43" t="n">
        <v>3.1</v>
      </c>
      <c r="K24" s="43" t="n">
        <v>3.4</v>
      </c>
      <c r="L24" s="43" t="n">
        <v>3</v>
      </c>
      <c r="M24" s="43" t="n">
        <v>2.6</v>
      </c>
      <c r="N24" s="43"/>
      <c r="O24" s="44" t="n">
        <v>3.9</v>
      </c>
      <c r="P24" s="55"/>
      <c r="AB24" s="32"/>
      <c r="AC24" s="54"/>
    </row>
    <row r="25" customFormat="false" ht="15" hidden="false" customHeight="true" outlineLevel="0" collapsed="false">
      <c r="A25" s="41" t="s">
        <v>45</v>
      </c>
      <c r="B25" s="42"/>
      <c r="C25" s="36" t="s">
        <v>37</v>
      </c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4"/>
      <c r="P25" s="55"/>
      <c r="AB25" s="32"/>
      <c r="AC25" s="54"/>
    </row>
    <row r="26" customFormat="false" ht="15" hidden="false" customHeight="true" outlineLevel="0" collapsed="false">
      <c r="A26" s="46" t="s">
        <v>46</v>
      </c>
      <c r="B26" s="42"/>
      <c r="C26" s="36"/>
      <c r="D26" s="43"/>
      <c r="E26" s="43"/>
      <c r="F26" s="43"/>
      <c r="G26" s="43" t="n">
        <v>0.3</v>
      </c>
      <c r="H26" s="43" t="n">
        <v>0.1</v>
      </c>
      <c r="I26" s="43" t="n">
        <v>0.2</v>
      </c>
      <c r="J26" s="43" t="n">
        <v>0.2</v>
      </c>
      <c r="K26" s="43" t="n">
        <v>0.3</v>
      </c>
      <c r="L26" s="43" t="n">
        <v>0.2</v>
      </c>
      <c r="M26" s="43" t="n">
        <v>0.2</v>
      </c>
      <c r="N26" s="43"/>
      <c r="O26" s="44" t="n">
        <v>0.2</v>
      </c>
      <c r="P26" s="55"/>
      <c r="AB26" s="32"/>
      <c r="AC26" s="54"/>
    </row>
    <row r="27" customFormat="false" ht="15" hidden="false" customHeight="true" outlineLevel="0" collapsed="false">
      <c r="A27" s="46" t="s">
        <v>47</v>
      </c>
      <c r="B27" s="42"/>
      <c r="C27" s="36"/>
      <c r="D27" s="43"/>
      <c r="E27" s="43"/>
      <c r="F27" s="43"/>
      <c r="G27" s="43" t="s">
        <v>48</v>
      </c>
      <c r="H27" s="43" t="s">
        <v>48</v>
      </c>
      <c r="I27" s="43" t="s">
        <v>48</v>
      </c>
      <c r="J27" s="43" t="s">
        <v>48</v>
      </c>
      <c r="K27" s="43" t="s">
        <v>48</v>
      </c>
      <c r="L27" s="43" t="s">
        <v>48</v>
      </c>
      <c r="M27" s="43" t="s">
        <v>48</v>
      </c>
      <c r="N27" s="43"/>
      <c r="O27" s="44" t="s">
        <v>48</v>
      </c>
      <c r="P27" s="55"/>
      <c r="AB27" s="32"/>
      <c r="AC27" s="54"/>
    </row>
    <row r="28" customFormat="false" ht="15" hidden="false" customHeight="true" outlineLevel="0" collapsed="false">
      <c r="A28" s="41" t="s">
        <v>49</v>
      </c>
      <c r="B28" s="42"/>
      <c r="C28" s="36" t="s">
        <v>50</v>
      </c>
      <c r="D28" s="43"/>
      <c r="E28" s="43"/>
      <c r="F28" s="43"/>
      <c r="G28" s="43" t="n">
        <v>8</v>
      </c>
      <c r="H28" s="43" t="n">
        <v>4.6</v>
      </c>
      <c r="I28" s="43" t="n">
        <v>5.3</v>
      </c>
      <c r="J28" s="43" t="n">
        <v>5.8</v>
      </c>
      <c r="K28" s="43" t="n">
        <v>8.7</v>
      </c>
      <c r="L28" s="43" t="n">
        <v>7.5</v>
      </c>
      <c r="M28" s="43" t="n">
        <v>7.7</v>
      </c>
      <c r="N28" s="43"/>
      <c r="O28" s="44" t="n">
        <v>5.9</v>
      </c>
      <c r="P28" s="55"/>
      <c r="AB28" s="47"/>
      <c r="AC28" s="33"/>
    </row>
    <row r="29" customFormat="false" ht="15" hidden="false" customHeight="true" outlineLevel="0" collapsed="false">
      <c r="A29" s="41" t="s">
        <v>51</v>
      </c>
      <c r="B29" s="42"/>
      <c r="C29" s="36" t="s">
        <v>35</v>
      </c>
      <c r="D29" s="49"/>
      <c r="E29" s="49"/>
      <c r="F29" s="49"/>
      <c r="G29" s="49" t="n">
        <v>230</v>
      </c>
      <c r="H29" s="49" t="n">
        <v>205</v>
      </c>
      <c r="I29" s="49" t="n">
        <v>265</v>
      </c>
      <c r="J29" s="49" t="n">
        <v>240</v>
      </c>
      <c r="K29" s="49" t="n">
        <v>210</v>
      </c>
      <c r="L29" s="49" t="n">
        <v>245</v>
      </c>
      <c r="M29" s="49" t="n">
        <v>180</v>
      </c>
      <c r="N29" s="49"/>
      <c r="O29" s="50" t="n">
        <v>240</v>
      </c>
      <c r="P29" s="45"/>
      <c r="AB29" s="47"/>
      <c r="AC29" s="33"/>
    </row>
    <row r="30" customFormat="false" ht="15" hidden="false" customHeight="true" outlineLevel="0" collapsed="false">
      <c r="A30" s="58" t="s">
        <v>52</v>
      </c>
      <c r="B30" s="42"/>
      <c r="C30" s="36" t="s">
        <v>35</v>
      </c>
      <c r="D30" s="49"/>
      <c r="E30" s="49"/>
      <c r="F30" s="49"/>
      <c r="G30" s="49" t="n">
        <v>215</v>
      </c>
      <c r="H30" s="49" t="n">
        <v>205</v>
      </c>
      <c r="I30" s="49" t="n">
        <v>240</v>
      </c>
      <c r="J30" s="49" t="n">
        <v>230</v>
      </c>
      <c r="K30" s="49" t="n">
        <v>210</v>
      </c>
      <c r="L30" s="49" t="n">
        <v>215</v>
      </c>
      <c r="M30" s="49" t="n">
        <v>170</v>
      </c>
      <c r="N30" s="49"/>
      <c r="O30" s="50" t="n">
        <v>215</v>
      </c>
      <c r="P30" s="45"/>
      <c r="AB30" s="47"/>
      <c r="AC30" s="33"/>
    </row>
    <row r="31" customFormat="false" ht="15" hidden="false" customHeight="true" outlineLevel="0" collapsed="false">
      <c r="A31" s="58" t="s">
        <v>53</v>
      </c>
      <c r="B31" s="42"/>
      <c r="C31" s="36" t="s">
        <v>35</v>
      </c>
      <c r="D31" s="49"/>
      <c r="E31" s="49"/>
      <c r="F31" s="59"/>
      <c r="G31" s="49" t="n">
        <v>15</v>
      </c>
      <c r="H31" s="49" t="n">
        <v>0</v>
      </c>
      <c r="I31" s="49" t="n">
        <v>25</v>
      </c>
      <c r="J31" s="49" t="n">
        <v>10</v>
      </c>
      <c r="K31" s="49" t="n">
        <v>0</v>
      </c>
      <c r="L31" s="49" t="n">
        <v>30</v>
      </c>
      <c r="M31" s="49" t="n">
        <v>10</v>
      </c>
      <c r="N31" s="49"/>
      <c r="O31" s="50" t="n">
        <v>25</v>
      </c>
      <c r="P31" s="45"/>
      <c r="AB31" s="47"/>
      <c r="AC31" s="33"/>
    </row>
    <row r="32" customFormat="false" ht="15" hidden="false" customHeight="true" outlineLevel="0" collapsed="false">
      <c r="A32" s="58" t="s">
        <v>54</v>
      </c>
      <c r="B32" s="42"/>
      <c r="C32" s="36" t="s">
        <v>35</v>
      </c>
      <c r="D32" s="49"/>
      <c r="E32" s="49"/>
      <c r="F32" s="49"/>
      <c r="G32" s="49" t="n">
        <v>150</v>
      </c>
      <c r="H32" s="49" t="n">
        <v>135</v>
      </c>
      <c r="I32" s="49" t="n">
        <v>175</v>
      </c>
      <c r="J32" s="49" t="n">
        <v>155</v>
      </c>
      <c r="K32" s="49" t="n">
        <v>170</v>
      </c>
      <c r="L32" s="49" t="n">
        <v>150</v>
      </c>
      <c r="M32" s="49" t="n">
        <v>130</v>
      </c>
      <c r="N32" s="49"/>
      <c r="O32" s="50" t="n">
        <v>195</v>
      </c>
      <c r="P32" s="45"/>
      <c r="AB32" s="47"/>
      <c r="AC32" s="33"/>
    </row>
    <row r="33" customFormat="false" ht="15" hidden="false" customHeight="true" outlineLevel="0" collapsed="false">
      <c r="A33" s="58" t="s">
        <v>55</v>
      </c>
      <c r="B33" s="42"/>
      <c r="C33" s="60" t="s">
        <v>56</v>
      </c>
      <c r="D33" s="49"/>
      <c r="E33" s="49"/>
      <c r="F33" s="49"/>
      <c r="G33" s="49" t="n">
        <v>80</v>
      </c>
      <c r="H33" s="49" t="n">
        <v>70</v>
      </c>
      <c r="I33" s="49" t="n">
        <v>90</v>
      </c>
      <c r="J33" s="49" t="n">
        <v>85</v>
      </c>
      <c r="K33" s="49" t="n">
        <v>40</v>
      </c>
      <c r="L33" s="49" t="n">
        <v>95</v>
      </c>
      <c r="M33" s="49" t="n">
        <v>50</v>
      </c>
      <c r="N33" s="49"/>
      <c r="O33" s="50" t="n">
        <v>45</v>
      </c>
      <c r="P33" s="45"/>
      <c r="AB33" s="32"/>
      <c r="AC33" s="33"/>
    </row>
    <row r="34" customFormat="false" ht="15" hidden="false" customHeight="true" outlineLevel="0" collapsed="false">
      <c r="A34" s="41" t="s">
        <v>57</v>
      </c>
      <c r="B34" s="42"/>
      <c r="C34" s="36" t="s">
        <v>29</v>
      </c>
      <c r="D34" s="43"/>
      <c r="E34" s="43"/>
      <c r="F34" s="43"/>
      <c r="G34" s="43" t="n">
        <v>7.5</v>
      </c>
      <c r="H34" s="43" t="n">
        <v>8.5</v>
      </c>
      <c r="I34" s="43" t="n">
        <v>10</v>
      </c>
      <c r="J34" s="43" t="n">
        <v>9</v>
      </c>
      <c r="K34" s="43" t="n">
        <v>11</v>
      </c>
      <c r="L34" s="43" t="n">
        <v>12</v>
      </c>
      <c r="M34" s="43" t="n">
        <v>12</v>
      </c>
      <c r="N34" s="43"/>
      <c r="O34" s="44" t="n">
        <v>4</v>
      </c>
      <c r="P34" s="45"/>
      <c r="AB34" s="32"/>
      <c r="AC34" s="33"/>
    </row>
    <row r="35" customFormat="false" ht="15" hidden="false" customHeight="true" outlineLevel="0" collapsed="false">
      <c r="A35" s="46" t="s">
        <v>58</v>
      </c>
      <c r="B35" s="42"/>
      <c r="C35" s="36" t="s">
        <v>35</v>
      </c>
      <c r="D35" s="43"/>
      <c r="E35" s="43"/>
      <c r="F35" s="43"/>
      <c r="G35" s="43" t="n">
        <v>10.8</v>
      </c>
      <c r="H35" s="43" t="n">
        <v>9</v>
      </c>
      <c r="I35" s="43" t="n">
        <v>9.7</v>
      </c>
      <c r="J35" s="43" t="n">
        <v>10.2</v>
      </c>
      <c r="K35" s="43" t="n">
        <v>11.2</v>
      </c>
      <c r="L35" s="43" t="n">
        <v>8.4</v>
      </c>
      <c r="M35" s="43" t="n">
        <v>8.6</v>
      </c>
      <c r="N35" s="43"/>
      <c r="O35" s="44" t="n">
        <v>12.5</v>
      </c>
      <c r="P35" s="45"/>
      <c r="AB35" s="32"/>
      <c r="AC35" s="33"/>
    </row>
    <row r="36" customFormat="false" ht="15" hidden="false" customHeight="true" outlineLevel="0" collapsed="false">
      <c r="A36" s="46" t="s">
        <v>59</v>
      </c>
      <c r="B36" s="42"/>
      <c r="C36" s="36" t="s">
        <v>50</v>
      </c>
      <c r="D36" s="43"/>
      <c r="E36" s="43"/>
      <c r="F36" s="43"/>
      <c r="G36" s="43" t="n">
        <v>89.6</v>
      </c>
      <c r="H36" s="43" t="n">
        <v>76.6</v>
      </c>
      <c r="I36" s="43" t="n">
        <v>85.9</v>
      </c>
      <c r="J36" s="43" t="n">
        <v>87.9</v>
      </c>
      <c r="K36" s="43" t="n">
        <v>99.3</v>
      </c>
      <c r="L36" s="43" t="n">
        <v>77.8</v>
      </c>
      <c r="M36" s="43" t="n">
        <v>79.6</v>
      </c>
      <c r="N36" s="43"/>
      <c r="O36" s="44" t="n">
        <v>95.4</v>
      </c>
      <c r="P36" s="45"/>
      <c r="AB36" s="51"/>
      <c r="AC36" s="56"/>
    </row>
    <row r="37" customFormat="false" ht="15" hidden="false" customHeight="true" outlineLevel="0" collapsed="false">
      <c r="A37" s="41" t="s">
        <v>60</v>
      </c>
      <c r="B37" s="42"/>
      <c r="C37" s="36" t="s">
        <v>35</v>
      </c>
      <c r="D37" s="52"/>
      <c r="E37" s="52"/>
      <c r="F37" s="52"/>
      <c r="G37" s="52" t="n">
        <v>4.8</v>
      </c>
      <c r="H37" s="52" t="n">
        <v>6.6</v>
      </c>
      <c r="I37" s="52" t="n">
        <v>7.48</v>
      </c>
      <c r="J37" s="52" t="n">
        <v>5.59</v>
      </c>
      <c r="K37" s="52" t="n">
        <v>6.31</v>
      </c>
      <c r="L37" s="52" t="n">
        <v>7.68</v>
      </c>
      <c r="M37" s="52" t="n">
        <v>5.24</v>
      </c>
      <c r="N37" s="52"/>
      <c r="O37" s="53" t="n">
        <v>6.2</v>
      </c>
      <c r="P37" s="57"/>
      <c r="AB37" s="61"/>
      <c r="AC37" s="62"/>
    </row>
    <row r="38" customFormat="false" ht="15" hidden="false" customHeight="true" outlineLevel="0" collapsed="false">
      <c r="A38" s="41" t="s">
        <v>61</v>
      </c>
      <c r="B38" s="42"/>
      <c r="C38" s="36" t="s">
        <v>35</v>
      </c>
      <c r="D38" s="63"/>
      <c r="E38" s="63"/>
      <c r="F38" s="63"/>
      <c r="G38" s="63" t="n">
        <v>0.04</v>
      </c>
      <c r="H38" s="63" t="n">
        <v>0.007</v>
      </c>
      <c r="I38" s="63" t="n">
        <v>0.031</v>
      </c>
      <c r="J38" s="63" t="n">
        <v>0.031</v>
      </c>
      <c r="K38" s="63" t="n">
        <v>0.038</v>
      </c>
      <c r="L38" s="63" t="n">
        <v>0.033</v>
      </c>
      <c r="M38" s="63" t="n">
        <v>0.0066</v>
      </c>
      <c r="N38" s="63"/>
      <c r="O38" s="64" t="n">
        <v>0.028</v>
      </c>
      <c r="P38" s="65"/>
      <c r="AB38" s="61"/>
      <c r="AC38" s="62"/>
    </row>
    <row r="39" customFormat="false" ht="15" hidden="false" customHeight="true" outlineLevel="0" collapsed="false">
      <c r="A39" s="41" t="s">
        <v>62</v>
      </c>
      <c r="B39" s="42"/>
      <c r="C39" s="36" t="s">
        <v>35</v>
      </c>
      <c r="D39" s="63"/>
      <c r="E39" s="63"/>
      <c r="F39" s="63"/>
      <c r="G39" s="63" t="n">
        <v>0.07</v>
      </c>
      <c r="H39" s="63" t="n">
        <v>0.07</v>
      </c>
      <c r="I39" s="63" t="n">
        <v>0.11</v>
      </c>
      <c r="J39" s="63" t="n">
        <v>0.168</v>
      </c>
      <c r="K39" s="63" t="n">
        <v>0.06</v>
      </c>
      <c r="L39" s="63" t="n">
        <v>0.019</v>
      </c>
      <c r="M39" s="63" t="n">
        <v>0.11</v>
      </c>
      <c r="N39" s="63"/>
      <c r="O39" s="64" t="n">
        <v>0.18</v>
      </c>
      <c r="P39" s="65"/>
      <c r="AB39" s="61"/>
      <c r="AC39" s="62"/>
    </row>
    <row r="40" customFormat="false" ht="15" hidden="false" customHeight="true" outlineLevel="0" collapsed="false">
      <c r="A40" s="46" t="s">
        <v>63</v>
      </c>
      <c r="B40" s="42"/>
      <c r="C40" s="36" t="s">
        <v>35</v>
      </c>
      <c r="D40" s="63"/>
      <c r="E40" s="63"/>
      <c r="F40" s="63"/>
      <c r="G40" s="63" t="n">
        <v>0.04</v>
      </c>
      <c r="H40" s="63" t="n">
        <v>0.05</v>
      </c>
      <c r="I40" s="63" t="n">
        <v>0.038</v>
      </c>
      <c r="J40" s="63" t="n">
        <v>0.025</v>
      </c>
      <c r="K40" s="63" t="n">
        <v>0.079</v>
      </c>
      <c r="L40" s="63" t="n">
        <v>0.038</v>
      </c>
      <c r="M40" s="63" t="n">
        <v>0.027</v>
      </c>
      <c r="N40" s="63"/>
      <c r="O40" s="64" t="n">
        <v>0.04</v>
      </c>
      <c r="P40" s="65"/>
      <c r="AB40" s="32"/>
      <c r="AC40" s="54"/>
    </row>
    <row r="41" customFormat="false" ht="15" hidden="false" customHeight="true" outlineLevel="0" collapsed="false">
      <c r="A41" s="41" t="s">
        <v>64</v>
      </c>
      <c r="B41" s="42"/>
      <c r="C41" s="36" t="s">
        <v>65</v>
      </c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4" t="n">
        <v>0</v>
      </c>
      <c r="P41" s="55"/>
      <c r="AB41" s="32"/>
      <c r="AC41" s="54"/>
    </row>
    <row r="42" customFormat="false" ht="15" hidden="false" customHeight="true" outlineLevel="0" collapsed="false">
      <c r="A42" s="46" t="s">
        <v>66</v>
      </c>
      <c r="B42" s="42"/>
      <c r="C42" s="36" t="s">
        <v>65</v>
      </c>
      <c r="D42" s="43"/>
      <c r="E42" s="43"/>
      <c r="F42" s="43"/>
      <c r="G42" s="43" t="n">
        <v>0</v>
      </c>
      <c r="H42" s="43"/>
      <c r="I42" s="43" t="n">
        <v>1.2</v>
      </c>
      <c r="J42" s="43" t="n">
        <v>0</v>
      </c>
      <c r="K42" s="43"/>
      <c r="L42" s="43" t="n">
        <v>0</v>
      </c>
      <c r="M42" s="43"/>
      <c r="N42" s="43"/>
      <c r="O42" s="44" t="n">
        <v>0</v>
      </c>
      <c r="P42" s="55"/>
      <c r="AB42" s="32"/>
      <c r="AC42" s="33"/>
    </row>
    <row r="43" customFormat="false" ht="15" hidden="false" customHeight="true" outlineLevel="0" collapsed="false">
      <c r="A43" s="41" t="s">
        <v>67</v>
      </c>
      <c r="B43" s="42"/>
      <c r="C43" s="36" t="s">
        <v>68</v>
      </c>
      <c r="D43" s="43"/>
      <c r="E43" s="43"/>
      <c r="F43" s="43"/>
      <c r="G43" s="43" t="n">
        <v>7.5</v>
      </c>
      <c r="H43" s="43" t="n">
        <v>1</v>
      </c>
      <c r="I43" s="43" t="n">
        <v>8</v>
      </c>
      <c r="J43" s="43" t="n">
        <v>4.5</v>
      </c>
      <c r="K43" s="43" t="n">
        <v>6.5</v>
      </c>
      <c r="L43" s="43" t="n">
        <v>2</v>
      </c>
      <c r="M43" s="43" t="n">
        <v>1</v>
      </c>
      <c r="N43" s="43"/>
      <c r="O43" s="44" t="n">
        <v>3.5</v>
      </c>
      <c r="P43" s="45"/>
      <c r="AB43" s="66"/>
      <c r="AC43" s="67"/>
    </row>
    <row r="44" customFormat="false" ht="15" hidden="false" customHeight="true" outlineLevel="0" collapsed="false">
      <c r="A44" s="68" t="s">
        <v>69</v>
      </c>
      <c r="B44" s="69"/>
      <c r="C44" s="70" t="s">
        <v>70</v>
      </c>
      <c r="D44" s="71"/>
      <c r="E44" s="71"/>
      <c r="F44" s="71"/>
      <c r="G44" s="72" t="n">
        <v>0.006</v>
      </c>
      <c r="H44" s="72" t="n">
        <v>0.004</v>
      </c>
      <c r="I44" s="72" t="n">
        <v>0.006</v>
      </c>
      <c r="J44" s="72" t="n">
        <v>0.004</v>
      </c>
      <c r="K44" s="72" t="n">
        <v>0.016</v>
      </c>
      <c r="L44" s="72" t="n">
        <v>0.002</v>
      </c>
      <c r="M44" s="72" t="n">
        <v>0</v>
      </c>
      <c r="N44" s="72"/>
      <c r="O44" s="66" t="n">
        <v>0.03</v>
      </c>
      <c r="P44" s="67"/>
    </row>
    <row r="45" customFormat="false" ht="12.75" hidden="false" customHeight="false" outlineLevel="0" collapsed="false"/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F15" activeCellId="0" sqref="F15"/>
    </sheetView>
  </sheetViews>
  <sheetFormatPr defaultColWidth="10.28125" defaultRowHeight="12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0.13"/>
    <col collapsed="false" customWidth="true" hidden="false" outlineLevel="0" max="3" min="3" style="1" width="9.28"/>
    <col collapsed="false" customWidth="true" hidden="false" outlineLevel="0" max="15" min="4" style="1" width="6.41"/>
    <col collapsed="false" customWidth="true" hidden="false" outlineLevel="0" max="16" min="16" style="1" width="7.99"/>
    <col collapsed="false" customWidth="false" hidden="false" outlineLevel="0" max="257" min="17" style="1" width="10.28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AB2" s="2"/>
      <c r="AC2" s="6"/>
    </row>
    <row r="3" customFormat="false" ht="17.25" hidden="false" customHeight="true" outlineLevel="0" collapsed="false">
      <c r="A3" s="7" t="s">
        <v>1</v>
      </c>
      <c r="B3" s="2"/>
      <c r="C3" s="2"/>
      <c r="D3" s="8" t="s">
        <v>2</v>
      </c>
      <c r="E3" s="9" t="s">
        <v>3</v>
      </c>
      <c r="F3" s="10"/>
      <c r="G3" s="10"/>
      <c r="J3" s="9" t="s">
        <v>4</v>
      </c>
      <c r="K3" s="10"/>
      <c r="L3" s="10"/>
      <c r="M3" s="10"/>
      <c r="N3" s="2"/>
      <c r="O3" s="2"/>
      <c r="P3" s="6"/>
      <c r="AB3" s="2"/>
      <c r="AC3" s="6"/>
    </row>
    <row r="4" customFormat="false" ht="15" hidden="false" customHeight="true" outlineLevel="0" collapsed="false">
      <c r="A4" s="11" t="s">
        <v>5</v>
      </c>
      <c r="B4" s="2"/>
      <c r="C4" s="12" t="s">
        <v>6</v>
      </c>
      <c r="D4" s="12" t="s">
        <v>2</v>
      </c>
      <c r="E4" s="9" t="s">
        <v>7</v>
      </c>
      <c r="F4" s="10"/>
      <c r="G4" s="10"/>
      <c r="H4" s="10"/>
      <c r="I4" s="10"/>
      <c r="J4" s="9" t="s">
        <v>104</v>
      </c>
      <c r="K4" s="9"/>
      <c r="L4" s="9"/>
      <c r="M4" s="9"/>
      <c r="N4" s="9"/>
      <c r="O4" s="13"/>
      <c r="P4" s="6"/>
      <c r="AB4" s="2"/>
      <c r="AC4" s="6"/>
    </row>
    <row r="5" customFormat="false" ht="15.75" hidden="false" customHeight="true" outlineLevel="0" collapsed="false">
      <c r="A5" s="11" t="s">
        <v>9</v>
      </c>
      <c r="B5" s="2"/>
      <c r="C5" s="2"/>
      <c r="D5" s="13"/>
      <c r="E5" s="10"/>
      <c r="F5" s="10"/>
      <c r="G5" s="10"/>
      <c r="H5" s="10"/>
      <c r="P5" s="6"/>
      <c r="AB5" s="14"/>
      <c r="AC5" s="15"/>
    </row>
    <row r="6" customFormat="false" ht="13.5" hidden="false" customHeight="true" outlineLevel="0" collapsed="false">
      <c r="A6" s="16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5"/>
      <c r="AB6" s="2"/>
      <c r="AC6" s="17" t="s">
        <v>10</v>
      </c>
    </row>
    <row r="7" customFormat="false" ht="20.1" hidden="false" customHeight="true" outlineLevel="0" collapsed="false">
      <c r="A7" s="18" t="s">
        <v>11</v>
      </c>
      <c r="B7" s="2"/>
      <c r="C7" s="19" t="s">
        <v>12</v>
      </c>
      <c r="D7" s="20" t="s">
        <v>13</v>
      </c>
      <c r="E7" s="20"/>
      <c r="F7" s="20"/>
      <c r="G7" s="20"/>
      <c r="H7" s="20"/>
      <c r="I7" s="20"/>
      <c r="J7" s="21"/>
      <c r="K7" s="22"/>
      <c r="L7" s="22"/>
      <c r="M7" s="22"/>
      <c r="N7" s="2"/>
      <c r="O7" s="2"/>
      <c r="P7" s="23" t="s">
        <v>10</v>
      </c>
      <c r="AB7" s="2"/>
      <c r="AC7" s="17" t="s">
        <v>14</v>
      </c>
    </row>
    <row r="8" customFormat="false" ht="20.1" hidden="false" customHeight="true" outlineLevel="0" collapsed="false">
      <c r="A8" s="18"/>
      <c r="B8" s="12"/>
      <c r="C8" s="19" t="s">
        <v>15</v>
      </c>
      <c r="D8" s="22" t="s">
        <v>16</v>
      </c>
      <c r="E8" s="22" t="s">
        <v>2</v>
      </c>
      <c r="F8" s="24" t="s">
        <v>17</v>
      </c>
      <c r="G8" s="22"/>
      <c r="H8" s="24" t="n">
        <v>1984</v>
      </c>
      <c r="I8" s="22"/>
      <c r="J8" s="22"/>
      <c r="K8" s="22"/>
      <c r="L8" s="22"/>
      <c r="M8" s="22"/>
      <c r="N8" s="22"/>
      <c r="O8" s="2"/>
      <c r="P8" s="23" t="s">
        <v>14</v>
      </c>
      <c r="AB8" s="25" t="s">
        <v>2</v>
      </c>
      <c r="AC8" s="26"/>
    </row>
    <row r="9" customFormat="false" ht="15" hidden="false" customHeight="true" outlineLevel="0" collapsed="false">
      <c r="A9" s="27"/>
      <c r="B9" s="28"/>
      <c r="C9" s="29"/>
      <c r="D9" s="30" t="s">
        <v>137</v>
      </c>
      <c r="E9" s="30" t="s">
        <v>138</v>
      </c>
      <c r="F9" s="30" t="s">
        <v>139</v>
      </c>
      <c r="G9" s="30" t="s">
        <v>140</v>
      </c>
      <c r="H9" s="30" t="s">
        <v>141</v>
      </c>
      <c r="I9" s="30"/>
      <c r="J9" s="30" t="s">
        <v>142</v>
      </c>
      <c r="K9" s="30" t="s">
        <v>143</v>
      </c>
      <c r="L9" s="30" t="s">
        <v>144</v>
      </c>
      <c r="M9" s="30" t="s">
        <v>145</v>
      </c>
      <c r="N9" s="30" t="s">
        <v>148</v>
      </c>
      <c r="O9" s="31" t="s">
        <v>147</v>
      </c>
      <c r="P9" s="26"/>
      <c r="AB9" s="32"/>
      <c r="AC9" s="33"/>
    </row>
    <row r="10" customFormat="false" ht="15" hidden="false" customHeight="true" outlineLevel="0" collapsed="false">
      <c r="A10" s="34" t="s">
        <v>26</v>
      </c>
      <c r="B10" s="35"/>
      <c r="C10" s="36" t="s">
        <v>27</v>
      </c>
      <c r="D10" s="38" t="n">
        <v>39.15</v>
      </c>
      <c r="E10" s="38" t="n">
        <v>80.5</v>
      </c>
      <c r="F10" s="38" t="n">
        <v>69.63</v>
      </c>
      <c r="G10" s="38" t="n">
        <v>45.57</v>
      </c>
      <c r="H10" s="38" t="n">
        <v>57.6</v>
      </c>
      <c r="I10" s="38"/>
      <c r="J10" s="38" t="n">
        <v>6.65</v>
      </c>
      <c r="K10" s="38" t="n">
        <v>3.376</v>
      </c>
      <c r="L10" s="38" t="n">
        <v>3.104</v>
      </c>
      <c r="M10" s="38" t="n">
        <v>2.944</v>
      </c>
      <c r="N10" s="38" t="n">
        <v>4.032</v>
      </c>
      <c r="O10" s="83" t="n">
        <v>6.124</v>
      </c>
      <c r="P10" s="73" t="n">
        <f aca="false">AVERAGE(D10:O10)</f>
        <v>28.9709090909091</v>
      </c>
      <c r="AB10" s="32"/>
      <c r="AC10" s="33"/>
    </row>
    <row r="11" customFormat="false" ht="15" hidden="false" customHeight="true" outlineLevel="0" collapsed="false">
      <c r="A11" s="41" t="s">
        <v>28</v>
      </c>
      <c r="B11" s="42"/>
      <c r="C11" s="36" t="s">
        <v>29</v>
      </c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4"/>
      <c r="P11" s="57"/>
      <c r="AB11" s="32"/>
      <c r="AC11" s="33"/>
    </row>
    <row r="12" customFormat="false" ht="15" hidden="false" customHeight="true" outlineLevel="0" collapsed="false">
      <c r="A12" s="46" t="s">
        <v>30</v>
      </c>
      <c r="B12" s="42"/>
      <c r="C12" s="36" t="s">
        <v>29</v>
      </c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4"/>
      <c r="P12" s="57"/>
      <c r="AB12" s="47"/>
      <c r="AC12" s="33"/>
    </row>
    <row r="13" customFormat="false" ht="15" hidden="false" customHeight="true" outlineLevel="0" collapsed="false">
      <c r="A13" s="46" t="s">
        <v>2</v>
      </c>
      <c r="B13" s="42"/>
      <c r="C13" s="48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50"/>
      <c r="P13" s="57"/>
      <c r="AB13" s="47"/>
      <c r="AC13" s="33"/>
    </row>
    <row r="14" customFormat="false" ht="15" hidden="false" customHeight="true" outlineLevel="0" collapsed="false">
      <c r="A14" s="41" t="s">
        <v>31</v>
      </c>
      <c r="B14" s="42" t="s">
        <v>2</v>
      </c>
      <c r="C14" s="48" t="s">
        <v>32</v>
      </c>
      <c r="D14" s="49" t="n">
        <v>430</v>
      </c>
      <c r="E14" s="49" t="n">
        <v>400</v>
      </c>
      <c r="F14" s="49" t="n">
        <v>480</v>
      </c>
      <c r="G14" s="49" t="n">
        <v>400</v>
      </c>
      <c r="H14" s="49" t="n">
        <v>380</v>
      </c>
      <c r="I14" s="49"/>
      <c r="J14" s="49" t="n">
        <v>420</v>
      </c>
      <c r="K14" s="49" t="n">
        <v>405</v>
      </c>
      <c r="L14" s="49" t="n">
        <v>440</v>
      </c>
      <c r="M14" s="49" t="n">
        <v>460</v>
      </c>
      <c r="N14" s="49" t="n">
        <v>440</v>
      </c>
      <c r="O14" s="50" t="n">
        <v>490</v>
      </c>
      <c r="P14" s="57" t="n">
        <f aca="false">AVERAGE(D14:O14)</f>
        <v>431.363636363636</v>
      </c>
      <c r="AB14" s="51"/>
      <c r="AC14" s="33"/>
    </row>
    <row r="15" customFormat="false" ht="15" hidden="false" customHeight="true" outlineLevel="0" collapsed="false">
      <c r="A15" s="46" t="s">
        <v>33</v>
      </c>
      <c r="B15" s="42"/>
      <c r="C15" s="48"/>
      <c r="D15" s="49" t="n">
        <v>7.8</v>
      </c>
      <c r="E15" s="49" t="n">
        <v>8</v>
      </c>
      <c r="F15" s="49" t="n">
        <v>8.1</v>
      </c>
      <c r="G15" s="49" t="n">
        <v>8</v>
      </c>
      <c r="H15" s="49" t="n">
        <v>7.9</v>
      </c>
      <c r="I15" s="49"/>
      <c r="J15" s="49" t="n">
        <v>8.1</v>
      </c>
      <c r="K15" s="49" t="n">
        <v>7.8</v>
      </c>
      <c r="L15" s="49" t="n">
        <v>7.8</v>
      </c>
      <c r="M15" s="49" t="n">
        <v>7.9</v>
      </c>
      <c r="N15" s="49" t="n">
        <v>8</v>
      </c>
      <c r="O15" s="50" t="n">
        <v>8</v>
      </c>
      <c r="P15" s="57" t="n">
        <f aca="false">AVERAGE(D15:O15)</f>
        <v>7.94545454545455</v>
      </c>
      <c r="AB15" s="47"/>
      <c r="AC15" s="33"/>
    </row>
    <row r="16" customFormat="false" ht="15" hidden="false" customHeight="true" outlineLevel="0" collapsed="false">
      <c r="A16" s="46" t="s">
        <v>34</v>
      </c>
      <c r="B16" s="42"/>
      <c r="C16" s="36" t="s">
        <v>35</v>
      </c>
      <c r="D16" s="43" t="n">
        <v>1119.3</v>
      </c>
      <c r="E16" s="43" t="n">
        <v>27.8</v>
      </c>
      <c r="F16" s="43" t="n">
        <v>5</v>
      </c>
      <c r="G16" s="43" t="n">
        <v>56.1</v>
      </c>
      <c r="H16" s="43" t="n">
        <v>222</v>
      </c>
      <c r="I16" s="43"/>
      <c r="J16" s="43" t="n">
        <v>4.8</v>
      </c>
      <c r="K16" s="43"/>
      <c r="L16" s="43"/>
      <c r="M16" s="43"/>
      <c r="N16" s="43"/>
      <c r="O16" s="44" t="n">
        <v>12.5</v>
      </c>
      <c r="P16" s="57"/>
      <c r="AB16" s="32"/>
      <c r="AC16" s="54"/>
    </row>
    <row r="17" customFormat="false" ht="15" hidden="false" customHeight="true" outlineLevel="0" collapsed="false">
      <c r="A17" s="41" t="s">
        <v>36</v>
      </c>
      <c r="B17" s="42"/>
      <c r="C17" s="36" t="s">
        <v>37</v>
      </c>
      <c r="D17" s="43" t="n">
        <v>0.2</v>
      </c>
      <c r="E17" s="43" t="n">
        <v>0.2</v>
      </c>
      <c r="F17" s="43" t="n">
        <v>0.2</v>
      </c>
      <c r="G17" s="43" t="n">
        <v>0.2</v>
      </c>
      <c r="H17" s="43" t="n">
        <v>0.2</v>
      </c>
      <c r="I17" s="43"/>
      <c r="J17" s="43" t="n">
        <v>0.1</v>
      </c>
      <c r="K17" s="43" t="n">
        <v>0.2</v>
      </c>
      <c r="L17" s="43" t="n">
        <v>0.2</v>
      </c>
      <c r="M17" s="43" t="n">
        <v>0.2</v>
      </c>
      <c r="N17" s="43" t="n">
        <v>0.2</v>
      </c>
      <c r="O17" s="44" t="n">
        <v>0.1</v>
      </c>
      <c r="P17" s="57" t="n">
        <f aca="false">AVERAGE(D17:O17)</f>
        <v>0.181818181818182</v>
      </c>
      <c r="AB17" s="51"/>
      <c r="AC17" s="56"/>
    </row>
    <row r="18" customFormat="false" ht="15" hidden="false" customHeight="true" outlineLevel="0" collapsed="false">
      <c r="A18" s="41" t="s">
        <v>38</v>
      </c>
      <c r="B18" s="42"/>
      <c r="C18" s="36" t="s">
        <v>37</v>
      </c>
      <c r="D18" s="43" t="n">
        <v>0.8</v>
      </c>
      <c r="E18" s="43" t="n">
        <v>0.8</v>
      </c>
      <c r="F18" s="43" t="n">
        <v>1.4</v>
      </c>
      <c r="G18" s="43" t="n">
        <v>0.5</v>
      </c>
      <c r="H18" s="43" t="n">
        <v>0.3</v>
      </c>
      <c r="I18" s="43"/>
      <c r="J18" s="43" t="n">
        <v>0.3</v>
      </c>
      <c r="K18" s="43"/>
      <c r="L18" s="43"/>
      <c r="M18" s="43"/>
      <c r="N18" s="43"/>
      <c r="O18" s="44" t="n">
        <v>0.9</v>
      </c>
      <c r="P18" s="55"/>
      <c r="AB18" s="32"/>
      <c r="AC18" s="54"/>
    </row>
    <row r="19" customFormat="false" ht="15" hidden="false" customHeight="true" outlineLevel="0" collapsed="false">
      <c r="A19" s="41" t="s">
        <v>39</v>
      </c>
      <c r="B19" s="42"/>
      <c r="C19" s="36" t="s">
        <v>37</v>
      </c>
      <c r="D19" s="43" t="n">
        <v>4.1</v>
      </c>
      <c r="E19" s="43" t="n">
        <v>3.6</v>
      </c>
      <c r="F19" s="43" t="n">
        <v>4.3</v>
      </c>
      <c r="G19" s="43" t="n">
        <v>3.8</v>
      </c>
      <c r="H19" s="43" t="n">
        <v>3.8</v>
      </c>
      <c r="I19" s="43"/>
      <c r="J19" s="43" t="n">
        <v>4.2</v>
      </c>
      <c r="K19" s="43"/>
      <c r="L19" s="43"/>
      <c r="M19" s="43"/>
      <c r="N19" s="43"/>
      <c r="O19" s="44" t="n">
        <v>4.6</v>
      </c>
      <c r="P19" s="55"/>
      <c r="AB19" s="32"/>
      <c r="AC19" s="54"/>
    </row>
    <row r="20" customFormat="false" ht="15" hidden="false" customHeight="true" outlineLevel="0" collapsed="false">
      <c r="A20" s="46" t="s">
        <v>40</v>
      </c>
      <c r="B20" s="42"/>
      <c r="C20" s="36" t="s">
        <v>37</v>
      </c>
      <c r="D20" s="43" t="n">
        <v>0</v>
      </c>
      <c r="E20" s="43" t="n">
        <v>0</v>
      </c>
      <c r="F20" s="43" t="n">
        <v>0</v>
      </c>
      <c r="G20" s="43" t="n">
        <v>0</v>
      </c>
      <c r="H20" s="43" t="n">
        <v>0</v>
      </c>
      <c r="I20" s="43"/>
      <c r="J20" s="43" t="n">
        <v>0</v>
      </c>
      <c r="K20" s="43"/>
      <c r="L20" s="43"/>
      <c r="M20" s="43"/>
      <c r="N20" s="43"/>
      <c r="O20" s="44" t="n">
        <v>0</v>
      </c>
      <c r="P20" s="55"/>
      <c r="AB20" s="32"/>
      <c r="AC20" s="54"/>
    </row>
    <row r="21" customFormat="false" ht="15" hidden="false" customHeight="true" outlineLevel="0" collapsed="false">
      <c r="A21" s="41" t="s">
        <v>41</v>
      </c>
      <c r="B21" s="42"/>
      <c r="C21" s="36" t="s">
        <v>37</v>
      </c>
      <c r="D21" s="43" t="n">
        <v>5.1</v>
      </c>
      <c r="E21" s="43" t="n">
        <v>4.6</v>
      </c>
      <c r="F21" s="43" t="n">
        <v>5.9</v>
      </c>
      <c r="G21" s="43" t="n">
        <v>4.5</v>
      </c>
      <c r="H21" s="43" t="n">
        <v>4.3</v>
      </c>
      <c r="I21" s="43"/>
      <c r="J21" s="43" t="n">
        <v>4.6</v>
      </c>
      <c r="K21" s="43"/>
      <c r="L21" s="43"/>
      <c r="M21" s="43"/>
      <c r="N21" s="43"/>
      <c r="O21" s="44" t="n">
        <v>5.6</v>
      </c>
      <c r="P21" s="55"/>
      <c r="AB21" s="51"/>
      <c r="AC21" s="56"/>
    </row>
    <row r="22" customFormat="false" ht="15" hidden="false" customHeight="true" outlineLevel="0" collapsed="false">
      <c r="A22" s="41" t="s">
        <v>42</v>
      </c>
      <c r="B22" s="42"/>
      <c r="C22" s="36" t="s">
        <v>37</v>
      </c>
      <c r="D22" s="43" t="n">
        <v>0.2</v>
      </c>
      <c r="E22" s="43" t="n">
        <v>0.3</v>
      </c>
      <c r="F22" s="43" t="n">
        <v>0.3</v>
      </c>
      <c r="G22" s="43" t="n">
        <v>0.3</v>
      </c>
      <c r="H22" s="43" t="n">
        <v>0.2</v>
      </c>
      <c r="I22" s="43"/>
      <c r="J22" s="43" t="n">
        <v>0.1</v>
      </c>
      <c r="K22" s="43"/>
      <c r="L22" s="43"/>
      <c r="M22" s="43"/>
      <c r="N22" s="43"/>
      <c r="O22" s="44" t="n">
        <v>0.3</v>
      </c>
      <c r="P22" s="55"/>
      <c r="AB22" s="32"/>
      <c r="AC22" s="54"/>
    </row>
    <row r="23" customFormat="false" ht="15" hidden="false" customHeight="true" outlineLevel="0" collapsed="false">
      <c r="A23" s="41" t="s">
        <v>43</v>
      </c>
      <c r="B23" s="42"/>
      <c r="C23" s="36" t="s">
        <v>37</v>
      </c>
      <c r="D23" s="43" t="n">
        <v>1.7</v>
      </c>
      <c r="E23" s="43" t="n">
        <v>1.5</v>
      </c>
      <c r="F23" s="43" t="n">
        <v>2.4</v>
      </c>
      <c r="G23" s="43" t="n">
        <v>1.3</v>
      </c>
      <c r="H23" s="43" t="n">
        <v>1.1</v>
      </c>
      <c r="I23" s="43"/>
      <c r="J23" s="43" t="n">
        <v>1.6</v>
      </c>
      <c r="K23" s="43"/>
      <c r="L23" s="43"/>
      <c r="M23" s="43"/>
      <c r="N23" s="43"/>
      <c r="O23" s="44" t="n">
        <v>2.2</v>
      </c>
      <c r="P23" s="55"/>
      <c r="AB23" s="32"/>
      <c r="AC23" s="54"/>
    </row>
    <row r="24" customFormat="false" ht="15" hidden="false" customHeight="true" outlineLevel="0" collapsed="false">
      <c r="A24" s="41" t="s">
        <v>44</v>
      </c>
      <c r="B24" s="42"/>
      <c r="C24" s="36" t="s">
        <v>37</v>
      </c>
      <c r="D24" s="43" t="n">
        <v>3.2</v>
      </c>
      <c r="E24" s="43" t="n">
        <v>2.8</v>
      </c>
      <c r="F24" s="43" t="n">
        <v>3.2</v>
      </c>
      <c r="G24" s="43" t="n">
        <v>2.9</v>
      </c>
      <c r="H24" s="43" t="n">
        <v>3</v>
      </c>
      <c r="I24" s="43"/>
      <c r="J24" s="43" t="n">
        <v>2.9</v>
      </c>
      <c r="K24" s="43"/>
      <c r="L24" s="43"/>
      <c r="M24" s="43"/>
      <c r="N24" s="43"/>
      <c r="O24" s="44" t="n">
        <v>3.1</v>
      </c>
      <c r="P24" s="55"/>
      <c r="AB24" s="32"/>
      <c r="AC24" s="54"/>
    </row>
    <row r="25" customFormat="false" ht="15" hidden="false" customHeight="true" outlineLevel="0" collapsed="false">
      <c r="A25" s="41" t="s">
        <v>45</v>
      </c>
      <c r="B25" s="42"/>
      <c r="C25" s="36" t="s">
        <v>37</v>
      </c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4"/>
      <c r="P25" s="55"/>
      <c r="AB25" s="32"/>
      <c r="AC25" s="54"/>
    </row>
    <row r="26" customFormat="false" ht="15" hidden="false" customHeight="true" outlineLevel="0" collapsed="false">
      <c r="A26" s="46" t="s">
        <v>46</v>
      </c>
      <c r="B26" s="42"/>
      <c r="C26" s="36"/>
      <c r="D26" s="43" t="n">
        <v>0.1</v>
      </c>
      <c r="E26" s="43" t="n">
        <v>0.2</v>
      </c>
      <c r="F26" s="43" t="n">
        <v>0.2</v>
      </c>
      <c r="G26" s="43" t="n">
        <v>0.2</v>
      </c>
      <c r="H26" s="43" t="n">
        <v>0.1</v>
      </c>
      <c r="I26" s="43"/>
      <c r="J26" s="43" t="n">
        <v>0.1</v>
      </c>
      <c r="K26" s="43"/>
      <c r="L26" s="43"/>
      <c r="M26" s="43"/>
      <c r="N26" s="43"/>
      <c r="O26" s="44" t="n">
        <v>0.2</v>
      </c>
      <c r="P26" s="55"/>
      <c r="AB26" s="32"/>
      <c r="AC26" s="54"/>
    </row>
    <row r="27" customFormat="false" ht="15" hidden="false" customHeight="true" outlineLevel="0" collapsed="false">
      <c r="A27" s="46" t="s">
        <v>47</v>
      </c>
      <c r="B27" s="42"/>
      <c r="C27" s="36"/>
      <c r="D27" s="43" t="s">
        <v>48</v>
      </c>
      <c r="E27" s="43" t="s">
        <v>83</v>
      </c>
      <c r="F27" s="43" t="s">
        <v>84</v>
      </c>
      <c r="G27" s="43" t="s">
        <v>48</v>
      </c>
      <c r="H27" s="43" t="s">
        <v>48</v>
      </c>
      <c r="I27" s="43"/>
      <c r="J27" s="43" t="s">
        <v>48</v>
      </c>
      <c r="K27" s="43"/>
      <c r="L27" s="43"/>
      <c r="M27" s="43"/>
      <c r="N27" s="43"/>
      <c r="O27" s="44" t="s">
        <v>48</v>
      </c>
      <c r="P27" s="55"/>
      <c r="AB27" s="32"/>
      <c r="AC27" s="54"/>
    </row>
    <row r="28" customFormat="false" ht="15" hidden="false" customHeight="true" outlineLevel="0" collapsed="false">
      <c r="A28" s="41" t="s">
        <v>49</v>
      </c>
      <c r="B28" s="42"/>
      <c r="C28" s="36" t="s">
        <v>50</v>
      </c>
      <c r="D28" s="43" t="n">
        <v>3.9</v>
      </c>
      <c r="E28" s="43" t="n">
        <v>6.5</v>
      </c>
      <c r="F28" s="43" t="n">
        <v>5.1</v>
      </c>
      <c r="G28" s="43" t="n">
        <v>6.7</v>
      </c>
      <c r="H28" s="43" t="n">
        <v>4.7</v>
      </c>
      <c r="I28" s="43"/>
      <c r="J28" s="43" t="n">
        <v>2.2</v>
      </c>
      <c r="K28" s="43"/>
      <c r="L28" s="43"/>
      <c r="M28" s="43"/>
      <c r="N28" s="43"/>
      <c r="O28" s="44" t="n">
        <v>5.4</v>
      </c>
      <c r="P28" s="55"/>
      <c r="AB28" s="47"/>
      <c r="AC28" s="33"/>
    </row>
    <row r="29" customFormat="false" ht="15" hidden="false" customHeight="true" outlineLevel="0" collapsed="false">
      <c r="A29" s="41" t="s">
        <v>51</v>
      </c>
      <c r="B29" s="42"/>
      <c r="C29" s="36" t="s">
        <v>35</v>
      </c>
      <c r="D29" s="49" t="n">
        <v>245</v>
      </c>
      <c r="E29" s="49" t="n">
        <v>215</v>
      </c>
      <c r="F29" s="49" t="n">
        <v>280</v>
      </c>
      <c r="G29" s="49" t="n">
        <v>210</v>
      </c>
      <c r="H29" s="49" t="n">
        <v>205</v>
      </c>
      <c r="I29" s="49"/>
      <c r="J29" s="49" t="n">
        <v>225</v>
      </c>
      <c r="K29" s="49"/>
      <c r="L29" s="49"/>
      <c r="M29" s="49"/>
      <c r="N29" s="49"/>
      <c r="O29" s="50" t="n">
        <v>265</v>
      </c>
      <c r="P29" s="45"/>
      <c r="AB29" s="47"/>
      <c r="AC29" s="33"/>
    </row>
    <row r="30" customFormat="false" ht="15" hidden="false" customHeight="true" outlineLevel="0" collapsed="false">
      <c r="A30" s="74" t="s">
        <v>52</v>
      </c>
      <c r="B30" s="42"/>
      <c r="C30" s="36" t="s">
        <v>35</v>
      </c>
      <c r="D30" s="49" t="n">
        <v>205</v>
      </c>
      <c r="E30" s="49" t="n">
        <v>180</v>
      </c>
      <c r="F30" s="49" t="n">
        <v>215</v>
      </c>
      <c r="G30" s="49" t="n">
        <v>190</v>
      </c>
      <c r="H30" s="49" t="n">
        <v>190</v>
      </c>
      <c r="I30" s="49"/>
      <c r="J30" s="49" t="n">
        <v>210</v>
      </c>
      <c r="K30" s="49"/>
      <c r="L30" s="49"/>
      <c r="M30" s="49"/>
      <c r="N30" s="49"/>
      <c r="O30" s="50" t="n">
        <v>230</v>
      </c>
      <c r="P30" s="45"/>
      <c r="AB30" s="47"/>
      <c r="AC30" s="33"/>
    </row>
    <row r="31" customFormat="false" ht="15" hidden="false" customHeight="true" outlineLevel="0" collapsed="false">
      <c r="A31" s="74" t="s">
        <v>53</v>
      </c>
      <c r="B31" s="42"/>
      <c r="C31" s="36" t="s">
        <v>35</v>
      </c>
      <c r="D31" s="49" t="n">
        <v>40</v>
      </c>
      <c r="E31" s="49" t="n">
        <v>35</v>
      </c>
      <c r="F31" s="59" t="n">
        <v>65</v>
      </c>
      <c r="G31" s="49" t="n">
        <v>20</v>
      </c>
      <c r="H31" s="49" t="n">
        <v>15</v>
      </c>
      <c r="I31" s="49"/>
      <c r="J31" s="49" t="n">
        <v>15</v>
      </c>
      <c r="K31" s="49"/>
      <c r="L31" s="49"/>
      <c r="M31" s="49"/>
      <c r="N31" s="49"/>
      <c r="O31" s="50" t="n">
        <v>35</v>
      </c>
      <c r="P31" s="45"/>
      <c r="AB31" s="47"/>
      <c r="AC31" s="33"/>
    </row>
    <row r="32" customFormat="false" ht="15" hidden="false" customHeight="true" outlineLevel="0" collapsed="false">
      <c r="A32" s="74" t="s">
        <v>54</v>
      </c>
      <c r="B32" s="42"/>
      <c r="C32" s="36" t="s">
        <v>35</v>
      </c>
      <c r="D32" s="49" t="n">
        <v>160</v>
      </c>
      <c r="E32" s="49" t="n">
        <v>140</v>
      </c>
      <c r="F32" s="49" t="n">
        <v>160</v>
      </c>
      <c r="G32" s="49" t="n">
        <v>145</v>
      </c>
      <c r="H32" s="49" t="n">
        <v>150</v>
      </c>
      <c r="I32" s="49"/>
      <c r="J32" s="49" t="n">
        <v>145</v>
      </c>
      <c r="K32" s="49"/>
      <c r="L32" s="49"/>
      <c r="M32" s="49"/>
      <c r="N32" s="49"/>
      <c r="O32" s="50" t="n">
        <v>155</v>
      </c>
      <c r="P32" s="45"/>
      <c r="AB32" s="47"/>
      <c r="AC32" s="33"/>
    </row>
    <row r="33" customFormat="false" ht="15" hidden="false" customHeight="true" outlineLevel="0" collapsed="false">
      <c r="A33" s="74" t="s">
        <v>55</v>
      </c>
      <c r="B33" s="42"/>
      <c r="C33" s="60" t="s">
        <v>56</v>
      </c>
      <c r="D33" s="49" t="n">
        <v>85</v>
      </c>
      <c r="E33" s="49" t="n">
        <v>75</v>
      </c>
      <c r="F33" s="49" t="n">
        <v>120</v>
      </c>
      <c r="G33" s="49" t="n">
        <v>65</v>
      </c>
      <c r="H33" s="49" t="n">
        <v>55</v>
      </c>
      <c r="I33" s="49"/>
      <c r="J33" s="49" t="n">
        <v>80</v>
      </c>
      <c r="K33" s="49"/>
      <c r="L33" s="49"/>
      <c r="M33" s="49"/>
      <c r="N33" s="49"/>
      <c r="O33" s="50" t="n">
        <v>110</v>
      </c>
      <c r="P33" s="45"/>
      <c r="AB33" s="32"/>
      <c r="AC33" s="33"/>
    </row>
    <row r="34" customFormat="false" ht="15" hidden="false" customHeight="true" outlineLevel="0" collapsed="false">
      <c r="A34" s="41" t="s">
        <v>57</v>
      </c>
      <c r="B34" s="42"/>
      <c r="C34" s="36" t="s">
        <v>29</v>
      </c>
      <c r="D34" s="43" t="n">
        <v>7.5</v>
      </c>
      <c r="E34" s="43" t="n">
        <v>9</v>
      </c>
      <c r="F34" s="43" t="n">
        <v>9</v>
      </c>
      <c r="G34" s="43" t="n">
        <v>15</v>
      </c>
      <c r="H34" s="43" t="n">
        <v>7</v>
      </c>
      <c r="I34" s="43"/>
      <c r="J34" s="43" t="n">
        <v>10</v>
      </c>
      <c r="K34" s="43"/>
      <c r="L34" s="43"/>
      <c r="M34" s="43"/>
      <c r="N34" s="43"/>
      <c r="O34" s="44" t="n">
        <v>9.5</v>
      </c>
      <c r="P34" s="55"/>
      <c r="AB34" s="32"/>
      <c r="AC34" s="33"/>
    </row>
    <row r="35" customFormat="false" ht="15" hidden="false" customHeight="true" outlineLevel="0" collapsed="false">
      <c r="A35" s="46" t="s">
        <v>58</v>
      </c>
      <c r="B35" s="42"/>
      <c r="C35" s="36" t="s">
        <v>35</v>
      </c>
      <c r="D35" s="43" t="n">
        <v>9.2</v>
      </c>
      <c r="E35" s="43" t="n">
        <v>10.3</v>
      </c>
      <c r="F35" s="43" t="n">
        <v>10.4</v>
      </c>
      <c r="G35" s="43" t="n">
        <v>10.2</v>
      </c>
      <c r="H35" s="43" t="n">
        <v>8</v>
      </c>
      <c r="I35" s="43"/>
      <c r="J35" s="43" t="n">
        <v>10.4</v>
      </c>
      <c r="K35" s="43"/>
      <c r="L35" s="43"/>
      <c r="M35" s="43"/>
      <c r="N35" s="43"/>
      <c r="O35" s="44" t="n">
        <v>10.2</v>
      </c>
      <c r="P35" s="55"/>
      <c r="AB35" s="32"/>
      <c r="AC35" s="33"/>
    </row>
    <row r="36" customFormat="false" ht="15" hidden="false" customHeight="true" outlineLevel="0" collapsed="false">
      <c r="A36" s="46" t="s">
        <v>59</v>
      </c>
      <c r="B36" s="42"/>
      <c r="C36" s="36" t="s">
        <v>50</v>
      </c>
      <c r="D36" s="43" t="n">
        <v>76.3</v>
      </c>
      <c r="E36" s="43" t="n">
        <v>84.5</v>
      </c>
      <c r="F36" s="43" t="n">
        <v>85.3</v>
      </c>
      <c r="G36" s="43" t="n">
        <v>100</v>
      </c>
      <c r="H36" s="43" t="n">
        <v>65.6</v>
      </c>
      <c r="I36" s="43"/>
      <c r="J36" s="43" t="n">
        <v>92.1</v>
      </c>
      <c r="K36" s="43"/>
      <c r="L36" s="43"/>
      <c r="M36" s="43"/>
      <c r="N36" s="43"/>
      <c r="O36" s="44" t="n">
        <v>92</v>
      </c>
      <c r="P36" s="55"/>
      <c r="AB36" s="51"/>
      <c r="AC36" s="56"/>
    </row>
    <row r="37" customFormat="false" ht="15" hidden="false" customHeight="true" outlineLevel="0" collapsed="false">
      <c r="A37" s="41" t="s">
        <v>60</v>
      </c>
      <c r="B37" s="42"/>
      <c r="C37" s="36" t="s">
        <v>35</v>
      </c>
      <c r="D37" s="49" t="n">
        <v>6.06</v>
      </c>
      <c r="E37" s="49"/>
      <c r="F37" s="49" t="n">
        <v>4.98</v>
      </c>
      <c r="G37" s="49" t="n">
        <v>4.78</v>
      </c>
      <c r="H37" s="49" t="n">
        <v>3.86</v>
      </c>
      <c r="I37" s="49"/>
      <c r="J37" s="49" t="n">
        <v>6.29</v>
      </c>
      <c r="K37" s="49" t="n">
        <v>1.99</v>
      </c>
      <c r="L37" s="49" t="n">
        <v>6.11</v>
      </c>
      <c r="M37" s="49" t="n">
        <v>7.27</v>
      </c>
      <c r="N37" s="49"/>
      <c r="O37" s="50" t="n">
        <v>4.32</v>
      </c>
      <c r="P37" s="45"/>
      <c r="AB37" s="61"/>
      <c r="AC37" s="62"/>
    </row>
    <row r="38" customFormat="false" ht="15" hidden="false" customHeight="true" outlineLevel="0" collapsed="false">
      <c r="A38" s="41" t="s">
        <v>61</v>
      </c>
      <c r="B38" s="42"/>
      <c r="C38" s="36" t="s">
        <v>35</v>
      </c>
      <c r="D38" s="49" t="n">
        <v>0.053</v>
      </c>
      <c r="E38" s="49"/>
      <c r="F38" s="49" t="n">
        <v>0.086</v>
      </c>
      <c r="G38" s="49" t="n">
        <v>0.026</v>
      </c>
      <c r="H38" s="49" t="n">
        <v>0.036</v>
      </c>
      <c r="I38" s="49"/>
      <c r="J38" s="49" t="n">
        <v>0.025</v>
      </c>
      <c r="K38" s="49" t="n">
        <v>0.048</v>
      </c>
      <c r="L38" s="49" t="n">
        <v>0.021</v>
      </c>
      <c r="M38" s="49" t="n">
        <v>0.067</v>
      </c>
      <c r="N38" s="49"/>
      <c r="O38" s="50" t="n">
        <v>0.118</v>
      </c>
      <c r="P38" s="45"/>
      <c r="AB38" s="61"/>
      <c r="AC38" s="62"/>
    </row>
    <row r="39" customFormat="false" ht="15" hidden="false" customHeight="true" outlineLevel="0" collapsed="false">
      <c r="A39" s="41" t="s">
        <v>62</v>
      </c>
      <c r="B39" s="42"/>
      <c r="C39" s="36" t="s">
        <v>35</v>
      </c>
      <c r="D39" s="49" t="n">
        <v>0.033</v>
      </c>
      <c r="E39" s="49"/>
      <c r="F39" s="49" t="s">
        <v>118</v>
      </c>
      <c r="G39" s="49" t="n">
        <v>0.046</v>
      </c>
      <c r="H39" s="82" t="s">
        <v>118</v>
      </c>
      <c r="I39" s="82"/>
      <c r="J39" s="49" t="n">
        <v>0.187</v>
      </c>
      <c r="K39" s="49" t="n">
        <v>0.286</v>
      </c>
      <c r="L39" s="49" t="n">
        <v>0.006</v>
      </c>
      <c r="M39" s="49" t="n">
        <v>0.057</v>
      </c>
      <c r="N39" s="49"/>
      <c r="O39" s="50" t="s">
        <v>118</v>
      </c>
      <c r="P39" s="45"/>
      <c r="AB39" s="61"/>
      <c r="AC39" s="62"/>
    </row>
    <row r="40" customFormat="false" ht="15" hidden="false" customHeight="true" outlineLevel="0" collapsed="false">
      <c r="A40" s="46" t="s">
        <v>63</v>
      </c>
      <c r="B40" s="42"/>
      <c r="C40" s="36" t="s">
        <v>35</v>
      </c>
      <c r="D40" s="63" t="n">
        <v>0.078</v>
      </c>
      <c r="E40" s="63"/>
      <c r="F40" s="63" t="n">
        <v>0.039</v>
      </c>
      <c r="G40" s="63" t="n">
        <v>0.072</v>
      </c>
      <c r="H40" s="63" t="n">
        <v>0.039</v>
      </c>
      <c r="I40" s="63"/>
      <c r="J40" s="63" t="n">
        <v>0.114</v>
      </c>
      <c r="K40" s="63" t="n">
        <v>0.088</v>
      </c>
      <c r="L40" s="63" t="n">
        <v>0.04</v>
      </c>
      <c r="M40" s="63" t="n">
        <v>0.126</v>
      </c>
      <c r="N40" s="63"/>
      <c r="O40" s="64" t="n">
        <v>0.091</v>
      </c>
      <c r="P40" s="45"/>
      <c r="AB40" s="32"/>
      <c r="AC40" s="54"/>
    </row>
    <row r="41" customFormat="false" ht="15" hidden="false" customHeight="true" outlineLevel="0" collapsed="false">
      <c r="A41" s="41" t="s">
        <v>64</v>
      </c>
      <c r="B41" s="42"/>
      <c r="C41" s="36" t="s">
        <v>65</v>
      </c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50"/>
      <c r="P41" s="45"/>
      <c r="AB41" s="32"/>
      <c r="AC41" s="54"/>
    </row>
    <row r="42" customFormat="false" ht="15" hidden="false" customHeight="true" outlineLevel="0" collapsed="false">
      <c r="A42" s="46" t="s">
        <v>66</v>
      </c>
      <c r="B42" s="42"/>
      <c r="C42" s="36" t="s">
        <v>65</v>
      </c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50"/>
      <c r="P42" s="45"/>
      <c r="AB42" s="32"/>
      <c r="AC42" s="33"/>
    </row>
    <row r="43" customFormat="false" ht="15" hidden="false" customHeight="true" outlineLevel="0" collapsed="false">
      <c r="A43" s="41" t="s">
        <v>67</v>
      </c>
      <c r="B43" s="42"/>
      <c r="C43" s="36" t="s">
        <v>68</v>
      </c>
      <c r="D43" s="49"/>
      <c r="E43" s="49" t="n">
        <v>1.5</v>
      </c>
      <c r="F43" s="49" t="n">
        <v>0.5</v>
      </c>
      <c r="G43" s="49" t="n">
        <v>9</v>
      </c>
      <c r="H43" s="49" t="n">
        <v>1</v>
      </c>
      <c r="I43" s="49"/>
      <c r="J43" s="49"/>
      <c r="K43" s="49"/>
      <c r="L43" s="49"/>
      <c r="M43" s="49"/>
      <c r="N43" s="49"/>
      <c r="O43" s="50"/>
      <c r="P43" s="45"/>
      <c r="AB43" s="66"/>
      <c r="AC43" s="67"/>
    </row>
    <row r="44" customFormat="false" ht="15" hidden="false" customHeight="true" outlineLevel="0" collapsed="false">
      <c r="A44" s="68" t="s">
        <v>69</v>
      </c>
      <c r="B44" s="69"/>
      <c r="C44" s="70" t="s">
        <v>70</v>
      </c>
      <c r="D44" s="71" t="s">
        <v>118</v>
      </c>
      <c r="E44" s="71"/>
      <c r="F44" s="71" t="s">
        <v>118</v>
      </c>
      <c r="G44" s="72" t="s">
        <v>118</v>
      </c>
      <c r="H44" s="72" t="s">
        <v>118</v>
      </c>
      <c r="I44" s="72"/>
      <c r="J44" s="72" t="s">
        <v>118</v>
      </c>
      <c r="K44" s="72" t="s">
        <v>118</v>
      </c>
      <c r="L44" s="72" t="s">
        <v>118</v>
      </c>
      <c r="M44" s="72" t="s">
        <v>118</v>
      </c>
      <c r="N44" s="72"/>
      <c r="O44" s="66" t="s">
        <v>118</v>
      </c>
      <c r="P44" s="67"/>
    </row>
    <row r="45" customFormat="false" ht="12.75" hidden="false" customHeight="false" outlineLevel="0" collapsed="false"/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5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F15" activeCellId="0" sqref="F15"/>
    </sheetView>
  </sheetViews>
  <sheetFormatPr defaultColWidth="10.28125" defaultRowHeight="12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0.13"/>
    <col collapsed="false" customWidth="true" hidden="false" outlineLevel="0" max="3" min="3" style="1" width="9.28"/>
    <col collapsed="false" customWidth="true" hidden="false" outlineLevel="0" max="15" min="4" style="1" width="6.41"/>
    <col collapsed="false" customWidth="true" hidden="false" outlineLevel="0" max="16" min="16" style="1" width="7.99"/>
    <col collapsed="false" customWidth="false" hidden="false" outlineLevel="0" max="257" min="17" style="1" width="10.28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AB2" s="2"/>
      <c r="AC2" s="6"/>
    </row>
    <row r="3" customFormat="false" ht="17.25" hidden="false" customHeight="true" outlineLevel="0" collapsed="false">
      <c r="A3" s="7" t="s">
        <v>1</v>
      </c>
      <c r="B3" s="2"/>
      <c r="C3" s="2"/>
      <c r="D3" s="8" t="s">
        <v>2</v>
      </c>
      <c r="E3" s="9" t="s">
        <v>3</v>
      </c>
      <c r="F3" s="10"/>
      <c r="G3" s="10"/>
      <c r="J3" s="9" t="s">
        <v>4</v>
      </c>
      <c r="K3" s="10"/>
      <c r="L3" s="10"/>
      <c r="M3" s="10"/>
      <c r="N3" s="2"/>
      <c r="O3" s="2"/>
      <c r="P3" s="6"/>
      <c r="AB3" s="2"/>
      <c r="AC3" s="6"/>
    </row>
    <row r="4" customFormat="false" ht="15" hidden="false" customHeight="true" outlineLevel="0" collapsed="false">
      <c r="A4" s="11" t="s">
        <v>5</v>
      </c>
      <c r="B4" s="2"/>
      <c r="C4" s="12" t="s">
        <v>6</v>
      </c>
      <c r="D4" s="12" t="s">
        <v>2</v>
      </c>
      <c r="E4" s="9" t="s">
        <v>7</v>
      </c>
      <c r="F4" s="10"/>
      <c r="G4" s="10"/>
      <c r="H4" s="10"/>
      <c r="I4" s="10"/>
      <c r="J4" s="9" t="s">
        <v>8</v>
      </c>
      <c r="K4" s="9"/>
      <c r="L4" s="9"/>
      <c r="M4" s="9"/>
      <c r="N4" s="9"/>
      <c r="O4" s="13"/>
      <c r="P4" s="6"/>
      <c r="AB4" s="2"/>
      <c r="AC4" s="6"/>
    </row>
    <row r="5" customFormat="false" ht="15.75" hidden="false" customHeight="true" outlineLevel="0" collapsed="false">
      <c r="A5" s="11" t="s">
        <v>9</v>
      </c>
      <c r="B5" s="2"/>
      <c r="C5" s="2"/>
      <c r="D5" s="13"/>
      <c r="E5" s="10"/>
      <c r="F5" s="10"/>
      <c r="G5" s="10"/>
      <c r="H5" s="10"/>
      <c r="P5" s="6"/>
      <c r="AB5" s="14"/>
      <c r="AC5" s="15"/>
    </row>
    <row r="6" customFormat="false" ht="13.5" hidden="false" customHeight="true" outlineLevel="0" collapsed="false">
      <c r="A6" s="16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5"/>
      <c r="AB6" s="2"/>
      <c r="AC6" s="17" t="s">
        <v>10</v>
      </c>
    </row>
    <row r="7" customFormat="false" ht="20.1" hidden="false" customHeight="true" outlineLevel="0" collapsed="false">
      <c r="A7" s="18" t="s">
        <v>11</v>
      </c>
      <c r="B7" s="2"/>
      <c r="C7" s="19" t="s">
        <v>12</v>
      </c>
      <c r="D7" s="20" t="s">
        <v>13</v>
      </c>
      <c r="E7" s="20"/>
      <c r="F7" s="20"/>
      <c r="G7" s="20"/>
      <c r="H7" s="20"/>
      <c r="I7" s="20"/>
      <c r="J7" s="21"/>
      <c r="K7" s="22"/>
      <c r="L7" s="22"/>
      <c r="M7" s="22"/>
      <c r="N7" s="2"/>
      <c r="O7" s="2"/>
      <c r="P7" s="23" t="s">
        <v>10</v>
      </c>
      <c r="AB7" s="2"/>
      <c r="AC7" s="17" t="s">
        <v>14</v>
      </c>
    </row>
    <row r="8" customFormat="false" ht="20.1" hidden="false" customHeight="true" outlineLevel="0" collapsed="false">
      <c r="A8" s="18"/>
      <c r="B8" s="12"/>
      <c r="C8" s="19" t="s">
        <v>15</v>
      </c>
      <c r="D8" s="22" t="s">
        <v>16</v>
      </c>
      <c r="E8" s="22" t="s">
        <v>2</v>
      </c>
      <c r="F8" s="24" t="s">
        <v>17</v>
      </c>
      <c r="G8" s="22"/>
      <c r="H8" s="24" t="n">
        <v>1985</v>
      </c>
      <c r="I8" s="22"/>
      <c r="J8" s="22"/>
      <c r="K8" s="22"/>
      <c r="L8" s="22"/>
      <c r="M8" s="22"/>
      <c r="N8" s="22"/>
      <c r="O8" s="2"/>
      <c r="P8" s="23" t="s">
        <v>14</v>
      </c>
      <c r="AB8" s="25" t="s">
        <v>2</v>
      </c>
      <c r="AC8" s="26"/>
    </row>
    <row r="9" customFormat="false" ht="15" hidden="false" customHeight="true" outlineLevel="0" collapsed="false">
      <c r="A9" s="27"/>
      <c r="B9" s="28"/>
      <c r="C9" s="29"/>
      <c r="D9" s="30" t="s">
        <v>149</v>
      </c>
      <c r="E9" s="30"/>
      <c r="F9" s="30"/>
      <c r="G9" s="30"/>
      <c r="H9" s="30" t="s">
        <v>150</v>
      </c>
      <c r="I9" s="30" t="s">
        <v>151</v>
      </c>
      <c r="J9" s="30"/>
      <c r="K9" s="30" t="s">
        <v>152</v>
      </c>
      <c r="L9" s="30" t="s">
        <v>153</v>
      </c>
      <c r="M9" s="30" t="s">
        <v>154</v>
      </c>
      <c r="N9" s="30" t="s">
        <v>155</v>
      </c>
      <c r="O9" s="31" t="s">
        <v>134</v>
      </c>
      <c r="P9" s="26"/>
      <c r="AB9" s="32"/>
      <c r="AC9" s="33"/>
    </row>
    <row r="10" customFormat="false" ht="15" hidden="false" customHeight="true" outlineLevel="0" collapsed="false">
      <c r="A10" s="34" t="s">
        <v>26</v>
      </c>
      <c r="B10" s="35"/>
      <c r="C10" s="36" t="s">
        <v>27</v>
      </c>
      <c r="D10" s="38"/>
      <c r="E10" s="38"/>
      <c r="F10" s="38"/>
      <c r="G10" s="38"/>
      <c r="H10" s="38"/>
      <c r="I10" s="38"/>
      <c r="J10" s="38"/>
      <c r="K10" s="38" t="n">
        <v>9.294</v>
      </c>
      <c r="L10" s="38" t="n">
        <v>4.64</v>
      </c>
      <c r="M10" s="38" t="n">
        <v>10.414</v>
      </c>
      <c r="N10" s="38"/>
      <c r="O10" s="83" t="n">
        <v>71.108</v>
      </c>
      <c r="P10" s="40"/>
      <c r="AB10" s="32"/>
      <c r="AC10" s="33"/>
    </row>
    <row r="11" customFormat="false" ht="15" hidden="false" customHeight="true" outlineLevel="0" collapsed="false">
      <c r="A11" s="41" t="s">
        <v>28</v>
      </c>
      <c r="B11" s="42"/>
      <c r="C11" s="36" t="s">
        <v>29</v>
      </c>
      <c r="D11" s="43" t="n">
        <v>7.5</v>
      </c>
      <c r="E11" s="43"/>
      <c r="F11" s="43"/>
      <c r="G11" s="43"/>
      <c r="H11" s="43" t="n">
        <v>16</v>
      </c>
      <c r="I11" s="43" t="n">
        <v>23</v>
      </c>
      <c r="J11" s="43"/>
      <c r="K11" s="43" t="n">
        <v>23.5</v>
      </c>
      <c r="L11" s="43"/>
      <c r="M11" s="43" t="n">
        <v>14.5</v>
      </c>
      <c r="N11" s="43" t="n">
        <v>10.5</v>
      </c>
      <c r="O11" s="44" t="n">
        <v>8.5</v>
      </c>
      <c r="P11" s="45"/>
      <c r="AB11" s="32"/>
      <c r="AC11" s="33"/>
    </row>
    <row r="12" customFormat="false" ht="15" hidden="false" customHeight="true" outlineLevel="0" collapsed="false">
      <c r="A12" s="46" t="s">
        <v>30</v>
      </c>
      <c r="B12" s="42"/>
      <c r="C12" s="36" t="s">
        <v>29</v>
      </c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4"/>
      <c r="P12" s="45"/>
      <c r="AB12" s="47"/>
      <c r="AC12" s="33"/>
    </row>
    <row r="13" customFormat="false" ht="15" hidden="false" customHeight="true" outlineLevel="0" collapsed="false">
      <c r="A13" s="46" t="s">
        <v>2</v>
      </c>
      <c r="B13" s="42"/>
      <c r="C13" s="48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50"/>
      <c r="P13" s="45"/>
      <c r="AB13" s="47"/>
      <c r="AC13" s="33"/>
    </row>
    <row r="14" customFormat="false" ht="15" hidden="false" customHeight="true" outlineLevel="0" collapsed="false">
      <c r="A14" s="41" t="s">
        <v>31</v>
      </c>
      <c r="B14" s="42" t="s">
        <v>2</v>
      </c>
      <c r="C14" s="48" t="s">
        <v>32</v>
      </c>
      <c r="D14" s="49" t="n">
        <v>430</v>
      </c>
      <c r="E14" s="49"/>
      <c r="F14" s="49"/>
      <c r="G14" s="49"/>
      <c r="H14" s="49" t="n">
        <v>400</v>
      </c>
      <c r="I14" s="49" t="n">
        <v>430</v>
      </c>
      <c r="J14" s="49"/>
      <c r="K14" s="49" t="n">
        <v>300</v>
      </c>
      <c r="L14" s="49" t="n">
        <v>320</v>
      </c>
      <c r="M14" s="49" t="n">
        <v>520</v>
      </c>
      <c r="N14" s="49" t="n">
        <v>420</v>
      </c>
      <c r="O14" s="50" t="n">
        <v>450</v>
      </c>
      <c r="P14" s="45"/>
      <c r="AB14" s="51"/>
      <c r="AC14" s="33"/>
    </row>
    <row r="15" customFormat="false" ht="15" hidden="false" customHeight="true" outlineLevel="0" collapsed="false">
      <c r="A15" s="46" t="s">
        <v>33</v>
      </c>
      <c r="B15" s="42"/>
      <c r="C15" s="48"/>
      <c r="D15" s="52" t="n">
        <v>7.8</v>
      </c>
      <c r="E15" s="52"/>
      <c r="F15" s="52"/>
      <c r="G15" s="52"/>
      <c r="H15" s="52" t="n">
        <v>8</v>
      </c>
      <c r="I15" s="52"/>
      <c r="J15" s="52"/>
      <c r="K15" s="52" t="n">
        <v>8.1</v>
      </c>
      <c r="L15" s="52" t="n">
        <v>7.8</v>
      </c>
      <c r="M15" s="52" t="n">
        <v>7.6</v>
      </c>
      <c r="N15" s="52" t="n">
        <v>7.9</v>
      </c>
      <c r="O15" s="53" t="n">
        <v>7.9</v>
      </c>
      <c r="P15" s="45"/>
      <c r="AB15" s="47"/>
      <c r="AC15" s="33"/>
    </row>
    <row r="16" customFormat="false" ht="15" hidden="false" customHeight="true" outlineLevel="0" collapsed="false">
      <c r="A16" s="46" t="s">
        <v>34</v>
      </c>
      <c r="B16" s="42"/>
      <c r="C16" s="36" t="s">
        <v>35</v>
      </c>
      <c r="D16" s="43" t="n">
        <v>11.5</v>
      </c>
      <c r="E16" s="49"/>
      <c r="F16" s="49"/>
      <c r="G16" s="49"/>
      <c r="H16" s="43" t="n">
        <v>31.6</v>
      </c>
      <c r="I16" s="43"/>
      <c r="J16" s="49"/>
      <c r="K16" s="43" t="n">
        <v>9.1</v>
      </c>
      <c r="L16" s="43" t="n">
        <v>2.5</v>
      </c>
      <c r="M16" s="49" t="n">
        <v>10.1</v>
      </c>
      <c r="N16" s="49" t="n">
        <v>55.1</v>
      </c>
      <c r="O16" s="50" t="n">
        <v>33.3</v>
      </c>
      <c r="P16" s="45"/>
      <c r="AB16" s="32"/>
      <c r="AC16" s="54"/>
    </row>
    <row r="17" customFormat="false" ht="15" hidden="false" customHeight="true" outlineLevel="0" collapsed="false">
      <c r="A17" s="41" t="s">
        <v>36</v>
      </c>
      <c r="B17" s="42"/>
      <c r="C17" s="36" t="s">
        <v>37</v>
      </c>
      <c r="D17" s="43" t="n">
        <v>0.3</v>
      </c>
      <c r="E17" s="43"/>
      <c r="F17" s="43"/>
      <c r="G17" s="43"/>
      <c r="H17" s="43" t="n">
        <v>0.2</v>
      </c>
      <c r="I17" s="43" t="n">
        <v>0.1</v>
      </c>
      <c r="J17" s="43"/>
      <c r="K17" s="43" t="n">
        <v>0.1</v>
      </c>
      <c r="L17" s="43" t="n">
        <v>0.1</v>
      </c>
      <c r="M17" s="43" t="n">
        <v>0.2</v>
      </c>
      <c r="N17" s="43" t="n">
        <v>0.2</v>
      </c>
      <c r="O17" s="44" t="n">
        <v>0.2</v>
      </c>
      <c r="P17" s="55"/>
      <c r="AB17" s="51"/>
      <c r="AC17" s="56"/>
    </row>
    <row r="18" customFormat="false" ht="15" hidden="false" customHeight="true" outlineLevel="0" collapsed="false">
      <c r="A18" s="41" t="s">
        <v>38</v>
      </c>
      <c r="B18" s="42"/>
      <c r="C18" s="36" t="s">
        <v>37</v>
      </c>
      <c r="D18" s="52" t="n">
        <v>0.9</v>
      </c>
      <c r="E18" s="52"/>
      <c r="F18" s="52"/>
      <c r="G18" s="52"/>
      <c r="H18" s="52" t="n">
        <v>0.1</v>
      </c>
      <c r="I18" s="52"/>
      <c r="J18" s="52"/>
      <c r="K18" s="52" t="n">
        <v>0.6</v>
      </c>
      <c r="L18" s="52" t="n">
        <v>0.7</v>
      </c>
      <c r="M18" s="52" t="n">
        <v>0.6</v>
      </c>
      <c r="N18" s="52" t="n">
        <v>0.8</v>
      </c>
      <c r="O18" s="53" t="n">
        <v>0.9</v>
      </c>
      <c r="P18" s="57"/>
      <c r="AB18" s="32"/>
      <c r="AC18" s="54"/>
    </row>
    <row r="19" customFormat="false" ht="15" hidden="false" customHeight="true" outlineLevel="0" collapsed="false">
      <c r="A19" s="41" t="s">
        <v>39</v>
      </c>
      <c r="B19" s="42"/>
      <c r="C19" s="36" t="s">
        <v>37</v>
      </c>
      <c r="D19" s="43" t="n">
        <v>3.6</v>
      </c>
      <c r="E19" s="43"/>
      <c r="F19" s="43"/>
      <c r="G19" s="43"/>
      <c r="H19" s="43" t="n">
        <v>4</v>
      </c>
      <c r="I19" s="43"/>
      <c r="J19" s="43"/>
      <c r="K19" s="43" t="n">
        <v>2.5</v>
      </c>
      <c r="L19" s="43" t="n">
        <v>3</v>
      </c>
      <c r="M19" s="43" t="n">
        <v>4.8</v>
      </c>
      <c r="N19" s="43" t="n">
        <v>3.5</v>
      </c>
      <c r="O19" s="44" t="n">
        <v>3.9</v>
      </c>
      <c r="P19" s="55"/>
      <c r="AB19" s="32"/>
      <c r="AC19" s="54"/>
    </row>
    <row r="20" customFormat="false" ht="15" hidden="false" customHeight="true" outlineLevel="0" collapsed="false">
      <c r="A20" s="46" t="s">
        <v>40</v>
      </c>
      <c r="B20" s="42"/>
      <c r="C20" s="36" t="s">
        <v>37</v>
      </c>
      <c r="D20" s="43" t="n">
        <v>0</v>
      </c>
      <c r="E20" s="43"/>
      <c r="F20" s="43"/>
      <c r="G20" s="43"/>
      <c r="H20" s="43" t="n">
        <v>0</v>
      </c>
      <c r="I20" s="43"/>
      <c r="J20" s="43"/>
      <c r="K20" s="43" t="n">
        <v>0</v>
      </c>
      <c r="L20" s="43" t="n">
        <v>0</v>
      </c>
      <c r="M20" s="43" t="n">
        <v>0</v>
      </c>
      <c r="N20" s="43" t="n">
        <v>0</v>
      </c>
      <c r="O20" s="44" t="n">
        <v>0</v>
      </c>
      <c r="P20" s="55"/>
      <c r="AB20" s="32"/>
      <c r="AC20" s="54"/>
    </row>
    <row r="21" customFormat="false" ht="15" hidden="false" customHeight="true" outlineLevel="0" collapsed="false">
      <c r="A21" s="41" t="s">
        <v>41</v>
      </c>
      <c r="B21" s="42"/>
      <c r="C21" s="36" t="s">
        <v>37</v>
      </c>
      <c r="D21" s="43" t="n">
        <v>4.8</v>
      </c>
      <c r="E21" s="43"/>
      <c r="F21" s="43"/>
      <c r="G21" s="43"/>
      <c r="H21" s="43" t="n">
        <v>4.3</v>
      </c>
      <c r="I21" s="43"/>
      <c r="J21" s="43"/>
      <c r="K21" s="43" t="n">
        <v>3.2</v>
      </c>
      <c r="L21" s="43" t="n">
        <v>3.8</v>
      </c>
      <c r="M21" s="43" t="n">
        <v>5.6</v>
      </c>
      <c r="N21" s="43" t="n">
        <v>4.5</v>
      </c>
      <c r="O21" s="44" t="n">
        <v>5</v>
      </c>
      <c r="P21" s="55"/>
      <c r="AB21" s="51"/>
      <c r="AC21" s="56"/>
    </row>
    <row r="22" customFormat="false" ht="15" hidden="false" customHeight="true" outlineLevel="0" collapsed="false">
      <c r="A22" s="41" t="s">
        <v>42</v>
      </c>
      <c r="B22" s="42"/>
      <c r="C22" s="36" t="s">
        <v>37</v>
      </c>
      <c r="D22" s="52" t="n">
        <v>0.3</v>
      </c>
      <c r="E22" s="52"/>
      <c r="F22" s="52"/>
      <c r="G22" s="52"/>
      <c r="H22" s="52" t="n">
        <v>0.3</v>
      </c>
      <c r="I22" s="52"/>
      <c r="J22" s="52"/>
      <c r="K22" s="52" t="n">
        <v>0.2</v>
      </c>
      <c r="L22" s="52" t="n">
        <v>0.2</v>
      </c>
      <c r="M22" s="52" t="n">
        <v>0.4</v>
      </c>
      <c r="N22" s="52" t="n">
        <v>0.2</v>
      </c>
      <c r="O22" s="53" t="n">
        <v>0.2</v>
      </c>
      <c r="P22" s="57"/>
      <c r="AB22" s="32"/>
      <c r="AC22" s="54"/>
    </row>
    <row r="23" customFormat="false" ht="15" hidden="false" customHeight="true" outlineLevel="0" collapsed="false">
      <c r="A23" s="41" t="s">
        <v>43</v>
      </c>
      <c r="B23" s="42"/>
      <c r="C23" s="36" t="s">
        <v>37</v>
      </c>
      <c r="D23" s="43" t="n">
        <v>1.7</v>
      </c>
      <c r="E23" s="43"/>
      <c r="F23" s="43"/>
      <c r="G23" s="43"/>
      <c r="H23" s="43" t="n">
        <v>1.3</v>
      </c>
      <c r="I23" s="43"/>
      <c r="J23" s="43"/>
      <c r="K23" s="43" t="n">
        <v>0.8</v>
      </c>
      <c r="L23" s="43" t="n">
        <v>1.5</v>
      </c>
      <c r="M23" s="43" t="n">
        <v>2.1</v>
      </c>
      <c r="N23" s="43" t="n">
        <v>1.3</v>
      </c>
      <c r="O23" s="44" t="n">
        <v>1.2</v>
      </c>
      <c r="P23" s="55"/>
      <c r="AB23" s="32"/>
      <c r="AC23" s="54"/>
    </row>
    <row r="24" customFormat="false" ht="15" hidden="false" customHeight="true" outlineLevel="0" collapsed="false">
      <c r="A24" s="41" t="s">
        <v>44</v>
      </c>
      <c r="B24" s="42"/>
      <c r="C24" s="36" t="s">
        <v>37</v>
      </c>
      <c r="D24" s="43" t="n">
        <v>2.8</v>
      </c>
      <c r="E24" s="43"/>
      <c r="F24" s="43"/>
      <c r="G24" s="43"/>
      <c r="H24" s="43" t="n">
        <v>2.7</v>
      </c>
      <c r="I24" s="43"/>
      <c r="J24" s="43"/>
      <c r="K24" s="43" t="n">
        <v>2.2</v>
      </c>
      <c r="L24" s="43" t="n">
        <v>2.1</v>
      </c>
      <c r="M24" s="43" t="n">
        <v>3.1</v>
      </c>
      <c r="N24" s="43" t="n">
        <v>3</v>
      </c>
      <c r="O24" s="44" t="n">
        <v>3.6</v>
      </c>
      <c r="P24" s="55"/>
      <c r="AB24" s="32"/>
      <c r="AC24" s="54"/>
    </row>
    <row r="25" customFormat="false" ht="15" hidden="false" customHeight="true" outlineLevel="0" collapsed="false">
      <c r="A25" s="41" t="s">
        <v>45</v>
      </c>
      <c r="B25" s="42"/>
      <c r="C25" s="36" t="s">
        <v>37</v>
      </c>
      <c r="D25" s="43"/>
      <c r="E25" s="43"/>
      <c r="F25" s="43"/>
      <c r="G25" s="43"/>
      <c r="H25" s="43" t="n">
        <v>0</v>
      </c>
      <c r="I25" s="43"/>
      <c r="J25" s="43"/>
      <c r="K25" s="43"/>
      <c r="L25" s="43"/>
      <c r="M25" s="43"/>
      <c r="N25" s="43"/>
      <c r="O25" s="44"/>
      <c r="P25" s="55"/>
      <c r="AB25" s="32"/>
      <c r="AC25" s="54"/>
    </row>
    <row r="26" customFormat="false" ht="15" hidden="false" customHeight="true" outlineLevel="0" collapsed="false">
      <c r="A26" s="46" t="s">
        <v>46</v>
      </c>
      <c r="B26" s="42"/>
      <c r="C26" s="36"/>
      <c r="D26" s="43" t="n">
        <v>0.2</v>
      </c>
      <c r="E26" s="43"/>
      <c r="F26" s="43"/>
      <c r="G26" s="43"/>
      <c r="H26" s="43" t="n">
        <v>0.2</v>
      </c>
      <c r="I26" s="43"/>
      <c r="J26" s="43"/>
      <c r="K26" s="43" t="n">
        <v>0.2</v>
      </c>
      <c r="L26" s="43" t="n">
        <v>0.1</v>
      </c>
      <c r="M26" s="43" t="n">
        <v>0.2</v>
      </c>
      <c r="N26" s="43" t="n">
        <v>0.1</v>
      </c>
      <c r="O26" s="44" t="n">
        <v>0.1</v>
      </c>
      <c r="P26" s="55"/>
      <c r="AB26" s="32"/>
      <c r="AC26" s="54"/>
    </row>
    <row r="27" customFormat="false" ht="15" hidden="false" customHeight="true" outlineLevel="0" collapsed="false">
      <c r="A27" s="46" t="s">
        <v>47</v>
      </c>
      <c r="B27" s="42"/>
      <c r="C27" s="36"/>
      <c r="D27" s="43" t="s">
        <v>48</v>
      </c>
      <c r="E27" s="43"/>
      <c r="F27" s="43"/>
      <c r="G27" s="43"/>
      <c r="H27" s="43" t="s">
        <v>48</v>
      </c>
      <c r="I27" s="43"/>
      <c r="J27" s="43"/>
      <c r="K27" s="43" t="s">
        <v>48</v>
      </c>
      <c r="L27" s="43" t="s">
        <v>48</v>
      </c>
      <c r="M27" s="43" t="s">
        <v>48</v>
      </c>
      <c r="N27" s="43" t="s">
        <v>48</v>
      </c>
      <c r="O27" s="44" t="s">
        <v>48</v>
      </c>
      <c r="P27" s="55"/>
      <c r="AB27" s="32"/>
      <c r="AC27" s="54"/>
    </row>
    <row r="28" customFormat="false" ht="15" hidden="false" customHeight="true" outlineLevel="0" collapsed="false">
      <c r="A28" s="41" t="s">
        <v>49</v>
      </c>
      <c r="B28" s="42"/>
      <c r="C28" s="36" t="s">
        <v>50</v>
      </c>
      <c r="D28" s="43" t="n">
        <v>6.3</v>
      </c>
      <c r="E28" s="43"/>
      <c r="F28" s="43"/>
      <c r="G28" s="43"/>
      <c r="H28" s="43" t="n">
        <v>7</v>
      </c>
      <c r="I28" s="43"/>
      <c r="J28" s="43"/>
      <c r="K28" s="43" t="n">
        <v>6.3</v>
      </c>
      <c r="L28" s="43" t="n">
        <v>5.3</v>
      </c>
      <c r="M28" s="43" t="n">
        <v>7.1</v>
      </c>
      <c r="N28" s="43" t="n">
        <v>4.4</v>
      </c>
      <c r="O28" s="44" t="n">
        <v>4</v>
      </c>
      <c r="P28" s="55"/>
      <c r="AB28" s="47"/>
      <c r="AC28" s="33"/>
    </row>
    <row r="29" customFormat="false" ht="15" hidden="false" customHeight="true" outlineLevel="0" collapsed="false">
      <c r="A29" s="41" t="s">
        <v>51</v>
      </c>
      <c r="B29" s="42"/>
      <c r="C29" s="36" t="s">
        <v>35</v>
      </c>
      <c r="D29" s="49" t="n">
        <v>225</v>
      </c>
      <c r="E29" s="49"/>
      <c r="F29" s="49"/>
      <c r="G29" s="49"/>
      <c r="H29" s="49" t="n">
        <v>200</v>
      </c>
      <c r="I29" s="49"/>
      <c r="J29" s="49"/>
      <c r="K29" s="49" t="n">
        <v>150</v>
      </c>
      <c r="L29" s="49" t="n">
        <v>180</v>
      </c>
      <c r="M29" s="49" t="n">
        <v>260</v>
      </c>
      <c r="N29" s="49" t="n">
        <v>215</v>
      </c>
      <c r="O29" s="50" t="n">
        <v>240</v>
      </c>
      <c r="P29" s="45"/>
      <c r="AB29" s="47"/>
      <c r="AC29" s="33"/>
    </row>
    <row r="30" customFormat="false" ht="15" hidden="false" customHeight="true" outlineLevel="0" collapsed="false">
      <c r="A30" s="74" t="s">
        <v>52</v>
      </c>
      <c r="B30" s="42"/>
      <c r="C30" s="36" t="s">
        <v>35</v>
      </c>
      <c r="D30" s="49" t="n">
        <v>180</v>
      </c>
      <c r="E30" s="49"/>
      <c r="F30" s="49"/>
      <c r="G30" s="49"/>
      <c r="H30" s="49" t="n">
        <v>200</v>
      </c>
      <c r="I30" s="49"/>
      <c r="J30" s="49"/>
      <c r="K30" s="49" t="n">
        <v>125</v>
      </c>
      <c r="L30" s="49" t="n">
        <v>150</v>
      </c>
      <c r="M30" s="49" t="n">
        <v>240</v>
      </c>
      <c r="N30" s="49" t="n">
        <v>175</v>
      </c>
      <c r="O30" s="50" t="n">
        <v>195</v>
      </c>
      <c r="P30" s="45"/>
      <c r="AB30" s="47"/>
      <c r="AC30" s="33"/>
    </row>
    <row r="31" customFormat="false" ht="15" hidden="false" customHeight="true" outlineLevel="0" collapsed="false">
      <c r="A31" s="74" t="s">
        <v>53</v>
      </c>
      <c r="B31" s="42"/>
      <c r="C31" s="36" t="s">
        <v>35</v>
      </c>
      <c r="D31" s="49" t="n">
        <v>45</v>
      </c>
      <c r="E31" s="49"/>
      <c r="F31" s="59"/>
      <c r="G31" s="49"/>
      <c r="H31" s="49" t="n">
        <v>0</v>
      </c>
      <c r="I31" s="49"/>
      <c r="J31" s="49"/>
      <c r="K31" s="49" t="n">
        <v>25</v>
      </c>
      <c r="L31" s="49" t="n">
        <v>30</v>
      </c>
      <c r="M31" s="49" t="n">
        <v>20</v>
      </c>
      <c r="N31" s="49" t="n">
        <v>40</v>
      </c>
      <c r="O31" s="50" t="n">
        <v>45</v>
      </c>
      <c r="P31" s="45"/>
      <c r="AB31" s="47"/>
      <c r="AC31" s="33"/>
    </row>
    <row r="32" customFormat="false" ht="15" hidden="false" customHeight="true" outlineLevel="0" collapsed="false">
      <c r="A32" s="74" t="s">
        <v>54</v>
      </c>
      <c r="B32" s="42"/>
      <c r="C32" s="36" t="s">
        <v>35</v>
      </c>
      <c r="D32" s="49" t="n">
        <v>140</v>
      </c>
      <c r="E32" s="49"/>
      <c r="F32" s="49"/>
      <c r="G32" s="49"/>
      <c r="H32" s="49" t="n">
        <v>135</v>
      </c>
      <c r="I32" s="49"/>
      <c r="J32" s="49"/>
      <c r="K32" s="49" t="n">
        <v>110</v>
      </c>
      <c r="L32" s="49" t="n">
        <v>105</v>
      </c>
      <c r="M32" s="49" t="n">
        <v>155</v>
      </c>
      <c r="N32" s="49" t="n">
        <v>150</v>
      </c>
      <c r="O32" s="50" t="n">
        <v>180</v>
      </c>
      <c r="P32" s="45"/>
      <c r="AB32" s="47"/>
      <c r="AC32" s="33"/>
    </row>
    <row r="33" customFormat="false" ht="15" hidden="false" customHeight="true" outlineLevel="0" collapsed="false">
      <c r="A33" s="74" t="s">
        <v>55</v>
      </c>
      <c r="B33" s="42"/>
      <c r="C33" s="60" t="s">
        <v>56</v>
      </c>
      <c r="D33" s="49" t="n">
        <v>85</v>
      </c>
      <c r="E33" s="49"/>
      <c r="F33" s="49"/>
      <c r="G33" s="49"/>
      <c r="H33" s="49" t="n">
        <v>65</v>
      </c>
      <c r="I33" s="49"/>
      <c r="J33" s="49"/>
      <c r="K33" s="49" t="n">
        <v>40</v>
      </c>
      <c r="L33" s="49" t="n">
        <v>75</v>
      </c>
      <c r="M33" s="49" t="n">
        <v>105</v>
      </c>
      <c r="N33" s="49" t="n">
        <v>65</v>
      </c>
      <c r="O33" s="50" t="n">
        <v>60</v>
      </c>
      <c r="P33" s="45"/>
      <c r="AB33" s="32"/>
      <c r="AC33" s="33"/>
    </row>
    <row r="34" customFormat="false" ht="15" hidden="false" customHeight="true" outlineLevel="0" collapsed="false">
      <c r="A34" s="41" t="s">
        <v>57</v>
      </c>
      <c r="B34" s="42"/>
      <c r="C34" s="36" t="s">
        <v>29</v>
      </c>
      <c r="D34" s="43" t="n">
        <v>10</v>
      </c>
      <c r="E34" s="43"/>
      <c r="F34" s="43"/>
      <c r="G34" s="43"/>
      <c r="H34" s="43" t="n">
        <v>16</v>
      </c>
      <c r="I34" s="43"/>
      <c r="J34" s="43"/>
      <c r="K34" s="43" t="n">
        <v>17</v>
      </c>
      <c r="L34" s="43" t="n">
        <v>8</v>
      </c>
      <c r="M34" s="43" t="n">
        <v>13.5</v>
      </c>
      <c r="N34" s="43" t="n">
        <v>9</v>
      </c>
      <c r="O34" s="44" t="n">
        <v>9</v>
      </c>
      <c r="P34" s="45"/>
      <c r="AB34" s="32"/>
      <c r="AC34" s="33"/>
    </row>
    <row r="35" customFormat="false" ht="15" hidden="false" customHeight="true" outlineLevel="0" collapsed="false">
      <c r="A35" s="46" t="s">
        <v>58</v>
      </c>
      <c r="B35" s="42"/>
      <c r="C35" s="36" t="s">
        <v>35</v>
      </c>
      <c r="D35" s="43" t="n">
        <v>10.3</v>
      </c>
      <c r="E35" s="43"/>
      <c r="F35" s="43"/>
      <c r="G35" s="43"/>
      <c r="H35" s="43" t="n">
        <v>9.9</v>
      </c>
      <c r="I35" s="43"/>
      <c r="J35" s="43"/>
      <c r="K35" s="43" t="n">
        <v>9.6</v>
      </c>
      <c r="L35" s="43" t="n">
        <v>11</v>
      </c>
      <c r="M35" s="43" t="n">
        <v>10.2</v>
      </c>
      <c r="N35" s="43" t="n">
        <v>11</v>
      </c>
      <c r="O35" s="44" t="n">
        <v>11.2</v>
      </c>
      <c r="P35" s="45"/>
      <c r="AB35" s="32"/>
      <c r="AC35" s="33"/>
    </row>
    <row r="36" customFormat="false" ht="15" hidden="false" customHeight="true" outlineLevel="0" collapsed="false">
      <c r="A36" s="46" t="s">
        <v>59</v>
      </c>
      <c r="B36" s="42"/>
      <c r="C36" s="36" t="s">
        <v>50</v>
      </c>
      <c r="D36" s="43" t="n">
        <v>91.2</v>
      </c>
      <c r="E36" s="43"/>
      <c r="F36" s="43"/>
      <c r="G36" s="43"/>
      <c r="H36" s="43" t="n">
        <v>100</v>
      </c>
      <c r="I36" s="43"/>
      <c r="J36" s="43"/>
      <c r="K36" s="43" t="n">
        <v>99</v>
      </c>
      <c r="L36" s="43" t="n">
        <v>92.4</v>
      </c>
      <c r="M36" s="43" t="n">
        <v>97.1</v>
      </c>
      <c r="N36" s="43" t="n">
        <v>94.8</v>
      </c>
      <c r="O36" s="44" t="n">
        <v>96.6</v>
      </c>
      <c r="P36" s="45"/>
      <c r="AB36" s="51"/>
      <c r="AC36" s="56"/>
    </row>
    <row r="37" customFormat="false" ht="15" hidden="false" customHeight="true" outlineLevel="0" collapsed="false">
      <c r="A37" s="41" t="s">
        <v>60</v>
      </c>
      <c r="B37" s="42"/>
      <c r="C37" s="36" t="s">
        <v>35</v>
      </c>
      <c r="D37" s="52" t="n">
        <v>10.28</v>
      </c>
      <c r="E37" s="52"/>
      <c r="F37" s="52"/>
      <c r="G37" s="52"/>
      <c r="H37" s="52" t="n">
        <v>8.77</v>
      </c>
      <c r="I37" s="52"/>
      <c r="J37" s="52"/>
      <c r="K37" s="52" t="n">
        <v>3.07</v>
      </c>
      <c r="L37" s="52" t="n">
        <v>2.57</v>
      </c>
      <c r="M37" s="52" t="n">
        <v>5.63</v>
      </c>
      <c r="N37" s="52" t="n">
        <v>7.8</v>
      </c>
      <c r="O37" s="53" t="n">
        <v>8.86</v>
      </c>
      <c r="P37" s="57"/>
      <c r="AB37" s="61"/>
      <c r="AC37" s="62"/>
    </row>
    <row r="38" customFormat="false" ht="15" hidden="false" customHeight="true" outlineLevel="0" collapsed="false">
      <c r="A38" s="41" t="s">
        <v>61</v>
      </c>
      <c r="B38" s="42"/>
      <c r="C38" s="36" t="s">
        <v>35</v>
      </c>
      <c r="D38" s="63" t="n">
        <v>0.044</v>
      </c>
      <c r="E38" s="63"/>
      <c r="F38" s="63"/>
      <c r="G38" s="63"/>
      <c r="H38" s="63" t="n">
        <v>0.21</v>
      </c>
      <c r="I38" s="63"/>
      <c r="J38" s="63"/>
      <c r="K38" s="63" t="n">
        <v>0.036</v>
      </c>
      <c r="L38" s="63" t="n">
        <v>0.036</v>
      </c>
      <c r="M38" s="63" t="n">
        <v>0.118</v>
      </c>
      <c r="N38" s="63" t="n">
        <v>0.13</v>
      </c>
      <c r="O38" s="64" t="n">
        <v>0.021</v>
      </c>
      <c r="P38" s="65"/>
      <c r="AB38" s="61"/>
      <c r="AC38" s="62"/>
    </row>
    <row r="39" customFormat="false" ht="15" hidden="false" customHeight="true" outlineLevel="0" collapsed="false">
      <c r="A39" s="41" t="s">
        <v>62</v>
      </c>
      <c r="B39" s="42"/>
      <c r="C39" s="36" t="s">
        <v>35</v>
      </c>
      <c r="D39" s="63" t="n">
        <v>0.08</v>
      </c>
      <c r="E39" s="63"/>
      <c r="F39" s="63"/>
      <c r="G39" s="63"/>
      <c r="H39" s="63" t="n">
        <v>0.092</v>
      </c>
      <c r="I39" s="63"/>
      <c r="J39" s="63"/>
      <c r="K39" s="63" t="s">
        <v>118</v>
      </c>
      <c r="L39" s="63" t="n">
        <v>0.046</v>
      </c>
      <c r="M39" s="63" t="s">
        <v>118</v>
      </c>
      <c r="N39" s="63" t="s">
        <v>118</v>
      </c>
      <c r="O39" s="64" t="s">
        <v>118</v>
      </c>
      <c r="P39" s="65"/>
      <c r="AB39" s="61"/>
      <c r="AC39" s="62"/>
    </row>
    <row r="40" customFormat="false" ht="15" hidden="false" customHeight="true" outlineLevel="0" collapsed="false">
      <c r="A40" s="46" t="s">
        <v>63</v>
      </c>
      <c r="B40" s="42"/>
      <c r="C40" s="36" t="s">
        <v>35</v>
      </c>
      <c r="D40" s="63" t="n">
        <v>0.172</v>
      </c>
      <c r="E40" s="63"/>
      <c r="F40" s="63"/>
      <c r="G40" s="63"/>
      <c r="H40" s="63" t="n">
        <v>0.046</v>
      </c>
      <c r="I40" s="63"/>
      <c r="J40" s="63"/>
      <c r="K40" s="63" t="n">
        <v>0.016</v>
      </c>
      <c r="L40" s="63" t="n">
        <v>0.029</v>
      </c>
      <c r="M40" s="63" t="n">
        <v>0.078</v>
      </c>
      <c r="N40" s="63" t="n">
        <v>0.09</v>
      </c>
      <c r="O40" s="64" t="n">
        <v>0.075</v>
      </c>
      <c r="P40" s="65"/>
      <c r="AB40" s="32"/>
      <c r="AC40" s="54"/>
    </row>
    <row r="41" customFormat="false" ht="15" hidden="false" customHeight="true" outlineLevel="0" collapsed="false">
      <c r="A41" s="41" t="s">
        <v>64</v>
      </c>
      <c r="B41" s="42"/>
      <c r="C41" s="36" t="s">
        <v>65</v>
      </c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4"/>
      <c r="P41" s="55"/>
      <c r="AB41" s="32"/>
      <c r="AC41" s="54"/>
    </row>
    <row r="42" customFormat="false" ht="15" hidden="false" customHeight="true" outlineLevel="0" collapsed="false">
      <c r="A42" s="46" t="s">
        <v>66</v>
      </c>
      <c r="B42" s="42"/>
      <c r="C42" s="36" t="s">
        <v>65</v>
      </c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4"/>
      <c r="P42" s="55"/>
      <c r="AB42" s="32"/>
      <c r="AC42" s="33"/>
    </row>
    <row r="43" customFormat="false" ht="15" hidden="false" customHeight="true" outlineLevel="0" collapsed="false">
      <c r="A43" s="41" t="s">
        <v>67</v>
      </c>
      <c r="B43" s="42"/>
      <c r="C43" s="36" t="s">
        <v>68</v>
      </c>
      <c r="D43" s="43"/>
      <c r="E43" s="43"/>
      <c r="F43" s="43"/>
      <c r="G43" s="43"/>
      <c r="H43" s="43"/>
      <c r="I43" s="43"/>
      <c r="J43" s="43"/>
      <c r="K43" s="43" t="s">
        <v>2</v>
      </c>
      <c r="L43" s="43" t="s">
        <v>2</v>
      </c>
      <c r="M43" s="43" t="s">
        <v>2</v>
      </c>
      <c r="N43" s="43"/>
      <c r="O43" s="44"/>
      <c r="P43" s="45"/>
      <c r="AB43" s="66"/>
      <c r="AC43" s="67"/>
    </row>
    <row r="44" customFormat="false" ht="15" hidden="false" customHeight="true" outlineLevel="0" collapsed="false">
      <c r="A44" s="68" t="s">
        <v>69</v>
      </c>
      <c r="B44" s="69"/>
      <c r="C44" s="70" t="s">
        <v>70</v>
      </c>
      <c r="D44" s="71" t="n">
        <v>0.025</v>
      </c>
      <c r="E44" s="71"/>
      <c r="F44" s="71"/>
      <c r="G44" s="72"/>
      <c r="H44" s="72" t="s">
        <v>118</v>
      </c>
      <c r="I44" s="72"/>
      <c r="J44" s="72"/>
      <c r="K44" s="72" t="s">
        <v>118</v>
      </c>
      <c r="L44" s="72" t="s">
        <v>118</v>
      </c>
      <c r="M44" s="72" t="s">
        <v>118</v>
      </c>
      <c r="N44" s="72"/>
      <c r="O44" s="66" t="n">
        <v>0.036</v>
      </c>
      <c r="P44" s="67"/>
    </row>
    <row r="45" customFormat="false" ht="12.75" hidden="false" customHeight="false" outlineLevel="0" collapsed="false"/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10.28125" defaultRowHeight="12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0.13"/>
    <col collapsed="false" customWidth="true" hidden="false" outlineLevel="0" max="3" min="3" style="1" width="9.28"/>
    <col collapsed="false" customWidth="true" hidden="false" outlineLevel="0" max="15" min="4" style="1" width="6.41"/>
    <col collapsed="false" customWidth="true" hidden="false" outlineLevel="0" max="16" min="16" style="1" width="7.99"/>
    <col collapsed="false" customWidth="false" hidden="false" outlineLevel="0" max="257" min="17" style="1" width="10.28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AB2" s="2"/>
      <c r="AC2" s="6"/>
    </row>
    <row r="3" customFormat="false" ht="17.25" hidden="false" customHeight="true" outlineLevel="0" collapsed="false">
      <c r="A3" s="7" t="s">
        <v>1</v>
      </c>
      <c r="B3" s="2"/>
      <c r="C3" s="2"/>
      <c r="D3" s="8" t="s">
        <v>2</v>
      </c>
      <c r="E3" s="9" t="s">
        <v>3</v>
      </c>
      <c r="F3" s="10"/>
      <c r="G3" s="10"/>
      <c r="J3" s="9" t="s">
        <v>4</v>
      </c>
      <c r="K3" s="10"/>
      <c r="L3" s="10"/>
      <c r="M3" s="10"/>
      <c r="N3" s="2"/>
      <c r="O3" s="2"/>
      <c r="P3" s="6"/>
      <c r="AB3" s="2"/>
      <c r="AC3" s="6"/>
    </row>
    <row r="4" customFormat="false" ht="15" hidden="false" customHeight="true" outlineLevel="0" collapsed="false">
      <c r="A4" s="11" t="s">
        <v>5</v>
      </c>
      <c r="B4" s="2"/>
      <c r="C4" s="12" t="s">
        <v>6</v>
      </c>
      <c r="D4" s="12" t="s">
        <v>2</v>
      </c>
      <c r="E4" s="9" t="s">
        <v>7</v>
      </c>
      <c r="F4" s="10"/>
      <c r="G4" s="10"/>
      <c r="H4" s="10"/>
      <c r="I4" s="10"/>
      <c r="J4" s="9" t="s">
        <v>98</v>
      </c>
      <c r="K4" s="9"/>
      <c r="L4" s="9"/>
      <c r="M4" s="9"/>
      <c r="N4" s="9"/>
      <c r="O4" s="13"/>
      <c r="P4" s="6"/>
      <c r="AB4" s="2"/>
      <c r="AC4" s="6"/>
    </row>
    <row r="5" customFormat="false" ht="15.75" hidden="false" customHeight="true" outlineLevel="0" collapsed="false">
      <c r="A5" s="11" t="s">
        <v>9</v>
      </c>
      <c r="B5" s="2"/>
      <c r="C5" s="2"/>
      <c r="D5" s="13"/>
      <c r="E5" s="10"/>
      <c r="F5" s="10"/>
      <c r="G5" s="10"/>
      <c r="H5" s="10"/>
      <c r="P5" s="6"/>
      <c r="AB5" s="14"/>
      <c r="AC5" s="15"/>
    </row>
    <row r="6" customFormat="false" ht="13.5" hidden="false" customHeight="true" outlineLevel="0" collapsed="false">
      <c r="A6" s="16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5"/>
      <c r="AB6" s="2"/>
      <c r="AC6" s="17" t="s">
        <v>10</v>
      </c>
    </row>
    <row r="7" customFormat="false" ht="20.1" hidden="false" customHeight="true" outlineLevel="0" collapsed="false">
      <c r="A7" s="18" t="s">
        <v>11</v>
      </c>
      <c r="B7" s="2"/>
      <c r="C7" s="19" t="s">
        <v>12</v>
      </c>
      <c r="D7" s="20" t="s">
        <v>99</v>
      </c>
      <c r="E7" s="20"/>
      <c r="F7" s="20"/>
      <c r="G7" s="20"/>
      <c r="H7" s="20"/>
      <c r="I7" s="20"/>
      <c r="J7" s="21"/>
      <c r="K7" s="22"/>
      <c r="L7" s="22"/>
      <c r="M7" s="22"/>
      <c r="N7" s="2"/>
      <c r="O7" s="2"/>
      <c r="P7" s="23" t="s">
        <v>10</v>
      </c>
      <c r="AB7" s="2"/>
      <c r="AC7" s="17" t="s">
        <v>14</v>
      </c>
    </row>
    <row r="8" customFormat="false" ht="20.1" hidden="false" customHeight="true" outlineLevel="0" collapsed="false">
      <c r="A8" s="18"/>
      <c r="B8" s="12"/>
      <c r="C8" s="19" t="s">
        <v>15</v>
      </c>
      <c r="D8" s="22" t="s">
        <v>16</v>
      </c>
      <c r="E8" s="22" t="s">
        <v>2</v>
      </c>
      <c r="F8" s="24" t="s">
        <v>17</v>
      </c>
      <c r="G8" s="22"/>
      <c r="H8" s="24" t="n">
        <v>1985</v>
      </c>
      <c r="I8" s="22"/>
      <c r="J8" s="22"/>
      <c r="K8" s="22"/>
      <c r="L8" s="22"/>
      <c r="M8" s="22"/>
      <c r="N8" s="22"/>
      <c r="O8" s="2"/>
      <c r="P8" s="23" t="s">
        <v>14</v>
      </c>
      <c r="AB8" s="25" t="s">
        <v>2</v>
      </c>
      <c r="AC8" s="26"/>
    </row>
    <row r="9" customFormat="false" ht="15" hidden="false" customHeight="true" outlineLevel="0" collapsed="false">
      <c r="A9" s="27"/>
      <c r="B9" s="28"/>
      <c r="C9" s="29"/>
      <c r="D9" s="30" t="s">
        <v>156</v>
      </c>
      <c r="E9" s="30" t="s">
        <v>157</v>
      </c>
      <c r="F9" s="30" t="s">
        <v>158</v>
      </c>
      <c r="G9" s="30" t="s">
        <v>159</v>
      </c>
      <c r="H9" s="30" t="s">
        <v>160</v>
      </c>
      <c r="I9" s="30" t="s">
        <v>161</v>
      </c>
      <c r="J9" s="30" t="s">
        <v>101</v>
      </c>
      <c r="K9" s="30" t="s">
        <v>162</v>
      </c>
      <c r="L9" s="30" t="s">
        <v>23</v>
      </c>
      <c r="M9" s="30" t="s">
        <v>163</v>
      </c>
      <c r="N9" s="30" t="s">
        <v>164</v>
      </c>
      <c r="O9" s="31" t="s">
        <v>165</v>
      </c>
      <c r="P9" s="26"/>
      <c r="AB9" s="32"/>
      <c r="AC9" s="33"/>
    </row>
    <row r="10" customFormat="false" ht="15" hidden="false" customHeight="true" outlineLevel="0" collapsed="false">
      <c r="A10" s="34" t="s">
        <v>26</v>
      </c>
      <c r="B10" s="35"/>
      <c r="C10" s="36" t="s">
        <v>27</v>
      </c>
      <c r="D10" s="38" t="n">
        <v>40.15</v>
      </c>
      <c r="E10" s="38" t="n">
        <v>13.697</v>
      </c>
      <c r="F10" s="38"/>
      <c r="G10" s="38" t="n">
        <v>68.352</v>
      </c>
      <c r="H10" s="38" t="n">
        <v>41.937</v>
      </c>
      <c r="I10" s="38" t="n">
        <v>43.77</v>
      </c>
      <c r="J10" s="38" t="n">
        <v>3.033</v>
      </c>
      <c r="K10" s="38" t="n">
        <v>2.997</v>
      </c>
      <c r="L10" s="38" t="n">
        <v>1.161</v>
      </c>
      <c r="M10" s="38" t="n">
        <v>2.046</v>
      </c>
      <c r="N10" s="38" t="n">
        <v>6.281</v>
      </c>
      <c r="O10" s="83" t="n">
        <v>3.406</v>
      </c>
      <c r="P10" s="73" t="n">
        <f aca="false">AVERAGE(D10:O10)</f>
        <v>20.6209090909091</v>
      </c>
      <c r="AB10" s="32"/>
      <c r="AC10" s="33"/>
    </row>
    <row r="11" customFormat="false" ht="15" hidden="false" customHeight="true" outlineLevel="0" collapsed="false">
      <c r="A11" s="41" t="s">
        <v>28</v>
      </c>
      <c r="B11" s="42"/>
      <c r="C11" s="36" t="s">
        <v>29</v>
      </c>
      <c r="D11" s="43"/>
      <c r="E11" s="43"/>
      <c r="F11" s="43"/>
      <c r="G11" s="43"/>
      <c r="H11" s="43"/>
      <c r="I11" s="43" t="n">
        <v>15</v>
      </c>
      <c r="J11" s="43" t="n">
        <v>15</v>
      </c>
      <c r="K11" s="43" t="n">
        <v>20</v>
      </c>
      <c r="L11" s="43" t="n">
        <v>25</v>
      </c>
      <c r="M11" s="43" t="n">
        <v>20</v>
      </c>
      <c r="N11" s="43" t="n">
        <v>15</v>
      </c>
      <c r="O11" s="44" t="n">
        <v>20</v>
      </c>
      <c r="P11" s="57"/>
      <c r="AB11" s="32"/>
      <c r="AC11" s="33"/>
    </row>
    <row r="12" customFormat="false" ht="15" hidden="false" customHeight="true" outlineLevel="0" collapsed="false">
      <c r="A12" s="46" t="s">
        <v>30</v>
      </c>
      <c r="B12" s="42"/>
      <c r="C12" s="36" t="s">
        <v>29</v>
      </c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50"/>
      <c r="P12" s="57"/>
      <c r="AB12" s="47"/>
      <c r="AC12" s="33"/>
    </row>
    <row r="13" customFormat="false" ht="15" hidden="false" customHeight="true" outlineLevel="0" collapsed="false">
      <c r="A13" s="46" t="s">
        <v>2</v>
      </c>
      <c r="B13" s="42"/>
      <c r="C13" s="48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50"/>
      <c r="P13" s="57"/>
      <c r="AB13" s="47"/>
      <c r="AC13" s="33"/>
    </row>
    <row r="14" customFormat="false" ht="15" hidden="false" customHeight="true" outlineLevel="0" collapsed="false">
      <c r="A14" s="41" t="s">
        <v>31</v>
      </c>
      <c r="B14" s="42" t="s">
        <v>2</v>
      </c>
      <c r="C14" s="48" t="s">
        <v>32</v>
      </c>
      <c r="D14" s="78" t="n">
        <v>350</v>
      </c>
      <c r="E14" s="78" t="n">
        <v>420</v>
      </c>
      <c r="F14" s="78" t="n">
        <v>450</v>
      </c>
      <c r="G14" s="78" t="n">
        <v>350</v>
      </c>
      <c r="H14" s="78" t="n">
        <v>410</v>
      </c>
      <c r="I14" s="78" t="n">
        <v>440</v>
      </c>
      <c r="J14" s="78" t="n">
        <v>480</v>
      </c>
      <c r="K14" s="78" t="n">
        <v>520</v>
      </c>
      <c r="L14" s="78" t="n">
        <v>490</v>
      </c>
      <c r="M14" s="78" t="n">
        <v>500</v>
      </c>
      <c r="N14" s="78" t="n">
        <v>400</v>
      </c>
      <c r="O14" s="79" t="n">
        <v>540</v>
      </c>
      <c r="P14" s="57" t="n">
        <f aca="false">AVERAGE(D14:O14)</f>
        <v>445.833333333333</v>
      </c>
      <c r="AB14" s="51"/>
      <c r="AC14" s="33"/>
    </row>
    <row r="15" customFormat="false" ht="15" hidden="false" customHeight="true" outlineLevel="0" collapsed="false">
      <c r="A15" s="46" t="s">
        <v>33</v>
      </c>
      <c r="B15" s="42"/>
      <c r="C15" s="48"/>
      <c r="D15" s="52" t="n">
        <v>8</v>
      </c>
      <c r="E15" s="52" t="n">
        <v>7.8</v>
      </c>
      <c r="F15" s="52" t="n">
        <v>8</v>
      </c>
      <c r="G15" s="52" t="n">
        <v>7.6</v>
      </c>
      <c r="H15" s="52" t="n">
        <v>7.6</v>
      </c>
      <c r="I15" s="52" t="n">
        <v>7.8</v>
      </c>
      <c r="J15" s="52" t="n">
        <v>7.7</v>
      </c>
      <c r="K15" s="52" t="n">
        <v>7.7</v>
      </c>
      <c r="L15" s="52" t="n">
        <v>7.5</v>
      </c>
      <c r="M15" s="52" t="n">
        <v>7.6</v>
      </c>
      <c r="N15" s="52" t="n">
        <v>7.6</v>
      </c>
      <c r="O15" s="53" t="n">
        <v>7.5</v>
      </c>
      <c r="P15" s="57" t="n">
        <f aca="false">AVERAGE(D15:O15)</f>
        <v>7.7</v>
      </c>
      <c r="AB15" s="47"/>
      <c r="AC15" s="33"/>
    </row>
    <row r="16" customFormat="false" ht="15" hidden="false" customHeight="true" outlineLevel="0" collapsed="false">
      <c r="A16" s="46" t="s">
        <v>34</v>
      </c>
      <c r="B16" s="42"/>
      <c r="C16" s="36" t="s">
        <v>35</v>
      </c>
      <c r="D16" s="43" t="n">
        <v>3.5</v>
      </c>
      <c r="E16" s="43" t="n">
        <v>4.8</v>
      </c>
      <c r="F16" s="43" t="n">
        <v>0.2</v>
      </c>
      <c r="G16" s="43" t="n">
        <v>3</v>
      </c>
      <c r="H16" s="43" t="n">
        <v>1.3</v>
      </c>
      <c r="I16" s="43" t="n">
        <v>1.2</v>
      </c>
      <c r="J16" s="43" t="n">
        <v>6</v>
      </c>
      <c r="K16" s="43" t="n">
        <v>7.4</v>
      </c>
      <c r="L16" s="43" t="n">
        <v>0.7</v>
      </c>
      <c r="M16" s="43" t="n">
        <v>6.4</v>
      </c>
      <c r="N16" s="43" t="n">
        <v>75.3</v>
      </c>
      <c r="O16" s="44" t="n">
        <v>6.6</v>
      </c>
      <c r="P16" s="57" t="n">
        <f aca="false">AVERAGE(D16:O16)</f>
        <v>9.7</v>
      </c>
      <c r="AB16" s="32"/>
      <c r="AC16" s="54"/>
    </row>
    <row r="17" customFormat="false" ht="15" hidden="false" customHeight="true" outlineLevel="0" collapsed="false">
      <c r="A17" s="41" t="s">
        <v>36</v>
      </c>
      <c r="B17" s="42"/>
      <c r="C17" s="36" t="s">
        <v>37</v>
      </c>
      <c r="D17" s="43" t="n">
        <v>0.2</v>
      </c>
      <c r="E17" s="43" t="n">
        <v>0.2</v>
      </c>
      <c r="F17" s="43" t="n">
        <v>0.2</v>
      </c>
      <c r="G17" s="43" t="n">
        <v>0.1</v>
      </c>
      <c r="H17" s="43" t="n">
        <v>0.1</v>
      </c>
      <c r="I17" s="43" t="n">
        <v>0.2</v>
      </c>
      <c r="J17" s="43" t="n">
        <v>0.2</v>
      </c>
      <c r="K17" s="43" t="n">
        <v>0.2</v>
      </c>
      <c r="L17" s="43" t="n">
        <v>0.2</v>
      </c>
      <c r="M17" s="43" t="n">
        <v>0.3</v>
      </c>
      <c r="N17" s="43" t="n">
        <v>0.2</v>
      </c>
      <c r="O17" s="44" t="n">
        <v>0.2</v>
      </c>
      <c r="P17" s="57" t="n">
        <f aca="false">AVERAGE(D17:O17)</f>
        <v>0.191666666666667</v>
      </c>
      <c r="AB17" s="51"/>
      <c r="AC17" s="56"/>
    </row>
    <row r="18" customFormat="false" ht="15" hidden="false" customHeight="true" outlineLevel="0" collapsed="false">
      <c r="A18" s="41" t="s">
        <v>38</v>
      </c>
      <c r="B18" s="42"/>
      <c r="C18" s="36" t="s">
        <v>37</v>
      </c>
      <c r="D18" s="43" t="n">
        <v>0.6</v>
      </c>
      <c r="E18" s="43" t="n">
        <v>0.3</v>
      </c>
      <c r="F18" s="43" t="n">
        <v>0.9</v>
      </c>
      <c r="G18" s="43" t="n">
        <v>0.1</v>
      </c>
      <c r="H18" s="43" t="n">
        <v>0.3</v>
      </c>
      <c r="I18" s="43" t="n">
        <v>0.3</v>
      </c>
      <c r="J18" s="43" t="n">
        <v>0.4</v>
      </c>
      <c r="K18" s="43" t="n">
        <v>0.5</v>
      </c>
      <c r="L18" s="43" t="n">
        <v>0.5</v>
      </c>
      <c r="M18" s="43" t="n">
        <v>0.3</v>
      </c>
      <c r="N18" s="43" t="n">
        <v>0.7</v>
      </c>
      <c r="O18" s="44" t="n">
        <v>1.6</v>
      </c>
      <c r="P18" s="57" t="n">
        <f aca="false">AVERAGE(D18:O18)</f>
        <v>0.541666666666667</v>
      </c>
      <c r="AB18" s="32"/>
      <c r="AC18" s="54"/>
    </row>
    <row r="19" customFormat="false" ht="15" hidden="false" customHeight="true" outlineLevel="0" collapsed="false">
      <c r="A19" s="41" t="s">
        <v>39</v>
      </c>
      <c r="B19" s="42"/>
      <c r="C19" s="36" t="s">
        <v>37</v>
      </c>
      <c r="D19" s="43" t="n">
        <v>3.3</v>
      </c>
      <c r="E19" s="43" t="n">
        <v>4.1</v>
      </c>
      <c r="F19" s="43" t="n">
        <v>4.1</v>
      </c>
      <c r="G19" s="43" t="n">
        <v>3.4</v>
      </c>
      <c r="H19" s="43" t="n">
        <v>4</v>
      </c>
      <c r="I19" s="43" t="n">
        <v>4.4</v>
      </c>
      <c r="J19" s="43" t="n">
        <v>4.7</v>
      </c>
      <c r="K19" s="43" t="n">
        <v>4.9</v>
      </c>
      <c r="L19" s="43" t="n">
        <v>4.7</v>
      </c>
      <c r="M19" s="43" t="n">
        <v>4.8</v>
      </c>
      <c r="N19" s="43" t="n">
        <v>3.9</v>
      </c>
      <c r="O19" s="44" t="n">
        <v>4.3</v>
      </c>
      <c r="P19" s="57" t="n">
        <f aca="false">AVERAGE(D19:O19)</f>
        <v>4.21666666666667</v>
      </c>
      <c r="AB19" s="32"/>
      <c r="AC19" s="54"/>
    </row>
    <row r="20" customFormat="false" ht="15" hidden="false" customHeight="true" outlineLevel="0" collapsed="false">
      <c r="A20" s="46" t="s">
        <v>40</v>
      </c>
      <c r="B20" s="42"/>
      <c r="C20" s="36" t="s">
        <v>37</v>
      </c>
      <c r="D20" s="43" t="n">
        <v>0</v>
      </c>
      <c r="E20" s="43" t="n">
        <v>0</v>
      </c>
      <c r="F20" s="43" t="n">
        <v>0</v>
      </c>
      <c r="G20" s="43" t="n">
        <v>0</v>
      </c>
      <c r="H20" s="43" t="n">
        <v>0</v>
      </c>
      <c r="I20" s="43" t="n">
        <v>0</v>
      </c>
      <c r="J20" s="43"/>
      <c r="K20" s="43"/>
      <c r="L20" s="43" t="n">
        <v>0</v>
      </c>
      <c r="M20" s="43" t="n">
        <v>0</v>
      </c>
      <c r="N20" s="43" t="n">
        <v>0</v>
      </c>
      <c r="O20" s="44" t="n">
        <v>0</v>
      </c>
      <c r="P20" s="57" t="n">
        <f aca="false">AVERAGE(D20:O20)</f>
        <v>0</v>
      </c>
      <c r="AB20" s="32"/>
      <c r="AC20" s="54"/>
    </row>
    <row r="21" customFormat="false" ht="15" hidden="false" customHeight="true" outlineLevel="0" collapsed="false">
      <c r="A21" s="41" t="s">
        <v>41</v>
      </c>
      <c r="B21" s="42"/>
      <c r="C21" s="36" t="s">
        <v>37</v>
      </c>
      <c r="D21" s="43" t="n">
        <v>4.1</v>
      </c>
      <c r="E21" s="43" t="n">
        <v>4.6</v>
      </c>
      <c r="F21" s="43" t="n">
        <v>5.2</v>
      </c>
      <c r="G21" s="43" t="n">
        <v>3.6</v>
      </c>
      <c r="H21" s="43" t="n">
        <v>4.4</v>
      </c>
      <c r="I21" s="43" t="n">
        <v>4.9</v>
      </c>
      <c r="J21" s="43" t="n">
        <v>5.3</v>
      </c>
      <c r="K21" s="43" t="n">
        <v>5.6</v>
      </c>
      <c r="L21" s="43" t="n">
        <v>5.4</v>
      </c>
      <c r="M21" s="43" t="n">
        <v>5.4</v>
      </c>
      <c r="N21" s="43" t="n">
        <v>4.8</v>
      </c>
      <c r="O21" s="44" t="n">
        <v>6.1</v>
      </c>
      <c r="P21" s="57" t="n">
        <f aca="false">AVERAGE(D21:O21)</f>
        <v>4.95</v>
      </c>
      <c r="AB21" s="51"/>
      <c r="AC21" s="56"/>
    </row>
    <row r="22" customFormat="false" ht="15" hidden="false" customHeight="true" outlineLevel="0" collapsed="false">
      <c r="A22" s="41" t="s">
        <v>42</v>
      </c>
      <c r="B22" s="42"/>
      <c r="C22" s="36" t="s">
        <v>37</v>
      </c>
      <c r="D22" s="43" t="n">
        <v>0.3</v>
      </c>
      <c r="E22" s="43" t="n">
        <v>0.2</v>
      </c>
      <c r="F22" s="43" t="n">
        <v>0.2</v>
      </c>
      <c r="G22" s="43" t="n">
        <v>0.1</v>
      </c>
      <c r="H22" s="43" t="n">
        <v>0.2</v>
      </c>
      <c r="I22" s="43" t="n">
        <v>0.2</v>
      </c>
      <c r="J22" s="43" t="n">
        <v>0.2</v>
      </c>
      <c r="K22" s="43" t="n">
        <v>0.2</v>
      </c>
      <c r="L22" s="43" t="n">
        <v>0.3</v>
      </c>
      <c r="M22" s="43" t="n">
        <v>0.3</v>
      </c>
      <c r="N22" s="43" t="n">
        <v>0.2</v>
      </c>
      <c r="O22" s="44" t="n">
        <v>0.2</v>
      </c>
      <c r="P22" s="57" t="n">
        <f aca="false">AVERAGE(D22:O22)</f>
        <v>0.216666666666667</v>
      </c>
      <c r="AB22" s="32"/>
      <c r="AC22" s="54"/>
    </row>
    <row r="23" customFormat="false" ht="15" hidden="false" customHeight="true" outlineLevel="0" collapsed="false">
      <c r="A23" s="41" t="s">
        <v>43</v>
      </c>
      <c r="B23" s="42"/>
      <c r="C23" s="36" t="s">
        <v>37</v>
      </c>
      <c r="D23" s="43" t="n">
        <v>1.2</v>
      </c>
      <c r="E23" s="43" t="n">
        <v>1.3</v>
      </c>
      <c r="F23" s="43" t="n">
        <v>2</v>
      </c>
      <c r="G23" s="43" t="n">
        <v>1</v>
      </c>
      <c r="H23" s="43" t="n">
        <v>1.3</v>
      </c>
      <c r="I23" s="43" t="n">
        <v>1.6</v>
      </c>
      <c r="J23" s="43" t="n">
        <v>1.9</v>
      </c>
      <c r="K23" s="43" t="n">
        <v>2.6</v>
      </c>
      <c r="L23" s="43" t="n">
        <v>2.4</v>
      </c>
      <c r="M23" s="43" t="n">
        <v>2</v>
      </c>
      <c r="N23" s="43" t="n">
        <v>1.5</v>
      </c>
      <c r="O23" s="44" t="n">
        <v>2.2</v>
      </c>
      <c r="P23" s="57" t="n">
        <f aca="false">AVERAGE(D23:O23)</f>
        <v>1.75</v>
      </c>
      <c r="AB23" s="32"/>
      <c r="AC23" s="54"/>
    </row>
    <row r="24" customFormat="false" ht="15" hidden="false" customHeight="true" outlineLevel="0" collapsed="false">
      <c r="A24" s="41" t="s">
        <v>44</v>
      </c>
      <c r="B24" s="42"/>
      <c r="C24" s="36" t="s">
        <v>37</v>
      </c>
      <c r="D24" s="43" t="n">
        <v>2.6</v>
      </c>
      <c r="E24" s="43" t="n">
        <v>3.1</v>
      </c>
      <c r="F24" s="43" t="n">
        <v>3</v>
      </c>
      <c r="G24" s="43" t="n">
        <v>2.5</v>
      </c>
      <c r="H24" s="43" t="n">
        <v>2.9</v>
      </c>
      <c r="I24" s="43" t="n">
        <v>3.1</v>
      </c>
      <c r="J24" s="43" t="n">
        <v>3.2</v>
      </c>
      <c r="K24" s="43" t="n">
        <v>2.8</v>
      </c>
      <c r="L24" s="43" t="n">
        <v>2.7</v>
      </c>
      <c r="M24" s="43" t="n">
        <v>3.1</v>
      </c>
      <c r="N24" s="43" t="n">
        <v>3.1</v>
      </c>
      <c r="O24" s="44" t="n">
        <v>3.7</v>
      </c>
      <c r="P24" s="57" t="n">
        <f aca="false">AVERAGE(D24:O24)</f>
        <v>2.98333333333333</v>
      </c>
      <c r="AB24" s="32"/>
      <c r="AC24" s="54"/>
    </row>
    <row r="25" customFormat="false" ht="15" hidden="false" customHeight="true" outlineLevel="0" collapsed="false">
      <c r="A25" s="41" t="s">
        <v>45</v>
      </c>
      <c r="B25" s="42"/>
      <c r="C25" s="36" t="s">
        <v>37</v>
      </c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4" t="n">
        <v>0</v>
      </c>
      <c r="P25" s="57"/>
      <c r="AB25" s="32"/>
      <c r="AC25" s="54"/>
    </row>
    <row r="26" customFormat="false" ht="15" hidden="false" customHeight="true" outlineLevel="0" collapsed="false">
      <c r="A26" s="46" t="s">
        <v>46</v>
      </c>
      <c r="B26" s="42"/>
      <c r="C26" s="36"/>
      <c r="D26" s="43" t="n">
        <v>0.2</v>
      </c>
      <c r="E26" s="43" t="n">
        <v>0.1</v>
      </c>
      <c r="F26" s="43" t="n">
        <v>0.1</v>
      </c>
      <c r="G26" s="43" t="n">
        <v>0.1</v>
      </c>
      <c r="H26" s="43" t="n">
        <v>0.1</v>
      </c>
      <c r="I26" s="43" t="n">
        <v>0.1</v>
      </c>
      <c r="J26" s="43" t="n">
        <v>0.1</v>
      </c>
      <c r="K26" s="43" t="n">
        <v>0.1</v>
      </c>
      <c r="L26" s="43" t="n">
        <v>0.2</v>
      </c>
      <c r="M26" s="43" t="n">
        <v>0.2</v>
      </c>
      <c r="N26" s="43" t="n">
        <v>0.1</v>
      </c>
      <c r="O26" s="44" t="n">
        <v>0.1</v>
      </c>
      <c r="P26" s="57" t="n">
        <f aca="false">AVERAGE(D26:O26)</f>
        <v>0.125</v>
      </c>
      <c r="AB26" s="32"/>
      <c r="AC26" s="54"/>
    </row>
    <row r="27" customFormat="false" ht="15" hidden="false" customHeight="true" outlineLevel="0" collapsed="false">
      <c r="A27" s="46" t="s">
        <v>47</v>
      </c>
      <c r="B27" s="42"/>
      <c r="C27" s="36"/>
      <c r="D27" s="43" t="s">
        <v>48</v>
      </c>
      <c r="E27" s="43" t="s">
        <v>83</v>
      </c>
      <c r="F27" s="43" t="s">
        <v>84</v>
      </c>
      <c r="G27" s="43" t="s">
        <v>48</v>
      </c>
      <c r="H27" s="43" t="s">
        <v>48</v>
      </c>
      <c r="I27" s="43" t="s">
        <v>48</v>
      </c>
      <c r="J27" s="43" t="s">
        <v>48</v>
      </c>
      <c r="K27" s="43" t="s">
        <v>48</v>
      </c>
      <c r="L27" s="43" t="s">
        <v>48</v>
      </c>
      <c r="M27" s="43" t="s">
        <v>48</v>
      </c>
      <c r="N27" s="43" t="s">
        <v>48</v>
      </c>
      <c r="O27" s="44" t="s">
        <v>48</v>
      </c>
      <c r="P27" s="57"/>
      <c r="AB27" s="32"/>
      <c r="AC27" s="54"/>
    </row>
    <row r="28" customFormat="false" ht="15" hidden="false" customHeight="true" outlineLevel="0" collapsed="false">
      <c r="A28" s="41" t="s">
        <v>49</v>
      </c>
      <c r="B28" s="42"/>
      <c r="C28" s="36" t="s">
        <v>50</v>
      </c>
      <c r="D28" s="43" t="n">
        <v>7.3</v>
      </c>
      <c r="E28" s="43" t="n">
        <v>4.3</v>
      </c>
      <c r="F28" s="43" t="n">
        <v>3.8</v>
      </c>
      <c r="G28" s="43" t="n">
        <v>2.8</v>
      </c>
      <c r="H28" s="43" t="n">
        <v>4.5</v>
      </c>
      <c r="I28" s="43" t="n">
        <v>4.1</v>
      </c>
      <c r="J28" s="43" t="n">
        <v>3.8</v>
      </c>
      <c r="K28" s="43" t="n">
        <v>3.6</v>
      </c>
      <c r="L28" s="43" t="n">
        <v>5.6</v>
      </c>
      <c r="M28" s="43" t="n">
        <v>5.6</v>
      </c>
      <c r="N28" s="43" t="n">
        <v>4.2</v>
      </c>
      <c r="O28" s="44" t="n">
        <v>3.3</v>
      </c>
      <c r="P28" s="57" t="n">
        <f aca="false">AVERAGE(D28:O28)</f>
        <v>4.40833333333333</v>
      </c>
      <c r="AB28" s="47"/>
      <c r="AC28" s="33"/>
    </row>
    <row r="29" customFormat="false" ht="15" hidden="false" customHeight="true" outlineLevel="0" collapsed="false">
      <c r="A29" s="41" t="s">
        <v>51</v>
      </c>
      <c r="B29" s="42"/>
      <c r="C29" s="36" t="s">
        <v>35</v>
      </c>
      <c r="D29" s="78" t="n">
        <v>190</v>
      </c>
      <c r="E29" s="78" t="n">
        <v>220</v>
      </c>
      <c r="F29" s="78" t="n">
        <v>250</v>
      </c>
      <c r="G29" s="78" t="n">
        <v>175</v>
      </c>
      <c r="H29" s="78" t="n">
        <v>210</v>
      </c>
      <c r="I29" s="78" t="n">
        <v>235</v>
      </c>
      <c r="J29" s="78" t="n">
        <v>255</v>
      </c>
      <c r="K29" s="78" t="n">
        <v>270</v>
      </c>
      <c r="L29" s="78" t="n">
        <v>255</v>
      </c>
      <c r="M29" s="78" t="n">
        <v>255</v>
      </c>
      <c r="N29" s="78" t="n">
        <v>230</v>
      </c>
      <c r="O29" s="79" t="n">
        <v>295</v>
      </c>
      <c r="P29" s="57" t="n">
        <f aca="false">AVERAGE(D29:O29)</f>
        <v>236.666666666667</v>
      </c>
      <c r="AB29" s="47"/>
      <c r="AC29" s="33"/>
    </row>
    <row r="30" customFormat="false" ht="15" hidden="false" customHeight="true" outlineLevel="0" collapsed="false">
      <c r="A30" s="74" t="s">
        <v>52</v>
      </c>
      <c r="B30" s="42"/>
      <c r="C30" s="36" t="s">
        <v>35</v>
      </c>
      <c r="D30" s="78" t="n">
        <v>165</v>
      </c>
      <c r="E30" s="78" t="n">
        <v>205</v>
      </c>
      <c r="F30" s="78" t="n">
        <v>205</v>
      </c>
      <c r="G30" s="78" t="n">
        <v>170</v>
      </c>
      <c r="H30" s="78" t="n">
        <v>200</v>
      </c>
      <c r="I30" s="78" t="n">
        <v>220</v>
      </c>
      <c r="J30" s="78" t="n">
        <v>235</v>
      </c>
      <c r="K30" s="78" t="n">
        <v>245</v>
      </c>
      <c r="L30" s="78" t="n">
        <v>235</v>
      </c>
      <c r="M30" s="78" t="n">
        <v>240</v>
      </c>
      <c r="N30" s="78" t="n">
        <v>195</v>
      </c>
      <c r="O30" s="79" t="n">
        <v>215</v>
      </c>
      <c r="P30" s="57" t="n">
        <f aca="false">AVERAGE(D30:O30)</f>
        <v>210.833333333333</v>
      </c>
      <c r="AB30" s="47"/>
      <c r="AC30" s="33"/>
    </row>
    <row r="31" customFormat="false" ht="15" hidden="false" customHeight="true" outlineLevel="0" collapsed="false">
      <c r="A31" s="74" t="s">
        <v>53</v>
      </c>
      <c r="B31" s="42"/>
      <c r="C31" s="36" t="s">
        <v>35</v>
      </c>
      <c r="D31" s="78" t="n">
        <v>25</v>
      </c>
      <c r="E31" s="78" t="n">
        <v>15</v>
      </c>
      <c r="F31" s="81" t="n">
        <v>45</v>
      </c>
      <c r="G31" s="78" t="n">
        <v>5</v>
      </c>
      <c r="H31" s="78" t="n">
        <v>10</v>
      </c>
      <c r="I31" s="78" t="n">
        <v>15</v>
      </c>
      <c r="J31" s="78" t="n">
        <v>20</v>
      </c>
      <c r="K31" s="78" t="n">
        <v>25</v>
      </c>
      <c r="L31" s="78" t="n">
        <v>20</v>
      </c>
      <c r="M31" s="78" t="n">
        <v>15</v>
      </c>
      <c r="N31" s="78" t="n">
        <v>35</v>
      </c>
      <c r="O31" s="79" t="n">
        <v>80</v>
      </c>
      <c r="P31" s="57" t="n">
        <f aca="false">AVERAGE(D31:O31)</f>
        <v>25.8333333333333</v>
      </c>
      <c r="AB31" s="47"/>
      <c r="AC31" s="33"/>
    </row>
    <row r="32" customFormat="false" ht="15" hidden="false" customHeight="true" outlineLevel="0" collapsed="false">
      <c r="A32" s="74" t="s">
        <v>54</v>
      </c>
      <c r="B32" s="42"/>
      <c r="C32" s="36" t="s">
        <v>35</v>
      </c>
      <c r="D32" s="78" t="n">
        <v>130</v>
      </c>
      <c r="E32" s="78" t="n">
        <v>155</v>
      </c>
      <c r="F32" s="78" t="n">
        <v>150</v>
      </c>
      <c r="G32" s="78" t="n">
        <v>125</v>
      </c>
      <c r="H32" s="78" t="n">
        <v>145</v>
      </c>
      <c r="I32" s="78" t="n">
        <v>155</v>
      </c>
      <c r="J32" s="78" t="n">
        <v>160</v>
      </c>
      <c r="K32" s="78" t="n">
        <v>140</v>
      </c>
      <c r="L32" s="78" t="n">
        <v>135</v>
      </c>
      <c r="M32" s="78" t="n">
        <v>155</v>
      </c>
      <c r="N32" s="78" t="n">
        <v>155</v>
      </c>
      <c r="O32" s="79" t="n">
        <v>185</v>
      </c>
      <c r="P32" s="57" t="n">
        <f aca="false">AVERAGE(D32:O32)</f>
        <v>149.166666666667</v>
      </c>
      <c r="AB32" s="47"/>
      <c r="AC32" s="33"/>
    </row>
    <row r="33" customFormat="false" ht="15" hidden="false" customHeight="true" outlineLevel="0" collapsed="false">
      <c r="A33" s="74" t="s">
        <v>55</v>
      </c>
      <c r="B33" s="42"/>
      <c r="C33" s="60" t="s">
        <v>56</v>
      </c>
      <c r="D33" s="78" t="n">
        <v>60</v>
      </c>
      <c r="E33" s="78" t="n">
        <v>65</v>
      </c>
      <c r="F33" s="78" t="n">
        <v>100</v>
      </c>
      <c r="G33" s="78" t="n">
        <v>50</v>
      </c>
      <c r="H33" s="78" t="n">
        <v>65</v>
      </c>
      <c r="I33" s="78" t="n">
        <v>80</v>
      </c>
      <c r="J33" s="78" t="n">
        <v>95</v>
      </c>
      <c r="K33" s="78" t="n">
        <v>130</v>
      </c>
      <c r="L33" s="78" t="n">
        <v>120</v>
      </c>
      <c r="M33" s="78" t="n">
        <v>100</v>
      </c>
      <c r="N33" s="78" t="n">
        <v>75</v>
      </c>
      <c r="O33" s="79" t="n">
        <v>110</v>
      </c>
      <c r="P33" s="57" t="n">
        <f aca="false">AVERAGE(D33:O33)</f>
        <v>87.5</v>
      </c>
      <c r="AB33" s="32"/>
      <c r="AC33" s="33"/>
    </row>
    <row r="34" customFormat="false" ht="15" hidden="false" customHeight="true" outlineLevel="0" collapsed="false">
      <c r="A34" s="41" t="s">
        <v>57</v>
      </c>
      <c r="B34" s="42"/>
      <c r="C34" s="36" t="s">
        <v>29</v>
      </c>
      <c r="D34" s="43" t="n">
        <v>6</v>
      </c>
      <c r="E34" s="43" t="n">
        <v>11</v>
      </c>
      <c r="F34" s="43" t="n">
        <v>5</v>
      </c>
      <c r="G34" s="43" t="n">
        <v>10</v>
      </c>
      <c r="H34" s="43" t="n">
        <v>11</v>
      </c>
      <c r="I34" s="43" t="n">
        <v>12</v>
      </c>
      <c r="J34" s="43"/>
      <c r="K34" s="43"/>
      <c r="L34" s="43" t="n">
        <v>11.5</v>
      </c>
      <c r="M34" s="43" t="n">
        <v>12</v>
      </c>
      <c r="N34" s="43" t="n">
        <v>4</v>
      </c>
      <c r="O34" s="44" t="n">
        <v>6</v>
      </c>
      <c r="P34" s="57" t="n">
        <f aca="false">AVERAGE(D34:O34)</f>
        <v>8.85</v>
      </c>
      <c r="AB34" s="32"/>
      <c r="AC34" s="33"/>
    </row>
    <row r="35" customFormat="false" ht="15" hidden="false" customHeight="true" outlineLevel="0" collapsed="false">
      <c r="A35" s="46" t="s">
        <v>58</v>
      </c>
      <c r="B35" s="42"/>
      <c r="C35" s="36" t="s">
        <v>35</v>
      </c>
      <c r="D35" s="43" t="n">
        <v>10.8</v>
      </c>
      <c r="E35" s="43" t="n">
        <v>9.4</v>
      </c>
      <c r="F35" s="43" t="n">
        <v>11.9</v>
      </c>
      <c r="G35" s="43" t="n">
        <v>9.2</v>
      </c>
      <c r="H35" s="43" t="n">
        <v>9.6</v>
      </c>
      <c r="I35" s="43" t="n">
        <v>11</v>
      </c>
      <c r="J35" s="43"/>
      <c r="K35" s="43"/>
      <c r="L35" s="43" t="n">
        <v>9.1</v>
      </c>
      <c r="M35" s="43" t="n">
        <v>8.5</v>
      </c>
      <c r="N35" s="43" t="n">
        <v>10.8</v>
      </c>
      <c r="O35" s="44" t="n">
        <v>11.8</v>
      </c>
      <c r="P35" s="57" t="n">
        <f aca="false">AVERAGE(D35:O35)</f>
        <v>10.21</v>
      </c>
      <c r="AB35" s="32"/>
      <c r="AC35" s="33"/>
    </row>
    <row r="36" customFormat="false" ht="15" hidden="false" customHeight="true" outlineLevel="0" collapsed="false">
      <c r="A36" s="46" t="s">
        <v>59</v>
      </c>
      <c r="B36" s="42"/>
      <c r="C36" s="36" t="s">
        <v>50</v>
      </c>
      <c r="D36" s="49" t="n">
        <v>86.4</v>
      </c>
      <c r="E36" s="49" t="n">
        <v>84.7</v>
      </c>
      <c r="F36" s="49" t="n">
        <v>93</v>
      </c>
      <c r="G36" s="49" t="n">
        <v>81.4</v>
      </c>
      <c r="H36" s="49" t="n">
        <v>86.5</v>
      </c>
      <c r="I36" s="49" t="n">
        <v>101.8</v>
      </c>
      <c r="J36" s="43" t="n">
        <v>59</v>
      </c>
      <c r="K36" s="43" t="n">
        <v>85.2</v>
      </c>
      <c r="L36" s="43" t="n">
        <v>83.1</v>
      </c>
      <c r="M36" s="43" t="n">
        <v>78.7</v>
      </c>
      <c r="N36" s="43" t="n">
        <v>81.8</v>
      </c>
      <c r="O36" s="44" t="n">
        <v>94.4</v>
      </c>
      <c r="P36" s="57" t="n">
        <f aca="false">AVERAGE(D36:O36)</f>
        <v>84.6666666666667</v>
      </c>
      <c r="AB36" s="51"/>
      <c r="AC36" s="56"/>
    </row>
    <row r="37" customFormat="false" ht="15" hidden="false" customHeight="true" outlineLevel="0" collapsed="false">
      <c r="A37" s="41" t="s">
        <v>60</v>
      </c>
      <c r="B37" s="42"/>
      <c r="C37" s="36" t="s">
        <v>35</v>
      </c>
      <c r="D37" s="49" t="n">
        <v>0.66</v>
      </c>
      <c r="E37" s="49" t="n">
        <v>6.47</v>
      </c>
      <c r="F37" s="49" t="n">
        <v>7.64</v>
      </c>
      <c r="G37" s="49" t="n">
        <v>4.03</v>
      </c>
      <c r="H37" s="49" t="n">
        <v>2.87</v>
      </c>
      <c r="I37" s="49"/>
      <c r="J37" s="49"/>
      <c r="K37" s="49"/>
      <c r="L37" s="49"/>
      <c r="M37" s="49"/>
      <c r="N37" s="49"/>
      <c r="O37" s="50"/>
      <c r="P37" s="45"/>
      <c r="AB37" s="61"/>
      <c r="AC37" s="62"/>
    </row>
    <row r="38" customFormat="false" ht="15" hidden="false" customHeight="true" outlineLevel="0" collapsed="false">
      <c r="A38" s="41" t="s">
        <v>61</v>
      </c>
      <c r="B38" s="42"/>
      <c r="C38" s="36" t="s">
        <v>35</v>
      </c>
      <c r="D38" s="49" t="n">
        <v>0.049</v>
      </c>
      <c r="E38" s="49" t="n">
        <v>0.087</v>
      </c>
      <c r="F38" s="49" t="n">
        <v>0.151</v>
      </c>
      <c r="G38" s="49" t="n">
        <v>0.021</v>
      </c>
      <c r="H38" s="49" t="n">
        <v>0.048</v>
      </c>
      <c r="I38" s="49"/>
      <c r="J38" s="49"/>
      <c r="K38" s="49"/>
      <c r="L38" s="49"/>
      <c r="M38" s="49"/>
      <c r="N38" s="49"/>
      <c r="O38" s="50"/>
      <c r="P38" s="45"/>
      <c r="AB38" s="61"/>
      <c r="AC38" s="62"/>
    </row>
    <row r="39" customFormat="false" ht="15" hidden="false" customHeight="true" outlineLevel="0" collapsed="false">
      <c r="A39" s="41" t="s">
        <v>62</v>
      </c>
      <c r="B39" s="42"/>
      <c r="C39" s="36" t="s">
        <v>35</v>
      </c>
      <c r="D39" s="49" t="n">
        <v>0.103</v>
      </c>
      <c r="E39" s="49" t="s">
        <v>118</v>
      </c>
      <c r="F39" s="63" t="n">
        <v>0.08</v>
      </c>
      <c r="G39" s="49" t="s">
        <v>118</v>
      </c>
      <c r="H39" s="84" t="n">
        <v>0.052</v>
      </c>
      <c r="I39" s="82"/>
      <c r="J39" s="49"/>
      <c r="K39" s="49"/>
      <c r="L39" s="49"/>
      <c r="M39" s="49"/>
      <c r="N39" s="49"/>
      <c r="O39" s="50"/>
      <c r="P39" s="45"/>
      <c r="AB39" s="61"/>
      <c r="AC39" s="62"/>
    </row>
    <row r="40" customFormat="false" ht="15" hidden="false" customHeight="true" outlineLevel="0" collapsed="false">
      <c r="A40" s="46" t="s">
        <v>63</v>
      </c>
      <c r="B40" s="42"/>
      <c r="C40" s="36" t="s">
        <v>35</v>
      </c>
      <c r="D40" s="63" t="n">
        <v>0.088</v>
      </c>
      <c r="E40" s="63" t="n">
        <v>0.026</v>
      </c>
      <c r="F40" s="63" t="n">
        <v>0.059</v>
      </c>
      <c r="G40" s="63" t="n">
        <v>0.016</v>
      </c>
      <c r="H40" s="63" t="n">
        <v>0.026</v>
      </c>
      <c r="I40" s="63"/>
      <c r="J40" s="63"/>
      <c r="K40" s="63"/>
      <c r="L40" s="63"/>
      <c r="M40" s="63"/>
      <c r="N40" s="63"/>
      <c r="O40" s="64"/>
      <c r="P40" s="45"/>
      <c r="AB40" s="32"/>
      <c r="AC40" s="54"/>
    </row>
    <row r="41" customFormat="false" ht="15" hidden="false" customHeight="true" outlineLevel="0" collapsed="false">
      <c r="A41" s="41" t="s">
        <v>64</v>
      </c>
      <c r="B41" s="42"/>
      <c r="C41" s="36" t="s">
        <v>65</v>
      </c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50"/>
      <c r="P41" s="45"/>
      <c r="AB41" s="32"/>
      <c r="AC41" s="54"/>
    </row>
    <row r="42" customFormat="false" ht="15" hidden="false" customHeight="true" outlineLevel="0" collapsed="false">
      <c r="A42" s="46" t="s">
        <v>66</v>
      </c>
      <c r="B42" s="42"/>
      <c r="C42" s="36" t="s">
        <v>65</v>
      </c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50"/>
      <c r="P42" s="45"/>
      <c r="AB42" s="32"/>
      <c r="AC42" s="33"/>
    </row>
    <row r="43" customFormat="false" ht="15" hidden="false" customHeight="true" outlineLevel="0" collapsed="false">
      <c r="A43" s="41" t="s">
        <v>67</v>
      </c>
      <c r="B43" s="42"/>
      <c r="C43" s="36" t="s">
        <v>68</v>
      </c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50"/>
      <c r="P43" s="45"/>
      <c r="AB43" s="66"/>
      <c r="AC43" s="67"/>
    </row>
    <row r="44" customFormat="false" ht="15" hidden="false" customHeight="true" outlineLevel="0" collapsed="false">
      <c r="A44" s="68" t="s">
        <v>69</v>
      </c>
      <c r="B44" s="69"/>
      <c r="C44" s="70" t="s">
        <v>70</v>
      </c>
      <c r="D44" s="71" t="n">
        <v>0.032</v>
      </c>
      <c r="E44" s="71" t="s">
        <v>118</v>
      </c>
      <c r="F44" s="71" t="n">
        <v>0.033</v>
      </c>
      <c r="G44" s="72" t="n">
        <v>0.03</v>
      </c>
      <c r="H44" s="72" t="n">
        <v>0.08</v>
      </c>
      <c r="I44" s="72"/>
      <c r="J44" s="72"/>
      <c r="K44" s="72"/>
      <c r="L44" s="72"/>
      <c r="M44" s="72"/>
      <c r="N44" s="72"/>
      <c r="O44" s="66"/>
      <c r="P44" s="67"/>
    </row>
    <row r="45" customFormat="false" ht="12.75" hidden="false" customHeight="false" outlineLevel="0" collapsed="false"/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5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F15" activeCellId="0" sqref="F15"/>
    </sheetView>
  </sheetViews>
  <sheetFormatPr defaultColWidth="10.28125" defaultRowHeight="12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0.13"/>
    <col collapsed="false" customWidth="true" hidden="false" outlineLevel="0" max="3" min="3" style="1" width="9.28"/>
    <col collapsed="false" customWidth="true" hidden="false" outlineLevel="0" max="15" min="4" style="1" width="6.41"/>
    <col collapsed="false" customWidth="true" hidden="false" outlineLevel="0" max="16" min="16" style="1" width="7.99"/>
    <col collapsed="false" customWidth="false" hidden="false" outlineLevel="0" max="257" min="17" style="1" width="10.28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AB2" s="2"/>
      <c r="AC2" s="6"/>
    </row>
    <row r="3" customFormat="false" ht="17.25" hidden="false" customHeight="true" outlineLevel="0" collapsed="false">
      <c r="A3" s="7" t="s">
        <v>1</v>
      </c>
      <c r="B3" s="2"/>
      <c r="C3" s="2"/>
      <c r="D3" s="8" t="s">
        <v>2</v>
      </c>
      <c r="E3" s="9" t="s">
        <v>3</v>
      </c>
      <c r="F3" s="10"/>
      <c r="G3" s="10"/>
      <c r="J3" s="9" t="s">
        <v>4</v>
      </c>
      <c r="K3" s="10"/>
      <c r="L3" s="10"/>
      <c r="M3" s="10"/>
      <c r="N3" s="2"/>
      <c r="O3" s="2"/>
      <c r="P3" s="6"/>
      <c r="AB3" s="2"/>
      <c r="AC3" s="6"/>
    </row>
    <row r="4" customFormat="false" ht="15" hidden="false" customHeight="true" outlineLevel="0" collapsed="false">
      <c r="A4" s="11" t="s">
        <v>5</v>
      </c>
      <c r="B4" s="2"/>
      <c r="C4" s="12" t="s">
        <v>6</v>
      </c>
      <c r="D4" s="12" t="s">
        <v>2</v>
      </c>
      <c r="E4" s="9" t="s">
        <v>7</v>
      </c>
      <c r="F4" s="10"/>
      <c r="G4" s="10"/>
      <c r="H4" s="10"/>
      <c r="I4" s="10"/>
      <c r="J4" s="9" t="s">
        <v>104</v>
      </c>
      <c r="K4" s="9"/>
      <c r="L4" s="9"/>
      <c r="M4" s="9"/>
      <c r="N4" s="9"/>
      <c r="O4" s="13"/>
      <c r="P4" s="6"/>
      <c r="AB4" s="2"/>
      <c r="AC4" s="6"/>
    </row>
    <row r="5" customFormat="false" ht="15.75" hidden="false" customHeight="true" outlineLevel="0" collapsed="false">
      <c r="A5" s="11" t="s">
        <v>9</v>
      </c>
      <c r="B5" s="2"/>
      <c r="C5" s="2"/>
      <c r="D5" s="13"/>
      <c r="E5" s="10"/>
      <c r="F5" s="10"/>
      <c r="G5" s="10"/>
      <c r="H5" s="10"/>
      <c r="P5" s="6"/>
      <c r="AB5" s="14"/>
      <c r="AC5" s="15"/>
    </row>
    <row r="6" customFormat="false" ht="13.5" hidden="false" customHeight="true" outlineLevel="0" collapsed="false">
      <c r="A6" s="16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5"/>
      <c r="AB6" s="2"/>
      <c r="AC6" s="17" t="s">
        <v>10</v>
      </c>
    </row>
    <row r="7" customFormat="false" ht="20.1" hidden="false" customHeight="true" outlineLevel="0" collapsed="false">
      <c r="A7" s="18" t="s">
        <v>11</v>
      </c>
      <c r="B7" s="2"/>
      <c r="C7" s="19" t="s">
        <v>12</v>
      </c>
      <c r="D7" s="20" t="s">
        <v>13</v>
      </c>
      <c r="E7" s="20"/>
      <c r="F7" s="20"/>
      <c r="G7" s="20"/>
      <c r="H7" s="20"/>
      <c r="I7" s="20"/>
      <c r="J7" s="21"/>
      <c r="K7" s="22"/>
      <c r="L7" s="22"/>
      <c r="M7" s="22"/>
      <c r="N7" s="2"/>
      <c r="O7" s="2"/>
      <c r="P7" s="23" t="s">
        <v>10</v>
      </c>
      <c r="AB7" s="2"/>
      <c r="AC7" s="17" t="s">
        <v>14</v>
      </c>
    </row>
    <row r="8" customFormat="false" ht="20.1" hidden="false" customHeight="true" outlineLevel="0" collapsed="false">
      <c r="A8" s="18"/>
      <c r="B8" s="12"/>
      <c r="C8" s="19" t="s">
        <v>15</v>
      </c>
      <c r="D8" s="22" t="s">
        <v>16</v>
      </c>
      <c r="E8" s="22" t="s">
        <v>2</v>
      </c>
      <c r="F8" s="24" t="s">
        <v>17</v>
      </c>
      <c r="G8" s="22"/>
      <c r="H8" s="24" t="n">
        <v>1985</v>
      </c>
      <c r="I8" s="22"/>
      <c r="J8" s="22"/>
      <c r="K8" s="22"/>
      <c r="L8" s="22"/>
      <c r="M8" s="22"/>
      <c r="N8" s="22"/>
      <c r="O8" s="2"/>
      <c r="P8" s="23" t="s">
        <v>14</v>
      </c>
      <c r="AB8" s="25" t="s">
        <v>2</v>
      </c>
      <c r="AC8" s="26"/>
    </row>
    <row r="9" customFormat="false" ht="15" hidden="false" customHeight="true" outlineLevel="0" collapsed="false">
      <c r="A9" s="27"/>
      <c r="B9" s="28"/>
      <c r="C9" s="29"/>
      <c r="D9" s="30" t="s">
        <v>156</v>
      </c>
      <c r="E9" s="30" t="s">
        <v>166</v>
      </c>
      <c r="F9" s="30" t="s">
        <v>158</v>
      </c>
      <c r="G9" s="30" t="s">
        <v>159</v>
      </c>
      <c r="H9" s="30" t="s">
        <v>160</v>
      </c>
      <c r="I9" s="30" t="s">
        <v>161</v>
      </c>
      <c r="J9" s="30" t="s">
        <v>167</v>
      </c>
      <c r="K9" s="30" t="s">
        <v>168</v>
      </c>
      <c r="L9" s="30" t="s">
        <v>169</v>
      </c>
      <c r="M9" s="30" t="s">
        <v>170</v>
      </c>
      <c r="N9" s="30" t="s">
        <v>164</v>
      </c>
      <c r="O9" s="31" t="s">
        <v>165</v>
      </c>
      <c r="P9" s="26"/>
      <c r="AB9" s="32"/>
      <c r="AC9" s="33"/>
    </row>
    <row r="10" customFormat="false" ht="15" hidden="false" customHeight="true" outlineLevel="0" collapsed="false">
      <c r="A10" s="34" t="s">
        <v>26</v>
      </c>
      <c r="B10" s="35"/>
      <c r="C10" s="36" t="s">
        <v>27</v>
      </c>
      <c r="D10" s="38" t="n">
        <v>64.22</v>
      </c>
      <c r="E10" s="38" t="n">
        <v>27</v>
      </c>
      <c r="F10" s="38" t="n">
        <v>40.53</v>
      </c>
      <c r="G10" s="38" t="n">
        <v>63.06</v>
      </c>
      <c r="H10" s="38" t="n">
        <v>53.798</v>
      </c>
      <c r="I10" s="38" t="n">
        <v>44.59</v>
      </c>
      <c r="J10" s="38" t="n">
        <v>2.289</v>
      </c>
      <c r="K10" s="38" t="n">
        <v>2.19</v>
      </c>
      <c r="L10" s="38" t="n">
        <v>2.18</v>
      </c>
      <c r="M10" s="38" t="n">
        <v>1.089</v>
      </c>
      <c r="N10" s="38" t="n">
        <v>4.206</v>
      </c>
      <c r="O10" s="83" t="n">
        <v>5.602</v>
      </c>
      <c r="P10" s="73" t="n">
        <f aca="false">AVERAGE(D10:O10)</f>
        <v>25.8961666666667</v>
      </c>
      <c r="AB10" s="32"/>
      <c r="AC10" s="33"/>
    </row>
    <row r="11" customFormat="false" ht="15" hidden="false" customHeight="true" outlineLevel="0" collapsed="false">
      <c r="A11" s="41" t="s">
        <v>28</v>
      </c>
      <c r="B11" s="42"/>
      <c r="C11" s="36" t="s">
        <v>29</v>
      </c>
      <c r="D11" s="43"/>
      <c r="E11" s="43"/>
      <c r="F11" s="43"/>
      <c r="G11" s="43"/>
      <c r="H11" s="43"/>
      <c r="I11" s="43" t="n">
        <v>15</v>
      </c>
      <c r="J11" s="43" t="n">
        <v>15</v>
      </c>
      <c r="K11" s="43" t="n">
        <v>20</v>
      </c>
      <c r="L11" s="43" t="n">
        <v>25</v>
      </c>
      <c r="M11" s="43" t="n">
        <v>20</v>
      </c>
      <c r="N11" s="43" t="n">
        <v>15</v>
      </c>
      <c r="O11" s="44" t="n">
        <v>20</v>
      </c>
      <c r="P11" s="57"/>
      <c r="AB11" s="32"/>
      <c r="AC11" s="33"/>
    </row>
    <row r="12" customFormat="false" ht="15" hidden="false" customHeight="true" outlineLevel="0" collapsed="false">
      <c r="A12" s="46" t="s">
        <v>30</v>
      </c>
      <c r="B12" s="42"/>
      <c r="C12" s="36" t="s">
        <v>29</v>
      </c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4"/>
      <c r="P12" s="57"/>
      <c r="AB12" s="47"/>
      <c r="AC12" s="33"/>
    </row>
    <row r="13" customFormat="false" ht="15" hidden="false" customHeight="true" outlineLevel="0" collapsed="false">
      <c r="A13" s="46" t="s">
        <v>2</v>
      </c>
      <c r="B13" s="42"/>
      <c r="C13" s="48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50"/>
      <c r="P13" s="57"/>
      <c r="AB13" s="47"/>
      <c r="AC13" s="33"/>
    </row>
    <row r="14" customFormat="false" ht="15" hidden="false" customHeight="true" outlineLevel="0" collapsed="false">
      <c r="A14" s="41" t="s">
        <v>31</v>
      </c>
      <c r="B14" s="42" t="s">
        <v>2</v>
      </c>
      <c r="C14" s="48" t="s">
        <v>32</v>
      </c>
      <c r="D14" s="49" t="n">
        <v>680</v>
      </c>
      <c r="E14" s="49" t="n">
        <v>420</v>
      </c>
      <c r="F14" s="49" t="n">
        <v>420</v>
      </c>
      <c r="G14" s="49" t="n">
        <v>370</v>
      </c>
      <c r="H14" s="49" t="n">
        <v>500</v>
      </c>
      <c r="I14" s="49" t="n">
        <v>450</v>
      </c>
      <c r="J14" s="49" t="n">
        <v>450</v>
      </c>
      <c r="K14" s="49" t="n">
        <v>480</v>
      </c>
      <c r="L14" s="49" t="n">
        <v>400</v>
      </c>
      <c r="M14" s="49" t="n">
        <v>480</v>
      </c>
      <c r="N14" s="49" t="n">
        <v>330</v>
      </c>
      <c r="O14" s="50" t="n">
        <v>480</v>
      </c>
      <c r="P14" s="57" t="n">
        <f aca="false">AVERAGE(D14:O14)</f>
        <v>455</v>
      </c>
      <c r="AB14" s="51"/>
      <c r="AC14" s="33"/>
    </row>
    <row r="15" customFormat="false" ht="15" hidden="false" customHeight="true" outlineLevel="0" collapsed="false">
      <c r="A15" s="46" t="s">
        <v>33</v>
      </c>
      <c r="B15" s="42"/>
      <c r="C15" s="48"/>
      <c r="D15" s="49" t="n">
        <v>8</v>
      </c>
      <c r="E15" s="49" t="n">
        <v>7.9</v>
      </c>
      <c r="F15" s="49" t="n">
        <v>8</v>
      </c>
      <c r="G15" s="49" t="n">
        <v>7.7</v>
      </c>
      <c r="H15" s="49" t="n">
        <v>7.8</v>
      </c>
      <c r="I15" s="49" t="n">
        <v>8.1</v>
      </c>
      <c r="J15" s="49" t="n">
        <v>8.1</v>
      </c>
      <c r="K15" s="49" t="n">
        <v>8</v>
      </c>
      <c r="L15" s="49" t="n">
        <v>7.7</v>
      </c>
      <c r="M15" s="49" t="n">
        <v>7.9</v>
      </c>
      <c r="N15" s="49" t="n">
        <v>7.5</v>
      </c>
      <c r="O15" s="50" t="n">
        <v>7.9</v>
      </c>
      <c r="P15" s="57" t="n">
        <f aca="false">AVERAGE(D15:O15)</f>
        <v>7.88333333333333</v>
      </c>
      <c r="AB15" s="47"/>
      <c r="AC15" s="33"/>
    </row>
    <row r="16" customFormat="false" ht="15" hidden="false" customHeight="true" outlineLevel="0" collapsed="false">
      <c r="A16" s="46" t="s">
        <v>34</v>
      </c>
      <c r="B16" s="42"/>
      <c r="C16" s="36" t="s">
        <v>35</v>
      </c>
      <c r="D16" s="43" t="n">
        <v>7.3</v>
      </c>
      <c r="E16" s="43" t="n">
        <v>8.8</v>
      </c>
      <c r="F16" s="43" t="n">
        <v>3</v>
      </c>
      <c r="G16" s="43" t="n">
        <v>4.6</v>
      </c>
      <c r="H16" s="43" t="n">
        <v>11.4</v>
      </c>
      <c r="I16" s="43" t="n">
        <v>0.2</v>
      </c>
      <c r="J16" s="43" t="n">
        <v>6.9</v>
      </c>
      <c r="K16" s="43" t="n">
        <v>27.2</v>
      </c>
      <c r="L16" s="43" t="n">
        <v>0.6</v>
      </c>
      <c r="M16" s="43" t="n">
        <v>8.5</v>
      </c>
      <c r="N16" s="43" t="n">
        <v>840.6</v>
      </c>
      <c r="O16" s="44" t="n">
        <v>9.1</v>
      </c>
      <c r="P16" s="57" t="n">
        <f aca="false">AVERAGE(D16:O16)</f>
        <v>77.35</v>
      </c>
      <c r="AB16" s="32"/>
      <c r="AC16" s="54"/>
    </row>
    <row r="17" customFormat="false" ht="15" hidden="false" customHeight="true" outlineLevel="0" collapsed="false">
      <c r="A17" s="41" t="s">
        <v>36</v>
      </c>
      <c r="B17" s="42"/>
      <c r="C17" s="36" t="s">
        <v>37</v>
      </c>
      <c r="D17" s="43" t="n">
        <v>0.6</v>
      </c>
      <c r="E17" s="43" t="n">
        <v>0.2</v>
      </c>
      <c r="F17" s="43" t="n">
        <v>0.2</v>
      </c>
      <c r="G17" s="43" t="n">
        <v>0.1</v>
      </c>
      <c r="H17" s="43" t="n">
        <v>0.1</v>
      </c>
      <c r="I17" s="43" t="n">
        <v>0.2</v>
      </c>
      <c r="J17" s="43" t="n">
        <v>0.2</v>
      </c>
      <c r="K17" s="43" t="n">
        <v>0.2</v>
      </c>
      <c r="L17" s="43" t="n">
        <v>0.2</v>
      </c>
      <c r="M17" s="43" t="n">
        <v>0.2</v>
      </c>
      <c r="N17" s="43" t="n">
        <v>0.1</v>
      </c>
      <c r="O17" s="44" t="n">
        <v>0.2</v>
      </c>
      <c r="P17" s="57" t="n">
        <f aca="false">AVERAGE(D17:O17)</f>
        <v>0.208333333333333</v>
      </c>
      <c r="AB17" s="51"/>
      <c r="AC17" s="56"/>
    </row>
    <row r="18" customFormat="false" ht="15" hidden="false" customHeight="true" outlineLevel="0" collapsed="false">
      <c r="A18" s="41" t="s">
        <v>38</v>
      </c>
      <c r="B18" s="42"/>
      <c r="C18" s="36" t="s">
        <v>37</v>
      </c>
      <c r="D18" s="43" t="n">
        <v>0.8</v>
      </c>
      <c r="E18" s="43" t="n">
        <v>0.3</v>
      </c>
      <c r="F18" s="43" t="n">
        <v>0.9</v>
      </c>
      <c r="G18" s="43" t="n">
        <v>0.3</v>
      </c>
      <c r="H18" s="43" t="n">
        <v>0.7</v>
      </c>
      <c r="I18" s="43" t="n">
        <v>0.3</v>
      </c>
      <c r="J18" s="43" t="n">
        <v>0.3</v>
      </c>
      <c r="K18" s="43" t="n">
        <v>0.6</v>
      </c>
      <c r="L18" s="43" t="n">
        <v>0.3</v>
      </c>
      <c r="M18" s="43" t="n">
        <v>0.4</v>
      </c>
      <c r="N18" s="43" t="n">
        <v>1.2</v>
      </c>
      <c r="O18" s="44" t="n">
        <v>1</v>
      </c>
      <c r="P18" s="57" t="n">
        <f aca="false">AVERAGE(D18:O18)</f>
        <v>0.591666666666667</v>
      </c>
      <c r="AB18" s="32"/>
      <c r="AC18" s="54"/>
    </row>
    <row r="19" customFormat="false" ht="15" hidden="false" customHeight="true" outlineLevel="0" collapsed="false">
      <c r="A19" s="41" t="s">
        <v>39</v>
      </c>
      <c r="B19" s="42"/>
      <c r="C19" s="36" t="s">
        <v>37</v>
      </c>
      <c r="D19" s="43" t="n">
        <v>6.4</v>
      </c>
      <c r="E19" s="43" t="n">
        <v>4.1</v>
      </c>
      <c r="F19" s="43" t="n">
        <v>3.8</v>
      </c>
      <c r="G19" s="43" t="n">
        <v>3.5</v>
      </c>
      <c r="H19" s="43" t="n">
        <v>5</v>
      </c>
      <c r="I19" s="43" t="n">
        <v>4.5</v>
      </c>
      <c r="J19" s="43" t="n">
        <v>4.5</v>
      </c>
      <c r="K19" s="43" t="n">
        <v>4.6</v>
      </c>
      <c r="L19" s="43" t="n">
        <v>4.1</v>
      </c>
      <c r="M19" s="43" t="n">
        <v>4.6</v>
      </c>
      <c r="N19" s="43" t="n">
        <v>2.6</v>
      </c>
      <c r="O19" s="44" t="n">
        <v>4.4</v>
      </c>
      <c r="P19" s="57" t="n">
        <f aca="false">AVERAGE(D19:O19)</f>
        <v>4.34166666666667</v>
      </c>
      <c r="AB19" s="32"/>
      <c r="AC19" s="54"/>
    </row>
    <row r="20" customFormat="false" ht="15" hidden="false" customHeight="true" outlineLevel="0" collapsed="false">
      <c r="A20" s="46" t="s">
        <v>40</v>
      </c>
      <c r="B20" s="42"/>
      <c r="C20" s="36" t="s">
        <v>37</v>
      </c>
      <c r="D20" s="43" t="n">
        <v>0</v>
      </c>
      <c r="E20" s="43" t="n">
        <v>0</v>
      </c>
      <c r="F20" s="43" t="n">
        <v>0</v>
      </c>
      <c r="G20" s="43" t="n">
        <v>0</v>
      </c>
      <c r="H20" s="43" t="n">
        <v>0</v>
      </c>
      <c r="I20" s="43" t="n">
        <v>0</v>
      </c>
      <c r="J20" s="43"/>
      <c r="K20" s="43"/>
      <c r="L20" s="43" t="n">
        <v>0</v>
      </c>
      <c r="M20" s="43" t="n">
        <v>0</v>
      </c>
      <c r="N20" s="43" t="n">
        <v>0</v>
      </c>
      <c r="O20" s="44" t="n">
        <v>0</v>
      </c>
      <c r="P20" s="57" t="n">
        <f aca="false">AVERAGE(D20:O20)</f>
        <v>0</v>
      </c>
      <c r="AB20" s="32"/>
      <c r="AC20" s="54"/>
    </row>
    <row r="21" customFormat="false" ht="15" hidden="false" customHeight="true" outlineLevel="0" collapsed="false">
      <c r="A21" s="41" t="s">
        <v>41</v>
      </c>
      <c r="B21" s="42"/>
      <c r="C21" s="36" t="s">
        <v>37</v>
      </c>
      <c r="D21" s="43" t="n">
        <v>7.8</v>
      </c>
      <c r="E21" s="43" t="n">
        <v>4.6</v>
      </c>
      <c r="F21" s="43" t="n">
        <v>4.9</v>
      </c>
      <c r="G21" s="43" t="n">
        <v>3.9</v>
      </c>
      <c r="H21" s="43" t="n">
        <v>5.8</v>
      </c>
      <c r="I21" s="43" t="n">
        <v>5</v>
      </c>
      <c r="J21" s="43" t="n">
        <v>5</v>
      </c>
      <c r="K21" s="43" t="n">
        <v>5.4</v>
      </c>
      <c r="L21" s="43" t="n">
        <v>4.6</v>
      </c>
      <c r="M21" s="43" t="n">
        <v>5.2</v>
      </c>
      <c r="N21" s="43" t="n">
        <v>3.9</v>
      </c>
      <c r="O21" s="44" t="n">
        <v>5.6</v>
      </c>
      <c r="P21" s="57" t="n">
        <f aca="false">AVERAGE(D21:O21)</f>
        <v>5.14166666666667</v>
      </c>
      <c r="AB21" s="51"/>
      <c r="AC21" s="56"/>
    </row>
    <row r="22" customFormat="false" ht="15" hidden="false" customHeight="true" outlineLevel="0" collapsed="false">
      <c r="A22" s="41" t="s">
        <v>42</v>
      </c>
      <c r="B22" s="42"/>
      <c r="C22" s="36" t="s">
        <v>37</v>
      </c>
      <c r="D22" s="43" t="n">
        <v>0.5</v>
      </c>
      <c r="E22" s="43" t="n">
        <v>0.2</v>
      </c>
      <c r="F22" s="43" t="n">
        <v>0.2</v>
      </c>
      <c r="G22" s="43" t="n">
        <v>0.2</v>
      </c>
      <c r="H22" s="43" t="n">
        <v>0.3</v>
      </c>
      <c r="I22" s="43" t="n">
        <v>0.2</v>
      </c>
      <c r="J22" s="43" t="n">
        <v>0.2</v>
      </c>
      <c r="K22" s="43" t="n">
        <v>0.2</v>
      </c>
      <c r="L22" s="43" t="n">
        <v>0.3</v>
      </c>
      <c r="M22" s="43" t="n">
        <v>0.3</v>
      </c>
      <c r="N22" s="43" t="n">
        <v>0.2</v>
      </c>
      <c r="O22" s="44" t="n">
        <v>0.2</v>
      </c>
      <c r="P22" s="57" t="n">
        <f aca="false">AVERAGE(D22:O22)</f>
        <v>0.25</v>
      </c>
      <c r="AB22" s="32"/>
      <c r="AC22" s="54"/>
    </row>
    <row r="23" customFormat="false" ht="15" hidden="false" customHeight="true" outlineLevel="0" collapsed="false">
      <c r="A23" s="41" t="s">
        <v>43</v>
      </c>
      <c r="B23" s="42"/>
      <c r="C23" s="36" t="s">
        <v>37</v>
      </c>
      <c r="D23" s="43" t="n">
        <v>3.8</v>
      </c>
      <c r="E23" s="43" t="n">
        <v>1.3</v>
      </c>
      <c r="F23" s="43" t="n">
        <v>1.8</v>
      </c>
      <c r="G23" s="43" t="n">
        <v>1</v>
      </c>
      <c r="H23" s="43" t="n">
        <v>2.4</v>
      </c>
      <c r="I23" s="43" t="n">
        <v>1.5</v>
      </c>
      <c r="J23" s="43" t="n">
        <v>1.8</v>
      </c>
      <c r="K23" s="43" t="n">
        <v>2.6</v>
      </c>
      <c r="L23" s="43" t="n">
        <v>1.9</v>
      </c>
      <c r="M23" s="43" t="n">
        <v>1.8</v>
      </c>
      <c r="N23" s="43" t="n">
        <v>1</v>
      </c>
      <c r="O23" s="44" t="n">
        <v>1.6</v>
      </c>
      <c r="P23" s="57" t="n">
        <f aca="false">AVERAGE(D23:O23)</f>
        <v>1.875</v>
      </c>
      <c r="AB23" s="32"/>
      <c r="AC23" s="54"/>
    </row>
    <row r="24" customFormat="false" ht="15" hidden="false" customHeight="true" outlineLevel="0" collapsed="false">
      <c r="A24" s="41" t="s">
        <v>44</v>
      </c>
      <c r="B24" s="42"/>
      <c r="C24" s="36" t="s">
        <v>37</v>
      </c>
      <c r="D24" s="43" t="n">
        <v>3.5</v>
      </c>
      <c r="E24" s="43" t="n">
        <v>3.1</v>
      </c>
      <c r="F24" s="43" t="n">
        <v>2.9</v>
      </c>
      <c r="G24" s="43" t="n">
        <v>2.7</v>
      </c>
      <c r="H24" s="43" t="n">
        <v>3.1</v>
      </c>
      <c r="I24" s="43" t="n">
        <v>3.3</v>
      </c>
      <c r="J24" s="43" t="n">
        <v>3</v>
      </c>
      <c r="K24" s="43" t="n">
        <v>2.6</v>
      </c>
      <c r="L24" s="43" t="n">
        <v>2.4</v>
      </c>
      <c r="M24" s="43" t="n">
        <v>3.1</v>
      </c>
      <c r="N24" s="43" t="n">
        <v>2.7</v>
      </c>
      <c r="O24" s="44" t="n">
        <v>3.8</v>
      </c>
      <c r="P24" s="57" t="n">
        <f aca="false">AVERAGE(D24:O24)</f>
        <v>3.01666666666667</v>
      </c>
      <c r="AB24" s="32"/>
      <c r="AC24" s="54"/>
    </row>
    <row r="25" customFormat="false" ht="15" hidden="false" customHeight="true" outlineLevel="0" collapsed="false">
      <c r="A25" s="41" t="s">
        <v>45</v>
      </c>
      <c r="B25" s="42"/>
      <c r="C25" s="36" t="s">
        <v>37</v>
      </c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4" t="n">
        <v>0</v>
      </c>
      <c r="P25" s="57"/>
      <c r="AB25" s="32"/>
      <c r="AC25" s="54"/>
    </row>
    <row r="26" customFormat="false" ht="15" hidden="false" customHeight="true" outlineLevel="0" collapsed="false">
      <c r="A26" s="46" t="s">
        <v>46</v>
      </c>
      <c r="B26" s="42"/>
      <c r="C26" s="36"/>
      <c r="D26" s="43" t="n">
        <v>0.3</v>
      </c>
      <c r="E26" s="43" t="n">
        <v>0.1</v>
      </c>
      <c r="F26" s="43" t="n">
        <v>0.1</v>
      </c>
      <c r="G26" s="43" t="n">
        <v>0.1</v>
      </c>
      <c r="H26" s="43" t="n">
        <v>0.2</v>
      </c>
      <c r="I26" s="43" t="n">
        <v>0.1</v>
      </c>
      <c r="J26" s="43" t="n">
        <v>0.1</v>
      </c>
      <c r="K26" s="43" t="n">
        <v>0.1</v>
      </c>
      <c r="L26" s="43" t="n">
        <v>0.2</v>
      </c>
      <c r="M26" s="43" t="n">
        <v>0.2</v>
      </c>
      <c r="N26" s="43" t="n">
        <v>0.1</v>
      </c>
      <c r="O26" s="44" t="n">
        <v>0.1</v>
      </c>
      <c r="P26" s="57" t="n">
        <f aca="false">AVERAGE(D26:O26)</f>
        <v>0.141666666666667</v>
      </c>
      <c r="AB26" s="32"/>
      <c r="AC26" s="54"/>
    </row>
    <row r="27" customFormat="false" ht="15" hidden="false" customHeight="true" outlineLevel="0" collapsed="false">
      <c r="A27" s="46" t="s">
        <v>47</v>
      </c>
      <c r="B27" s="42"/>
      <c r="C27" s="36"/>
      <c r="D27" s="43" t="s">
        <v>48</v>
      </c>
      <c r="E27" s="43" t="s">
        <v>83</v>
      </c>
      <c r="F27" s="43" t="s">
        <v>84</v>
      </c>
      <c r="G27" s="43" t="s">
        <v>48</v>
      </c>
      <c r="H27" s="43" t="s">
        <v>48</v>
      </c>
      <c r="I27" s="43" t="s">
        <v>48</v>
      </c>
      <c r="J27" s="43" t="s">
        <v>48</v>
      </c>
      <c r="K27" s="43" t="s">
        <v>48</v>
      </c>
      <c r="L27" s="43" t="s">
        <v>48</v>
      </c>
      <c r="M27" s="43" t="s">
        <v>48</v>
      </c>
      <c r="N27" s="43" t="s">
        <v>48</v>
      </c>
      <c r="O27" s="44" t="s">
        <v>48</v>
      </c>
      <c r="P27" s="57"/>
      <c r="AB27" s="32"/>
      <c r="AC27" s="54"/>
    </row>
    <row r="28" customFormat="false" ht="15" hidden="false" customHeight="true" outlineLevel="0" collapsed="false">
      <c r="A28" s="41" t="s">
        <v>49</v>
      </c>
      <c r="B28" s="42"/>
      <c r="C28" s="36" t="s">
        <v>50</v>
      </c>
      <c r="D28" s="43" t="n">
        <v>6.4</v>
      </c>
      <c r="E28" s="43" t="n">
        <v>4.3</v>
      </c>
      <c r="F28" s="43" t="n">
        <v>4.1</v>
      </c>
      <c r="G28" s="43" t="n">
        <v>5.1</v>
      </c>
      <c r="H28" s="43" t="n">
        <v>5.2</v>
      </c>
      <c r="I28" s="43" t="n">
        <v>4</v>
      </c>
      <c r="J28" s="43" t="n">
        <v>4</v>
      </c>
      <c r="K28" s="43" t="n">
        <v>3.7</v>
      </c>
      <c r="L28" s="43" t="n">
        <v>6.5</v>
      </c>
      <c r="M28" s="43" t="n">
        <v>5.8</v>
      </c>
      <c r="N28" s="43" t="n">
        <v>5.1</v>
      </c>
      <c r="O28" s="44" t="n">
        <v>3.6</v>
      </c>
      <c r="P28" s="57" t="n">
        <f aca="false">AVERAGE(D28:O28)</f>
        <v>4.81666666666667</v>
      </c>
      <c r="AB28" s="47"/>
      <c r="AC28" s="33"/>
    </row>
    <row r="29" customFormat="false" ht="15" hidden="false" customHeight="true" outlineLevel="0" collapsed="false">
      <c r="A29" s="41" t="s">
        <v>51</v>
      </c>
      <c r="B29" s="42"/>
      <c r="C29" s="36" t="s">
        <v>35</v>
      </c>
      <c r="D29" s="49" t="n">
        <v>365</v>
      </c>
      <c r="E29" s="49" t="n">
        <v>220</v>
      </c>
      <c r="F29" s="49" t="n">
        <v>235</v>
      </c>
      <c r="G29" s="49" t="n">
        <v>185</v>
      </c>
      <c r="H29" s="49" t="n">
        <v>275</v>
      </c>
      <c r="I29" s="49" t="n">
        <v>240</v>
      </c>
      <c r="J29" s="49" t="n">
        <v>240</v>
      </c>
      <c r="K29" s="49" t="n">
        <v>260</v>
      </c>
      <c r="L29" s="49" t="n">
        <v>215</v>
      </c>
      <c r="M29" s="49" t="n">
        <v>245</v>
      </c>
      <c r="N29" s="49" t="n">
        <v>185</v>
      </c>
      <c r="O29" s="50" t="n">
        <v>270</v>
      </c>
      <c r="P29" s="57" t="n">
        <f aca="false">AVERAGE(D29:O29)</f>
        <v>244.583333333333</v>
      </c>
      <c r="AB29" s="47"/>
      <c r="AC29" s="33"/>
    </row>
    <row r="30" customFormat="false" ht="15" hidden="false" customHeight="true" outlineLevel="0" collapsed="false">
      <c r="A30" s="74" t="s">
        <v>52</v>
      </c>
      <c r="B30" s="42"/>
      <c r="C30" s="36" t="s">
        <v>35</v>
      </c>
      <c r="D30" s="49" t="n">
        <v>320</v>
      </c>
      <c r="E30" s="49" t="n">
        <v>205</v>
      </c>
      <c r="F30" s="49" t="n">
        <v>190</v>
      </c>
      <c r="G30" s="49" t="n">
        <v>175</v>
      </c>
      <c r="H30" s="49" t="n">
        <v>250</v>
      </c>
      <c r="I30" s="49" t="n">
        <v>225</v>
      </c>
      <c r="J30" s="49" t="n">
        <v>225</v>
      </c>
      <c r="K30" s="49" t="n">
        <v>230</v>
      </c>
      <c r="L30" s="49" t="n">
        <v>205</v>
      </c>
      <c r="M30" s="49" t="n">
        <v>230</v>
      </c>
      <c r="N30" s="49" t="n">
        <v>130</v>
      </c>
      <c r="O30" s="50" t="n">
        <v>220</v>
      </c>
      <c r="P30" s="57" t="n">
        <f aca="false">AVERAGE(D30:O30)</f>
        <v>217.083333333333</v>
      </c>
      <c r="AB30" s="47"/>
      <c r="AC30" s="33"/>
    </row>
    <row r="31" customFormat="false" ht="15" hidden="false" customHeight="true" outlineLevel="0" collapsed="false">
      <c r="A31" s="74" t="s">
        <v>53</v>
      </c>
      <c r="B31" s="42"/>
      <c r="C31" s="36" t="s">
        <v>35</v>
      </c>
      <c r="D31" s="49" t="n">
        <v>45</v>
      </c>
      <c r="E31" s="49" t="n">
        <v>15</v>
      </c>
      <c r="F31" s="59" t="n">
        <v>45</v>
      </c>
      <c r="G31" s="49" t="n">
        <v>10</v>
      </c>
      <c r="H31" s="49" t="n">
        <v>25</v>
      </c>
      <c r="I31" s="49" t="n">
        <v>15</v>
      </c>
      <c r="J31" s="49" t="n">
        <v>15</v>
      </c>
      <c r="K31" s="49" t="n">
        <v>30</v>
      </c>
      <c r="L31" s="49" t="n">
        <v>10</v>
      </c>
      <c r="M31" s="49" t="n">
        <v>15</v>
      </c>
      <c r="N31" s="49" t="n">
        <v>55</v>
      </c>
      <c r="O31" s="50" t="n">
        <v>50</v>
      </c>
      <c r="P31" s="57" t="n">
        <f aca="false">AVERAGE(D31:O31)</f>
        <v>27.5</v>
      </c>
      <c r="AB31" s="47"/>
      <c r="AC31" s="33"/>
    </row>
    <row r="32" customFormat="false" ht="15" hidden="false" customHeight="true" outlineLevel="0" collapsed="false">
      <c r="A32" s="74" t="s">
        <v>54</v>
      </c>
      <c r="B32" s="42"/>
      <c r="C32" s="36" t="s">
        <v>35</v>
      </c>
      <c r="D32" s="49" t="n">
        <v>175</v>
      </c>
      <c r="E32" s="49" t="n">
        <v>155</v>
      </c>
      <c r="F32" s="49" t="n">
        <v>145</v>
      </c>
      <c r="G32" s="49" t="n">
        <v>135</v>
      </c>
      <c r="H32" s="49" t="n">
        <v>155</v>
      </c>
      <c r="I32" s="49" t="n">
        <v>165</v>
      </c>
      <c r="J32" s="49" t="n">
        <v>150</v>
      </c>
      <c r="K32" s="49" t="n">
        <v>130</v>
      </c>
      <c r="L32" s="49" t="n">
        <v>120</v>
      </c>
      <c r="M32" s="49" t="n">
        <v>155</v>
      </c>
      <c r="N32" s="49" t="n">
        <v>135</v>
      </c>
      <c r="O32" s="50" t="n">
        <v>190</v>
      </c>
      <c r="P32" s="57" t="n">
        <f aca="false">AVERAGE(D32:O32)</f>
        <v>150.833333333333</v>
      </c>
      <c r="AB32" s="47"/>
      <c r="AC32" s="33"/>
    </row>
    <row r="33" customFormat="false" ht="15" hidden="false" customHeight="true" outlineLevel="0" collapsed="false">
      <c r="A33" s="74" t="s">
        <v>55</v>
      </c>
      <c r="B33" s="42"/>
      <c r="C33" s="60" t="s">
        <v>56</v>
      </c>
      <c r="D33" s="49" t="n">
        <v>190</v>
      </c>
      <c r="E33" s="49" t="n">
        <v>65</v>
      </c>
      <c r="F33" s="49" t="n">
        <v>90</v>
      </c>
      <c r="G33" s="49" t="n">
        <v>50</v>
      </c>
      <c r="H33" s="49" t="n">
        <v>120</v>
      </c>
      <c r="I33" s="49" t="n">
        <v>75</v>
      </c>
      <c r="J33" s="49" t="n">
        <v>90</v>
      </c>
      <c r="K33" s="49" t="n">
        <v>130</v>
      </c>
      <c r="L33" s="49" t="n">
        <v>95</v>
      </c>
      <c r="M33" s="49" t="n">
        <v>90</v>
      </c>
      <c r="N33" s="49" t="n">
        <v>50</v>
      </c>
      <c r="O33" s="50" t="n">
        <v>80</v>
      </c>
      <c r="P33" s="57" t="n">
        <f aca="false">AVERAGE(D33:O33)</f>
        <v>93.75</v>
      </c>
      <c r="AB33" s="32"/>
      <c r="AC33" s="33"/>
    </row>
    <row r="34" customFormat="false" ht="15" hidden="false" customHeight="true" outlineLevel="0" collapsed="false">
      <c r="A34" s="41" t="s">
        <v>57</v>
      </c>
      <c r="B34" s="42"/>
      <c r="C34" s="36" t="s">
        <v>29</v>
      </c>
      <c r="D34" s="43" t="n">
        <v>6</v>
      </c>
      <c r="E34" s="43" t="n">
        <v>11</v>
      </c>
      <c r="F34" s="43" t="n">
        <v>5</v>
      </c>
      <c r="G34" s="43" t="n">
        <v>10</v>
      </c>
      <c r="H34" s="43" t="n">
        <v>9</v>
      </c>
      <c r="I34" s="43" t="n">
        <v>12</v>
      </c>
      <c r="J34" s="43"/>
      <c r="K34" s="43"/>
      <c r="L34" s="43" t="n">
        <v>11.5</v>
      </c>
      <c r="M34" s="43" t="n">
        <v>11.5</v>
      </c>
      <c r="N34" s="43" t="n">
        <v>3</v>
      </c>
      <c r="O34" s="44" t="n">
        <v>6</v>
      </c>
      <c r="P34" s="57" t="n">
        <f aca="false">AVERAGE(D34:O34)</f>
        <v>8.5</v>
      </c>
      <c r="AB34" s="32"/>
      <c r="AC34" s="33"/>
    </row>
    <row r="35" customFormat="false" ht="15" hidden="false" customHeight="true" outlineLevel="0" collapsed="false">
      <c r="A35" s="46" t="s">
        <v>58</v>
      </c>
      <c r="B35" s="42"/>
      <c r="C35" s="36" t="s">
        <v>35</v>
      </c>
      <c r="D35" s="43" t="n">
        <v>10.8</v>
      </c>
      <c r="E35" s="43" t="n">
        <v>9.6</v>
      </c>
      <c r="F35" s="43" t="n">
        <v>12</v>
      </c>
      <c r="G35" s="43" t="n">
        <v>7</v>
      </c>
      <c r="H35" s="43" t="n">
        <v>9.9</v>
      </c>
      <c r="I35" s="43" t="n">
        <v>11</v>
      </c>
      <c r="J35" s="43"/>
      <c r="K35" s="43"/>
      <c r="L35" s="43" t="n">
        <v>9.4</v>
      </c>
      <c r="M35" s="43" t="n">
        <v>9.8</v>
      </c>
      <c r="N35" s="43" t="n">
        <v>10.6</v>
      </c>
      <c r="O35" s="44" t="n">
        <v>12</v>
      </c>
      <c r="P35" s="57" t="n">
        <f aca="false">AVERAGE(D35:O35)</f>
        <v>10.21</v>
      </c>
      <c r="AB35" s="32"/>
      <c r="AC35" s="33"/>
    </row>
    <row r="36" customFormat="false" ht="15" hidden="false" customHeight="true" outlineLevel="0" collapsed="false">
      <c r="A36" s="46" t="s">
        <v>59</v>
      </c>
      <c r="B36" s="42"/>
      <c r="C36" s="36" t="s">
        <v>50</v>
      </c>
      <c r="D36" s="43" t="n">
        <v>86.4</v>
      </c>
      <c r="E36" s="43" t="n">
        <v>86.5</v>
      </c>
      <c r="F36" s="43" t="n">
        <v>93.8</v>
      </c>
      <c r="G36" s="43" t="n">
        <v>61.9</v>
      </c>
      <c r="H36" s="43" t="n">
        <v>85.3</v>
      </c>
      <c r="I36" s="43" t="n">
        <v>101.8</v>
      </c>
      <c r="J36" s="43" t="n">
        <v>79</v>
      </c>
      <c r="K36" s="43" t="n">
        <v>90.7</v>
      </c>
      <c r="L36" s="43" t="n">
        <v>85.8</v>
      </c>
      <c r="M36" s="43" t="n">
        <v>89.5</v>
      </c>
      <c r="N36" s="43" t="n">
        <v>78.5</v>
      </c>
      <c r="O36" s="44" t="n">
        <v>96</v>
      </c>
      <c r="P36" s="57" t="n">
        <f aca="false">AVERAGE(D36:O36)</f>
        <v>86.2666666666667</v>
      </c>
      <c r="AB36" s="51"/>
      <c r="AC36" s="56"/>
    </row>
    <row r="37" customFormat="false" ht="15" hidden="false" customHeight="true" outlineLevel="0" collapsed="false">
      <c r="A37" s="41" t="s">
        <v>60</v>
      </c>
      <c r="B37" s="42"/>
      <c r="C37" s="36" t="s">
        <v>35</v>
      </c>
      <c r="D37" s="49" t="n">
        <v>0.55</v>
      </c>
      <c r="E37" s="49" t="n">
        <v>6.82</v>
      </c>
      <c r="F37" s="49" t="n">
        <v>7.53</v>
      </c>
      <c r="G37" s="49" t="n">
        <v>4.12</v>
      </c>
      <c r="H37" s="49" t="n">
        <v>3.01</v>
      </c>
      <c r="I37" s="49" t="n">
        <v>5.76</v>
      </c>
      <c r="J37" s="49" t="n">
        <v>4.28</v>
      </c>
      <c r="K37" s="49" t="n">
        <v>5.43</v>
      </c>
      <c r="L37" s="49" t="n">
        <v>1.92</v>
      </c>
      <c r="M37" s="49" t="n">
        <v>5.42</v>
      </c>
      <c r="N37" s="49"/>
      <c r="O37" s="50"/>
      <c r="P37" s="57" t="n">
        <f aca="false">AVERAGE(D37:O37)</f>
        <v>4.484</v>
      </c>
      <c r="AB37" s="61"/>
      <c r="AC37" s="62"/>
    </row>
    <row r="38" customFormat="false" ht="15" hidden="false" customHeight="true" outlineLevel="0" collapsed="false">
      <c r="A38" s="41" t="s">
        <v>61</v>
      </c>
      <c r="B38" s="42"/>
      <c r="C38" s="36" t="s">
        <v>35</v>
      </c>
      <c r="D38" s="63" t="n">
        <v>0.056</v>
      </c>
      <c r="E38" s="63" t="n">
        <v>0.086</v>
      </c>
      <c r="F38" s="63" t="n">
        <v>0.136</v>
      </c>
      <c r="G38" s="63" t="n">
        <v>0.013</v>
      </c>
      <c r="H38" s="63" t="n">
        <v>0.04</v>
      </c>
      <c r="I38" s="63" t="n">
        <v>0.357</v>
      </c>
      <c r="J38" s="63" t="n">
        <v>0.028</v>
      </c>
      <c r="K38" s="63" t="n">
        <v>0.13</v>
      </c>
      <c r="L38" s="63" t="n">
        <v>0.021</v>
      </c>
      <c r="M38" s="63" t="n">
        <v>0.016</v>
      </c>
      <c r="N38" s="63"/>
      <c r="O38" s="64"/>
      <c r="P38" s="65" t="n">
        <f aca="false">AVERAGE(D38:O38)</f>
        <v>0.0883</v>
      </c>
      <c r="AB38" s="61"/>
      <c r="AC38" s="62"/>
    </row>
    <row r="39" customFormat="false" ht="15" hidden="false" customHeight="true" outlineLevel="0" collapsed="false">
      <c r="A39" s="41" t="s">
        <v>62</v>
      </c>
      <c r="B39" s="42"/>
      <c r="C39" s="36" t="s">
        <v>35</v>
      </c>
      <c r="D39" s="49" t="n">
        <v>0.445</v>
      </c>
      <c r="E39" s="49" t="s">
        <v>118</v>
      </c>
      <c r="F39" s="49" t="n">
        <v>0.068</v>
      </c>
      <c r="G39" s="49" t="n">
        <v>0.034</v>
      </c>
      <c r="H39" s="63" t="n">
        <v>0.103</v>
      </c>
      <c r="I39" s="63" t="n">
        <v>0.046</v>
      </c>
      <c r="J39" s="63" t="n">
        <v>0.169</v>
      </c>
      <c r="K39" s="63" t="n">
        <v>0.091</v>
      </c>
      <c r="L39" s="63" t="n">
        <v>0.172</v>
      </c>
      <c r="M39" s="63" t="s">
        <v>118</v>
      </c>
      <c r="N39" s="63"/>
      <c r="O39" s="64"/>
      <c r="P39" s="65" t="n">
        <f aca="false">AVERAGE(D39:O39)</f>
        <v>0.141</v>
      </c>
      <c r="AB39" s="61"/>
      <c r="AC39" s="62"/>
    </row>
    <row r="40" customFormat="false" ht="15" hidden="false" customHeight="true" outlineLevel="0" collapsed="false">
      <c r="A40" s="46" t="s">
        <v>63</v>
      </c>
      <c r="B40" s="42"/>
      <c r="C40" s="36" t="s">
        <v>35</v>
      </c>
      <c r="D40" s="63" t="n">
        <v>0.266</v>
      </c>
      <c r="E40" s="63" t="n">
        <v>0.046</v>
      </c>
      <c r="F40" s="63" t="n">
        <v>0.111</v>
      </c>
      <c r="G40" s="63" t="n">
        <v>0.029</v>
      </c>
      <c r="H40" s="63" t="n">
        <v>0.172</v>
      </c>
      <c r="I40" s="63" t="n">
        <v>0.081</v>
      </c>
      <c r="J40" s="63"/>
      <c r="K40" s="63" t="n">
        <v>0.087</v>
      </c>
      <c r="L40" s="63" t="n">
        <v>0.088</v>
      </c>
      <c r="M40" s="63" t="n">
        <v>0.111</v>
      </c>
      <c r="N40" s="63"/>
      <c r="O40" s="64"/>
      <c r="P40" s="45"/>
      <c r="AB40" s="32"/>
      <c r="AC40" s="54"/>
    </row>
    <row r="41" customFormat="false" ht="15" hidden="false" customHeight="true" outlineLevel="0" collapsed="false">
      <c r="A41" s="41" t="s">
        <v>64</v>
      </c>
      <c r="B41" s="42"/>
      <c r="C41" s="36" t="s">
        <v>65</v>
      </c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50"/>
      <c r="P41" s="45"/>
      <c r="AB41" s="32"/>
      <c r="AC41" s="54"/>
    </row>
    <row r="42" customFormat="false" ht="15" hidden="false" customHeight="true" outlineLevel="0" collapsed="false">
      <c r="A42" s="46" t="s">
        <v>66</v>
      </c>
      <c r="B42" s="42"/>
      <c r="C42" s="36" t="s">
        <v>65</v>
      </c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50"/>
      <c r="P42" s="45"/>
      <c r="AB42" s="32"/>
      <c r="AC42" s="33"/>
    </row>
    <row r="43" customFormat="false" ht="15" hidden="false" customHeight="true" outlineLevel="0" collapsed="false">
      <c r="A43" s="41" t="s">
        <v>67</v>
      </c>
      <c r="B43" s="42"/>
      <c r="C43" s="36" t="s">
        <v>68</v>
      </c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50"/>
      <c r="P43" s="45"/>
      <c r="AB43" s="66"/>
      <c r="AC43" s="67"/>
    </row>
    <row r="44" customFormat="false" ht="15" hidden="false" customHeight="true" outlineLevel="0" collapsed="false">
      <c r="A44" s="68" t="s">
        <v>69</v>
      </c>
      <c r="B44" s="69"/>
      <c r="C44" s="70" t="s">
        <v>70</v>
      </c>
      <c r="D44" s="71" t="n">
        <v>0.047</v>
      </c>
      <c r="E44" s="71" t="s">
        <v>118</v>
      </c>
      <c r="F44" s="71" t="n">
        <v>0.05</v>
      </c>
      <c r="G44" s="72" t="n">
        <v>0.089</v>
      </c>
      <c r="H44" s="72" t="n">
        <v>0.042</v>
      </c>
      <c r="I44" s="72" t="s">
        <v>118</v>
      </c>
      <c r="J44" s="72" t="s">
        <v>118</v>
      </c>
      <c r="K44" s="72" t="s">
        <v>118</v>
      </c>
      <c r="L44" s="72" t="s">
        <v>118</v>
      </c>
      <c r="M44" s="72" t="s">
        <v>118</v>
      </c>
      <c r="N44" s="72"/>
      <c r="O44" s="66"/>
      <c r="P44" s="62" t="s">
        <v>171</v>
      </c>
    </row>
    <row r="45" customFormat="false" ht="12.75" hidden="false" customHeight="false" outlineLevel="0" collapsed="false"/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5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F15" activeCellId="0" sqref="F15"/>
    </sheetView>
  </sheetViews>
  <sheetFormatPr defaultColWidth="10.28125" defaultRowHeight="12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0.13"/>
    <col collapsed="false" customWidth="true" hidden="false" outlineLevel="0" max="3" min="3" style="1" width="9.28"/>
    <col collapsed="false" customWidth="true" hidden="false" outlineLevel="0" max="15" min="4" style="1" width="6.41"/>
    <col collapsed="false" customWidth="true" hidden="false" outlineLevel="0" max="16" min="16" style="1" width="7.99"/>
    <col collapsed="false" customWidth="false" hidden="false" outlineLevel="0" max="257" min="17" style="1" width="10.28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AB2" s="2"/>
      <c r="AC2" s="6"/>
    </row>
    <row r="3" customFormat="false" ht="17.25" hidden="false" customHeight="true" outlineLevel="0" collapsed="false">
      <c r="A3" s="7" t="s">
        <v>1</v>
      </c>
      <c r="B3" s="2"/>
      <c r="C3" s="2"/>
      <c r="D3" s="8" t="s">
        <v>2</v>
      </c>
      <c r="E3" s="9" t="s">
        <v>3</v>
      </c>
      <c r="F3" s="10"/>
      <c r="G3" s="10"/>
      <c r="J3" s="9" t="s">
        <v>4</v>
      </c>
      <c r="K3" s="10"/>
      <c r="L3" s="10"/>
      <c r="M3" s="10"/>
      <c r="N3" s="2"/>
      <c r="O3" s="2"/>
      <c r="P3" s="6"/>
      <c r="AB3" s="2"/>
      <c r="AC3" s="6"/>
    </row>
    <row r="4" customFormat="false" ht="15" hidden="false" customHeight="true" outlineLevel="0" collapsed="false">
      <c r="A4" s="11" t="s">
        <v>5</v>
      </c>
      <c r="B4" s="2"/>
      <c r="C4" s="12" t="s">
        <v>6</v>
      </c>
      <c r="D4" s="12" t="s">
        <v>2</v>
      </c>
      <c r="E4" s="9" t="s">
        <v>7</v>
      </c>
      <c r="F4" s="10"/>
      <c r="G4" s="10"/>
      <c r="H4" s="10"/>
      <c r="I4" s="10"/>
      <c r="J4" s="9" t="s">
        <v>8</v>
      </c>
      <c r="K4" s="9"/>
      <c r="L4" s="9"/>
      <c r="M4" s="9"/>
      <c r="N4" s="9"/>
      <c r="O4" s="13"/>
      <c r="P4" s="6"/>
      <c r="AB4" s="2"/>
      <c r="AC4" s="6"/>
    </row>
    <row r="5" customFormat="false" ht="15.75" hidden="false" customHeight="true" outlineLevel="0" collapsed="false">
      <c r="A5" s="11" t="s">
        <v>9</v>
      </c>
      <c r="B5" s="2"/>
      <c r="C5" s="2"/>
      <c r="D5" s="13"/>
      <c r="E5" s="10"/>
      <c r="F5" s="10"/>
      <c r="G5" s="10"/>
      <c r="H5" s="10"/>
      <c r="P5" s="6"/>
      <c r="AB5" s="14"/>
      <c r="AC5" s="15"/>
    </row>
    <row r="6" customFormat="false" ht="13.5" hidden="false" customHeight="true" outlineLevel="0" collapsed="false">
      <c r="A6" s="16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5"/>
      <c r="AB6" s="2"/>
      <c r="AC6" s="17" t="s">
        <v>10</v>
      </c>
    </row>
    <row r="7" customFormat="false" ht="20.1" hidden="false" customHeight="true" outlineLevel="0" collapsed="false">
      <c r="A7" s="18" t="s">
        <v>11</v>
      </c>
      <c r="B7" s="2"/>
      <c r="C7" s="19" t="s">
        <v>12</v>
      </c>
      <c r="D7" s="20" t="s">
        <v>13</v>
      </c>
      <c r="E7" s="20"/>
      <c r="F7" s="20"/>
      <c r="G7" s="20"/>
      <c r="H7" s="20"/>
      <c r="I7" s="20"/>
      <c r="J7" s="21"/>
      <c r="K7" s="22"/>
      <c r="L7" s="22"/>
      <c r="M7" s="22"/>
      <c r="N7" s="2"/>
      <c r="O7" s="2"/>
      <c r="P7" s="23" t="s">
        <v>10</v>
      </c>
      <c r="AB7" s="2"/>
      <c r="AC7" s="17" t="s">
        <v>14</v>
      </c>
    </row>
    <row r="8" customFormat="false" ht="20.1" hidden="false" customHeight="true" outlineLevel="0" collapsed="false">
      <c r="A8" s="18"/>
      <c r="B8" s="12"/>
      <c r="C8" s="19" t="s">
        <v>15</v>
      </c>
      <c r="D8" s="22" t="s">
        <v>16</v>
      </c>
      <c r="E8" s="22" t="s">
        <v>2</v>
      </c>
      <c r="F8" s="24" t="s">
        <v>17</v>
      </c>
      <c r="G8" s="22"/>
      <c r="H8" s="24" t="n">
        <v>1986</v>
      </c>
      <c r="I8" s="22"/>
      <c r="J8" s="22"/>
      <c r="K8" s="22"/>
      <c r="L8" s="22"/>
      <c r="M8" s="22"/>
      <c r="N8" s="22"/>
      <c r="O8" s="2"/>
      <c r="P8" s="23" t="s">
        <v>14</v>
      </c>
      <c r="AB8" s="25" t="s">
        <v>2</v>
      </c>
      <c r="AC8" s="26"/>
    </row>
    <row r="9" customFormat="false" ht="15" hidden="false" customHeight="true" outlineLevel="0" collapsed="false">
      <c r="A9" s="27"/>
      <c r="B9" s="28"/>
      <c r="C9" s="29"/>
      <c r="D9" s="30" t="s">
        <v>172</v>
      </c>
      <c r="E9" s="30" t="s">
        <v>173</v>
      </c>
      <c r="F9" s="30" t="s">
        <v>174</v>
      </c>
      <c r="G9" s="30" t="s">
        <v>175</v>
      </c>
      <c r="H9" s="30" t="s">
        <v>89</v>
      </c>
      <c r="I9" s="30" t="s">
        <v>176</v>
      </c>
      <c r="J9" s="30" t="s">
        <v>77</v>
      </c>
      <c r="K9" s="30" t="s">
        <v>177</v>
      </c>
      <c r="L9" s="30" t="s">
        <v>178</v>
      </c>
      <c r="M9" s="30" t="s">
        <v>179</v>
      </c>
      <c r="N9" s="30" t="s">
        <v>155</v>
      </c>
      <c r="O9" s="31" t="s">
        <v>180</v>
      </c>
      <c r="P9" s="26"/>
      <c r="AB9" s="32"/>
      <c r="AC9" s="33"/>
    </row>
    <row r="10" customFormat="false" ht="15" hidden="false" customHeight="true" outlineLevel="0" collapsed="false">
      <c r="A10" s="34" t="s">
        <v>26</v>
      </c>
      <c r="B10" s="35"/>
      <c r="C10" s="36" t="s">
        <v>27</v>
      </c>
      <c r="D10" s="38" t="n">
        <v>50.919</v>
      </c>
      <c r="E10" s="38" t="n">
        <v>162.89</v>
      </c>
      <c r="F10" s="38" t="n">
        <v>142.9</v>
      </c>
      <c r="G10" s="38"/>
      <c r="H10" s="38" t="n">
        <v>43.193</v>
      </c>
      <c r="I10" s="38"/>
      <c r="J10" s="38" t="n">
        <v>15.547</v>
      </c>
      <c r="K10" s="38" t="n">
        <v>12.5</v>
      </c>
      <c r="L10" s="38" t="n">
        <v>8.442</v>
      </c>
      <c r="M10" s="38" t="n">
        <v>8.442</v>
      </c>
      <c r="N10" s="38" t="n">
        <v>39.059</v>
      </c>
      <c r="O10" s="39" t="n">
        <v>24</v>
      </c>
      <c r="P10" s="73" t="n">
        <f aca="false">AVERAGE(D10:O10)</f>
        <v>50.7892</v>
      </c>
      <c r="AB10" s="32"/>
      <c r="AC10" s="33"/>
    </row>
    <row r="11" customFormat="false" ht="15" hidden="false" customHeight="true" outlineLevel="0" collapsed="false">
      <c r="A11" s="41" t="s">
        <v>28</v>
      </c>
      <c r="B11" s="42"/>
      <c r="C11" s="36" t="s">
        <v>29</v>
      </c>
      <c r="D11" s="43" t="n">
        <v>7</v>
      </c>
      <c r="E11" s="43" t="n">
        <v>8.5</v>
      </c>
      <c r="F11" s="43" t="n">
        <v>13.5</v>
      </c>
      <c r="G11" s="43" t="n">
        <v>14</v>
      </c>
      <c r="H11" s="43" t="n">
        <v>21.5</v>
      </c>
      <c r="I11" s="43" t="n">
        <v>21.5</v>
      </c>
      <c r="J11" s="43" t="n">
        <v>25.5</v>
      </c>
      <c r="K11" s="43" t="n">
        <v>26</v>
      </c>
      <c r="L11" s="43" t="n">
        <v>21.5</v>
      </c>
      <c r="M11" s="43" t="n">
        <v>19</v>
      </c>
      <c r="N11" s="43" t="n">
        <v>9.5</v>
      </c>
      <c r="O11" s="44" t="n">
        <v>7</v>
      </c>
      <c r="P11" s="57" t="n">
        <f aca="false">AVERAGE(D11:O11)</f>
        <v>16.2083333333333</v>
      </c>
      <c r="AB11" s="32"/>
      <c r="AC11" s="33"/>
    </row>
    <row r="12" customFormat="false" ht="15" hidden="false" customHeight="true" outlineLevel="0" collapsed="false">
      <c r="A12" s="46" t="s">
        <v>30</v>
      </c>
      <c r="B12" s="42"/>
      <c r="C12" s="36" t="s">
        <v>29</v>
      </c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4"/>
      <c r="P12" s="57"/>
      <c r="AB12" s="47"/>
      <c r="AC12" s="33"/>
    </row>
    <row r="13" customFormat="false" ht="15" hidden="false" customHeight="true" outlineLevel="0" collapsed="false">
      <c r="A13" s="46" t="s">
        <v>2</v>
      </c>
      <c r="B13" s="42"/>
      <c r="C13" s="48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50"/>
      <c r="P13" s="57"/>
      <c r="AB13" s="47"/>
      <c r="AC13" s="33"/>
    </row>
    <row r="14" customFormat="false" ht="15" hidden="false" customHeight="true" outlineLevel="0" collapsed="false">
      <c r="A14" s="41" t="s">
        <v>31</v>
      </c>
      <c r="B14" s="42" t="s">
        <v>2</v>
      </c>
      <c r="C14" s="48" t="s">
        <v>32</v>
      </c>
      <c r="D14" s="49" t="n">
        <v>460</v>
      </c>
      <c r="E14" s="49" t="n">
        <v>400</v>
      </c>
      <c r="F14" s="49" t="n">
        <v>480</v>
      </c>
      <c r="G14" s="49" t="n">
        <v>405</v>
      </c>
      <c r="H14" s="49" t="n">
        <v>475</v>
      </c>
      <c r="I14" s="49" t="n">
        <v>310</v>
      </c>
      <c r="J14" s="49" t="n">
        <v>480</v>
      </c>
      <c r="K14" s="49" t="n">
        <v>380</v>
      </c>
      <c r="L14" s="49" t="n">
        <v>390</v>
      </c>
      <c r="M14" s="49" t="n">
        <v>485</v>
      </c>
      <c r="N14" s="49" t="n">
        <v>440</v>
      </c>
      <c r="O14" s="50" t="n">
        <v>360</v>
      </c>
      <c r="P14" s="57" t="n">
        <f aca="false">AVERAGE(D14:O14)</f>
        <v>422.083333333333</v>
      </c>
      <c r="AB14" s="51"/>
      <c r="AC14" s="33"/>
    </row>
    <row r="15" customFormat="false" ht="15" hidden="false" customHeight="true" outlineLevel="0" collapsed="false">
      <c r="A15" s="46" t="s">
        <v>33</v>
      </c>
      <c r="B15" s="42"/>
      <c r="C15" s="48"/>
      <c r="D15" s="52" t="n">
        <v>7.5</v>
      </c>
      <c r="E15" s="52" t="n">
        <v>7.8</v>
      </c>
      <c r="F15" s="52" t="n">
        <v>7.8</v>
      </c>
      <c r="G15" s="52" t="n">
        <v>7.8</v>
      </c>
      <c r="H15" s="52" t="n">
        <v>7.6</v>
      </c>
      <c r="I15" s="52" t="n">
        <v>7.2</v>
      </c>
      <c r="J15" s="52" t="n">
        <v>7.8</v>
      </c>
      <c r="K15" s="52" t="n">
        <v>7.7</v>
      </c>
      <c r="L15" s="52" t="n">
        <v>7.8</v>
      </c>
      <c r="M15" s="52" t="n">
        <v>7.8</v>
      </c>
      <c r="N15" s="52" t="n">
        <v>7.8</v>
      </c>
      <c r="O15" s="53" t="n">
        <v>7.5</v>
      </c>
      <c r="P15" s="57" t="n">
        <f aca="false">AVERAGE(D15:O15)</f>
        <v>7.675</v>
      </c>
      <c r="AB15" s="47"/>
      <c r="AC15" s="33"/>
    </row>
    <row r="16" customFormat="false" ht="15" hidden="false" customHeight="true" outlineLevel="0" collapsed="false">
      <c r="A16" s="46" t="s">
        <v>34</v>
      </c>
      <c r="B16" s="42"/>
      <c r="C16" s="36" t="s">
        <v>35</v>
      </c>
      <c r="D16" s="43" t="n">
        <v>9.4</v>
      </c>
      <c r="E16" s="49" t="n">
        <v>149</v>
      </c>
      <c r="F16" s="49" t="n">
        <v>14.2</v>
      </c>
      <c r="G16" s="49" t="n">
        <v>7.2</v>
      </c>
      <c r="H16" s="43" t="n">
        <v>5</v>
      </c>
      <c r="I16" s="43" t="n">
        <v>1323.2</v>
      </c>
      <c r="J16" s="49" t="n">
        <v>3.2</v>
      </c>
      <c r="K16" s="43" t="n">
        <v>4.4</v>
      </c>
      <c r="L16" s="43" t="n">
        <v>0.2</v>
      </c>
      <c r="M16" s="49" t="n">
        <v>1.2</v>
      </c>
      <c r="N16" s="49" t="n">
        <v>40.3</v>
      </c>
      <c r="O16" s="50" t="n">
        <v>5.7</v>
      </c>
      <c r="P16" s="57" t="n">
        <f aca="false">AVERAGE(D16:O16)</f>
        <v>130.25</v>
      </c>
      <c r="AB16" s="32"/>
      <c r="AC16" s="54"/>
    </row>
    <row r="17" customFormat="false" ht="15" hidden="false" customHeight="true" outlineLevel="0" collapsed="false">
      <c r="A17" s="41" t="s">
        <v>36</v>
      </c>
      <c r="B17" s="42"/>
      <c r="C17" s="36" t="s">
        <v>37</v>
      </c>
      <c r="D17" s="43" t="n">
        <v>0.2</v>
      </c>
      <c r="E17" s="43" t="n">
        <v>0.2</v>
      </c>
      <c r="F17" s="43" t="n">
        <v>0.2</v>
      </c>
      <c r="G17" s="43" t="n">
        <v>0.1</v>
      </c>
      <c r="H17" s="43" t="n">
        <v>0.5</v>
      </c>
      <c r="I17" s="43" t="n">
        <v>0.1</v>
      </c>
      <c r="J17" s="43" t="n">
        <v>0.2</v>
      </c>
      <c r="K17" s="43" t="n">
        <v>0.1</v>
      </c>
      <c r="L17" s="43" t="n">
        <v>0.1</v>
      </c>
      <c r="M17" s="43" t="n">
        <v>0.1</v>
      </c>
      <c r="N17" s="43" t="n">
        <v>0.1</v>
      </c>
      <c r="O17" s="44" t="n">
        <v>0.1</v>
      </c>
      <c r="P17" s="57" t="n">
        <f aca="false">AVERAGE(D17:O17)</f>
        <v>0.166666666666667</v>
      </c>
      <c r="AB17" s="51"/>
      <c r="AC17" s="56"/>
    </row>
    <row r="18" customFormat="false" ht="15" hidden="false" customHeight="true" outlineLevel="0" collapsed="false">
      <c r="A18" s="41" t="s">
        <v>38</v>
      </c>
      <c r="B18" s="42"/>
      <c r="C18" s="36" t="s">
        <v>37</v>
      </c>
      <c r="D18" s="52" t="n">
        <v>0.4</v>
      </c>
      <c r="E18" s="52" t="n">
        <v>1.3</v>
      </c>
      <c r="F18" s="52" t="n">
        <v>0.5</v>
      </c>
      <c r="G18" s="52" t="n">
        <v>0.3</v>
      </c>
      <c r="H18" s="52" t="n">
        <v>0.2</v>
      </c>
      <c r="I18" s="52" t="n">
        <v>0.5</v>
      </c>
      <c r="J18" s="52" t="n">
        <v>0.4</v>
      </c>
      <c r="K18" s="52" t="n">
        <v>0.5</v>
      </c>
      <c r="L18" s="52" t="n">
        <v>0.3</v>
      </c>
      <c r="M18" s="52" t="n">
        <v>0.7</v>
      </c>
      <c r="N18" s="52" t="n">
        <v>0.4</v>
      </c>
      <c r="O18" s="53" t="n">
        <v>0.3</v>
      </c>
      <c r="P18" s="57" t="n">
        <f aca="false">AVERAGE(D18:O18)</f>
        <v>0.483333333333333</v>
      </c>
      <c r="AB18" s="32"/>
      <c r="AC18" s="54"/>
    </row>
    <row r="19" customFormat="false" ht="15" hidden="false" customHeight="true" outlineLevel="0" collapsed="false">
      <c r="A19" s="41" t="s">
        <v>39</v>
      </c>
      <c r="B19" s="42"/>
      <c r="C19" s="36" t="s">
        <v>37</v>
      </c>
      <c r="D19" s="43" t="n">
        <v>4.2</v>
      </c>
      <c r="E19" s="43" t="n">
        <v>3.3</v>
      </c>
      <c r="F19" s="43" t="n">
        <v>4.4</v>
      </c>
      <c r="G19" s="43" t="n">
        <v>3.9</v>
      </c>
      <c r="H19" s="43" t="n">
        <v>4.5</v>
      </c>
      <c r="I19" s="43" t="n">
        <v>2.7</v>
      </c>
      <c r="J19" s="43" t="n">
        <v>4.4</v>
      </c>
      <c r="K19" s="43" t="n">
        <v>3.5</v>
      </c>
      <c r="L19" s="43" t="n">
        <v>3.7</v>
      </c>
      <c r="M19" s="43" t="n">
        <v>4.6</v>
      </c>
      <c r="N19" s="43" t="n">
        <v>4</v>
      </c>
      <c r="O19" s="44" t="n">
        <v>3.4</v>
      </c>
      <c r="P19" s="57" t="n">
        <f aca="false">AVERAGE(D19:O19)</f>
        <v>3.88333333333333</v>
      </c>
      <c r="AB19" s="32"/>
      <c r="AC19" s="54"/>
    </row>
    <row r="20" customFormat="false" ht="15" hidden="false" customHeight="true" outlineLevel="0" collapsed="false">
      <c r="A20" s="46" t="s">
        <v>40</v>
      </c>
      <c r="B20" s="42"/>
      <c r="C20" s="36" t="s">
        <v>37</v>
      </c>
      <c r="D20" s="43" t="n">
        <v>0</v>
      </c>
      <c r="E20" s="43" t="n">
        <v>0</v>
      </c>
      <c r="F20" s="43" t="n">
        <v>0</v>
      </c>
      <c r="G20" s="43" t="n">
        <v>0</v>
      </c>
      <c r="H20" s="43" t="n">
        <v>0</v>
      </c>
      <c r="I20" s="43" t="n">
        <v>0</v>
      </c>
      <c r="J20" s="43" t="n">
        <v>0</v>
      </c>
      <c r="K20" s="43" t="n">
        <v>0</v>
      </c>
      <c r="L20" s="43" t="n">
        <v>0</v>
      </c>
      <c r="M20" s="43" t="n">
        <v>0</v>
      </c>
      <c r="N20" s="43" t="n">
        <v>0</v>
      </c>
      <c r="O20" s="44" t="n">
        <v>0</v>
      </c>
      <c r="P20" s="57" t="n">
        <f aca="false">AVERAGE(D20:O20)</f>
        <v>0</v>
      </c>
      <c r="AB20" s="32"/>
      <c r="AC20" s="54"/>
    </row>
    <row r="21" customFormat="false" ht="15" hidden="false" customHeight="true" outlineLevel="0" collapsed="false">
      <c r="A21" s="41" t="s">
        <v>41</v>
      </c>
      <c r="B21" s="42"/>
      <c r="C21" s="36" t="s">
        <v>37</v>
      </c>
      <c r="D21" s="43" t="n">
        <v>4.8</v>
      </c>
      <c r="E21" s="43" t="n">
        <v>4.8</v>
      </c>
      <c r="F21" s="43" t="n">
        <v>5.1</v>
      </c>
      <c r="G21" s="43" t="n">
        <v>4.3</v>
      </c>
      <c r="H21" s="43" t="n">
        <v>5.2</v>
      </c>
      <c r="I21" s="43" t="n">
        <v>3.3</v>
      </c>
      <c r="J21" s="43" t="n">
        <v>5</v>
      </c>
      <c r="K21" s="43" t="n">
        <v>4.1</v>
      </c>
      <c r="L21" s="43" t="n">
        <v>4.1</v>
      </c>
      <c r="M21" s="43" t="n">
        <v>5.4</v>
      </c>
      <c r="N21" s="43" t="n">
        <v>4.5</v>
      </c>
      <c r="O21" s="44" t="n">
        <v>3.8</v>
      </c>
      <c r="P21" s="57" t="n">
        <f aca="false">AVERAGE(D21:O21)</f>
        <v>4.53333333333333</v>
      </c>
      <c r="AB21" s="51"/>
      <c r="AC21" s="56"/>
    </row>
    <row r="22" customFormat="false" ht="15" hidden="false" customHeight="true" outlineLevel="0" collapsed="false">
      <c r="A22" s="41" t="s">
        <v>42</v>
      </c>
      <c r="B22" s="42"/>
      <c r="C22" s="36" t="s">
        <v>37</v>
      </c>
      <c r="D22" s="52" t="n">
        <v>0.3</v>
      </c>
      <c r="E22" s="52" t="n">
        <v>0.2</v>
      </c>
      <c r="F22" s="52" t="n">
        <v>0.3</v>
      </c>
      <c r="G22" s="52" t="n">
        <v>0.2</v>
      </c>
      <c r="H22" s="52" t="n">
        <v>0.3</v>
      </c>
      <c r="I22" s="52" t="n">
        <v>0.2</v>
      </c>
      <c r="J22" s="52" t="n">
        <v>0.5</v>
      </c>
      <c r="K22" s="52" t="n">
        <v>0.3</v>
      </c>
      <c r="L22" s="52" t="n">
        <v>0.3</v>
      </c>
      <c r="M22" s="52" t="n">
        <v>0.4</v>
      </c>
      <c r="N22" s="52" t="n">
        <v>0.3</v>
      </c>
      <c r="O22" s="53" t="n">
        <v>0.2</v>
      </c>
      <c r="P22" s="57" t="n">
        <f aca="false">AVERAGE(D22:O22)</f>
        <v>0.291666666666667</v>
      </c>
      <c r="AB22" s="32"/>
      <c r="AC22" s="54"/>
    </row>
    <row r="23" customFormat="false" ht="15" hidden="false" customHeight="true" outlineLevel="0" collapsed="false">
      <c r="A23" s="41" t="s">
        <v>43</v>
      </c>
      <c r="B23" s="42"/>
      <c r="C23" s="36" t="s">
        <v>37</v>
      </c>
      <c r="D23" s="43" t="n">
        <v>1.3</v>
      </c>
      <c r="E23" s="43" t="n">
        <v>1.8</v>
      </c>
      <c r="F23" s="43" t="n">
        <v>1.7</v>
      </c>
      <c r="G23" s="43" t="n">
        <v>1.2</v>
      </c>
      <c r="H23" s="43" t="n">
        <v>1.8</v>
      </c>
      <c r="I23" s="43" t="n">
        <v>1.2</v>
      </c>
      <c r="J23" s="43" t="n">
        <v>1.7</v>
      </c>
      <c r="K23" s="43" t="n">
        <v>1.4</v>
      </c>
      <c r="L23" s="43" t="n">
        <v>1.2</v>
      </c>
      <c r="M23" s="43" t="n">
        <v>2.1</v>
      </c>
      <c r="N23" s="43" t="n">
        <v>1.3</v>
      </c>
      <c r="O23" s="44" t="n">
        <v>1.2</v>
      </c>
      <c r="P23" s="57" t="n">
        <f aca="false">AVERAGE(D23:O23)</f>
        <v>1.49166666666667</v>
      </c>
      <c r="AB23" s="32"/>
      <c r="AC23" s="54"/>
    </row>
    <row r="24" customFormat="false" ht="15" hidden="false" customHeight="true" outlineLevel="0" collapsed="false">
      <c r="A24" s="41" t="s">
        <v>44</v>
      </c>
      <c r="B24" s="42"/>
      <c r="C24" s="36" t="s">
        <v>37</v>
      </c>
      <c r="D24" s="43" t="n">
        <v>3.2</v>
      </c>
      <c r="E24" s="43" t="n">
        <v>2.8</v>
      </c>
      <c r="F24" s="43" t="n">
        <v>3.1</v>
      </c>
      <c r="G24" s="43" t="n">
        <v>2.9</v>
      </c>
      <c r="H24" s="43" t="n">
        <v>3.1</v>
      </c>
      <c r="I24" s="43" t="n">
        <v>1.9</v>
      </c>
      <c r="J24" s="43" t="n">
        <v>2.8</v>
      </c>
      <c r="K24" s="43" t="n">
        <v>2.4</v>
      </c>
      <c r="L24" s="43" t="n">
        <v>2.6</v>
      </c>
      <c r="M24" s="43" t="n">
        <v>2.9</v>
      </c>
      <c r="N24" s="43" t="n">
        <v>2.9</v>
      </c>
      <c r="O24" s="44" t="n">
        <v>2.4</v>
      </c>
      <c r="P24" s="57" t="n">
        <f aca="false">AVERAGE(D24:O24)</f>
        <v>2.75</v>
      </c>
      <c r="AB24" s="32"/>
      <c r="AC24" s="54"/>
    </row>
    <row r="25" customFormat="false" ht="15" hidden="false" customHeight="true" outlineLevel="0" collapsed="false">
      <c r="A25" s="41" t="s">
        <v>45</v>
      </c>
      <c r="B25" s="42"/>
      <c r="C25" s="36" t="s">
        <v>37</v>
      </c>
      <c r="D25" s="43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57" t="n">
        <f aca="false">AVERAGE(D25:O25)</f>
        <v>0</v>
      </c>
      <c r="AB25" s="32"/>
      <c r="AC25" s="54"/>
    </row>
    <row r="26" customFormat="false" ht="15" hidden="false" customHeight="true" outlineLevel="0" collapsed="false">
      <c r="A26" s="46" t="s">
        <v>46</v>
      </c>
      <c r="B26" s="42"/>
      <c r="C26" s="36"/>
      <c r="D26" s="43" t="n">
        <v>0.2</v>
      </c>
      <c r="E26" s="43" t="n">
        <v>0.1</v>
      </c>
      <c r="F26" s="43" t="n">
        <v>0.2</v>
      </c>
      <c r="G26" s="43" t="n">
        <v>0.1</v>
      </c>
      <c r="H26" s="43" t="n">
        <v>0.2</v>
      </c>
      <c r="I26" s="43" t="n">
        <v>0.2</v>
      </c>
      <c r="J26" s="43" t="n">
        <v>0.3</v>
      </c>
      <c r="K26" s="43" t="n">
        <v>0.2</v>
      </c>
      <c r="L26" s="43" t="n">
        <v>0.2</v>
      </c>
      <c r="M26" s="43" t="n">
        <v>0.2</v>
      </c>
      <c r="N26" s="43" t="n">
        <v>0.2</v>
      </c>
      <c r="O26" s="44" t="n">
        <v>0.1</v>
      </c>
      <c r="P26" s="57" t="n">
        <f aca="false">AVERAGE(D26:O26)</f>
        <v>0.183333333333333</v>
      </c>
      <c r="AB26" s="32"/>
      <c r="AC26" s="54"/>
    </row>
    <row r="27" customFormat="false" ht="15" hidden="false" customHeight="true" outlineLevel="0" collapsed="false">
      <c r="A27" s="46" t="s">
        <v>47</v>
      </c>
      <c r="B27" s="42"/>
      <c r="C27" s="36"/>
      <c r="D27" s="43" t="s">
        <v>48</v>
      </c>
      <c r="E27" s="43" t="s">
        <v>83</v>
      </c>
      <c r="F27" s="43" t="s">
        <v>84</v>
      </c>
      <c r="G27" s="43" t="s">
        <v>48</v>
      </c>
      <c r="H27" s="43" t="s">
        <v>48</v>
      </c>
      <c r="I27" s="43" t="s">
        <v>48</v>
      </c>
      <c r="J27" s="43" t="s">
        <v>48</v>
      </c>
      <c r="K27" s="43" t="s">
        <v>48</v>
      </c>
      <c r="L27" s="43" t="s">
        <v>48</v>
      </c>
      <c r="M27" s="43" t="s">
        <v>48</v>
      </c>
      <c r="N27" s="43" t="s">
        <v>48</v>
      </c>
      <c r="O27" s="44" t="s">
        <v>48</v>
      </c>
      <c r="P27" s="57"/>
      <c r="AB27" s="32"/>
      <c r="AC27" s="54"/>
    </row>
    <row r="28" customFormat="false" ht="15" hidden="false" customHeight="true" outlineLevel="0" collapsed="false">
      <c r="A28" s="41" t="s">
        <v>49</v>
      </c>
      <c r="B28" s="42"/>
      <c r="C28" s="36" t="s">
        <v>50</v>
      </c>
      <c r="D28" s="43" t="n">
        <v>6.3</v>
      </c>
      <c r="E28" s="43" t="n">
        <v>4.2</v>
      </c>
      <c r="F28" s="43" t="n">
        <v>5.9</v>
      </c>
      <c r="G28" s="43" t="n">
        <v>4.7</v>
      </c>
      <c r="H28" s="43" t="n">
        <v>5.8</v>
      </c>
      <c r="I28" s="43" t="n">
        <v>6.1</v>
      </c>
      <c r="J28" s="43" t="n">
        <v>10</v>
      </c>
      <c r="K28" s="43" t="n">
        <v>7.3</v>
      </c>
      <c r="L28" s="43" t="n">
        <v>7.3</v>
      </c>
      <c r="M28" s="43" t="n">
        <v>7.4</v>
      </c>
      <c r="N28" s="43" t="n">
        <v>6.7</v>
      </c>
      <c r="O28" s="44" t="n">
        <v>5.3</v>
      </c>
      <c r="P28" s="57" t="n">
        <f aca="false">AVERAGE(D28:O28)</f>
        <v>6.41666666666667</v>
      </c>
      <c r="AB28" s="47"/>
      <c r="AC28" s="33"/>
    </row>
    <row r="29" customFormat="false" ht="15" hidden="false" customHeight="true" outlineLevel="0" collapsed="false">
      <c r="A29" s="41" t="s">
        <v>51</v>
      </c>
      <c r="B29" s="42"/>
      <c r="C29" s="36" t="s">
        <v>35</v>
      </c>
      <c r="D29" s="49" t="n">
        <v>225</v>
      </c>
      <c r="E29" s="49" t="n">
        <v>230</v>
      </c>
      <c r="F29" s="49" t="n">
        <v>240</v>
      </c>
      <c r="G29" s="49" t="n">
        <v>205</v>
      </c>
      <c r="H29" s="49" t="n">
        <v>245</v>
      </c>
      <c r="I29" s="49" t="n">
        <v>155</v>
      </c>
      <c r="J29" s="49" t="n">
        <v>225</v>
      </c>
      <c r="K29" s="49" t="n">
        <v>190</v>
      </c>
      <c r="L29" s="49" t="n">
        <v>190</v>
      </c>
      <c r="M29" s="49" t="n">
        <v>250</v>
      </c>
      <c r="N29" s="49" t="n">
        <v>210</v>
      </c>
      <c r="O29" s="50" t="n">
        <v>180</v>
      </c>
      <c r="P29" s="57" t="n">
        <f aca="false">AVERAGE(D29:O29)</f>
        <v>212.083333333333</v>
      </c>
      <c r="AB29" s="47"/>
      <c r="AC29" s="33"/>
    </row>
    <row r="30" customFormat="false" ht="15" hidden="false" customHeight="true" outlineLevel="0" collapsed="false">
      <c r="A30" s="74" t="s">
        <v>52</v>
      </c>
      <c r="B30" s="42"/>
      <c r="C30" s="36" t="s">
        <v>35</v>
      </c>
      <c r="D30" s="49" t="n">
        <v>210</v>
      </c>
      <c r="E30" s="49" t="n">
        <v>165</v>
      </c>
      <c r="F30" s="49" t="n">
        <v>220</v>
      </c>
      <c r="G30" s="49" t="n">
        <v>195</v>
      </c>
      <c r="H30" s="49" t="n">
        <v>225</v>
      </c>
      <c r="I30" s="49" t="n">
        <v>135</v>
      </c>
      <c r="J30" s="49" t="n">
        <v>220</v>
      </c>
      <c r="K30" s="49" t="n">
        <v>175</v>
      </c>
      <c r="L30" s="49" t="n">
        <v>185</v>
      </c>
      <c r="M30" s="49" t="n">
        <v>230</v>
      </c>
      <c r="N30" s="49" t="n">
        <v>200</v>
      </c>
      <c r="O30" s="50" t="n">
        <v>170</v>
      </c>
      <c r="P30" s="57" t="n">
        <f aca="false">AVERAGE(D30:O30)</f>
        <v>194.166666666667</v>
      </c>
      <c r="AB30" s="47"/>
      <c r="AC30" s="33"/>
    </row>
    <row r="31" customFormat="false" ht="15" hidden="false" customHeight="true" outlineLevel="0" collapsed="false">
      <c r="A31" s="74" t="s">
        <v>53</v>
      </c>
      <c r="B31" s="42"/>
      <c r="C31" s="36" t="s">
        <v>35</v>
      </c>
      <c r="D31" s="49" t="n">
        <v>15</v>
      </c>
      <c r="E31" s="49" t="n">
        <v>65</v>
      </c>
      <c r="F31" s="59" t="n">
        <v>20</v>
      </c>
      <c r="G31" s="49" t="n">
        <v>10</v>
      </c>
      <c r="H31" s="49" t="n">
        <v>20</v>
      </c>
      <c r="I31" s="49" t="n">
        <v>20</v>
      </c>
      <c r="J31" s="49" t="n">
        <v>5</v>
      </c>
      <c r="K31" s="49" t="n">
        <v>15</v>
      </c>
      <c r="L31" s="49" t="n">
        <v>5</v>
      </c>
      <c r="M31" s="49" t="n">
        <v>20</v>
      </c>
      <c r="N31" s="49" t="n">
        <v>10</v>
      </c>
      <c r="O31" s="50" t="n">
        <v>10</v>
      </c>
      <c r="P31" s="57" t="n">
        <f aca="false">AVERAGE(D31:O31)</f>
        <v>17.9166666666667</v>
      </c>
      <c r="AB31" s="47"/>
      <c r="AC31" s="33"/>
    </row>
    <row r="32" customFormat="false" ht="15" hidden="false" customHeight="true" outlineLevel="0" collapsed="false">
      <c r="A32" s="74" t="s">
        <v>54</v>
      </c>
      <c r="B32" s="42"/>
      <c r="C32" s="36" t="s">
        <v>35</v>
      </c>
      <c r="D32" s="49" t="n">
        <v>160</v>
      </c>
      <c r="E32" s="49" t="n">
        <v>140</v>
      </c>
      <c r="F32" s="49" t="n">
        <v>155</v>
      </c>
      <c r="G32" s="49" t="n">
        <v>145</v>
      </c>
      <c r="H32" s="49" t="n">
        <v>155</v>
      </c>
      <c r="I32" s="49" t="n">
        <v>95</v>
      </c>
      <c r="J32" s="49" t="n">
        <v>140</v>
      </c>
      <c r="K32" s="49" t="n">
        <v>120</v>
      </c>
      <c r="L32" s="49" t="n">
        <v>130</v>
      </c>
      <c r="M32" s="49" t="n">
        <v>145</v>
      </c>
      <c r="N32" s="49" t="n">
        <v>145</v>
      </c>
      <c r="O32" s="50" t="n">
        <v>120</v>
      </c>
      <c r="P32" s="57" t="n">
        <f aca="false">AVERAGE(D32:O32)</f>
        <v>137.5</v>
      </c>
      <c r="AB32" s="47"/>
      <c r="AC32" s="33"/>
    </row>
    <row r="33" customFormat="false" ht="15" hidden="false" customHeight="true" outlineLevel="0" collapsed="false">
      <c r="A33" s="74" t="s">
        <v>55</v>
      </c>
      <c r="B33" s="42"/>
      <c r="C33" s="60" t="s">
        <v>56</v>
      </c>
      <c r="D33" s="49" t="n">
        <v>65</v>
      </c>
      <c r="E33" s="49" t="n">
        <v>90</v>
      </c>
      <c r="F33" s="49" t="n">
        <v>85</v>
      </c>
      <c r="G33" s="49" t="n">
        <v>60</v>
      </c>
      <c r="H33" s="49" t="n">
        <v>90</v>
      </c>
      <c r="I33" s="49" t="n">
        <v>60</v>
      </c>
      <c r="J33" s="49" t="n">
        <v>85</v>
      </c>
      <c r="K33" s="49" t="n">
        <v>70</v>
      </c>
      <c r="L33" s="49" t="n">
        <v>60</v>
      </c>
      <c r="M33" s="49" t="n">
        <v>105</v>
      </c>
      <c r="N33" s="49" t="n">
        <v>65</v>
      </c>
      <c r="O33" s="50" t="n">
        <v>60</v>
      </c>
      <c r="P33" s="57" t="n">
        <f aca="false">AVERAGE(D33:O33)</f>
        <v>74.5833333333333</v>
      </c>
      <c r="AB33" s="32"/>
      <c r="AC33" s="33"/>
    </row>
    <row r="34" customFormat="false" ht="15" hidden="false" customHeight="true" outlineLevel="0" collapsed="false">
      <c r="A34" s="41" t="s">
        <v>57</v>
      </c>
      <c r="B34" s="42"/>
      <c r="C34" s="36" t="s">
        <v>29</v>
      </c>
      <c r="D34" s="43" t="n">
        <v>5</v>
      </c>
      <c r="E34" s="43" t="n">
        <v>7</v>
      </c>
      <c r="F34" s="43" t="n">
        <v>8</v>
      </c>
      <c r="G34" s="43"/>
      <c r="H34" s="43" t="n">
        <v>12</v>
      </c>
      <c r="I34" s="43" t="n">
        <v>9.5</v>
      </c>
      <c r="J34" s="43" t="n">
        <v>13</v>
      </c>
      <c r="K34" s="43" t="n">
        <v>13.5</v>
      </c>
      <c r="L34" s="43" t="n">
        <v>9.5</v>
      </c>
      <c r="M34" s="43" t="n">
        <v>9.5</v>
      </c>
      <c r="N34" s="43" t="n">
        <v>9.5</v>
      </c>
      <c r="O34" s="44" t="n">
        <v>9</v>
      </c>
      <c r="P34" s="57" t="n">
        <f aca="false">AVERAGE(D34:O34)</f>
        <v>9.59090909090909</v>
      </c>
      <c r="AB34" s="32"/>
      <c r="AC34" s="33"/>
    </row>
    <row r="35" customFormat="false" ht="15" hidden="false" customHeight="true" outlineLevel="0" collapsed="false">
      <c r="A35" s="46" t="s">
        <v>58</v>
      </c>
      <c r="B35" s="42"/>
      <c r="C35" s="36" t="s">
        <v>35</v>
      </c>
      <c r="D35" s="43" t="n">
        <v>12.2</v>
      </c>
      <c r="E35" s="43" t="n">
        <v>11.2</v>
      </c>
      <c r="F35" s="43" t="n">
        <v>11</v>
      </c>
      <c r="G35" s="43"/>
      <c r="H35" s="43" t="n">
        <v>10.8</v>
      </c>
      <c r="I35" s="43" t="n">
        <v>9.3</v>
      </c>
      <c r="J35" s="43" t="n">
        <v>10.6</v>
      </c>
      <c r="K35" s="43" t="n">
        <v>10.5</v>
      </c>
      <c r="L35" s="43" t="n">
        <v>12.1</v>
      </c>
      <c r="M35" s="43" t="n">
        <v>11.4</v>
      </c>
      <c r="N35" s="43" t="n">
        <v>10.2</v>
      </c>
      <c r="O35" s="44" t="n">
        <v>10.4</v>
      </c>
      <c r="P35" s="57" t="n">
        <f aca="false">AVERAGE(D35:O35)</f>
        <v>10.8818181818182</v>
      </c>
      <c r="AB35" s="32"/>
      <c r="AC35" s="33"/>
    </row>
    <row r="36" customFormat="false" ht="15" hidden="false" customHeight="true" outlineLevel="0" collapsed="false">
      <c r="A36" s="46" t="s">
        <v>59</v>
      </c>
      <c r="B36" s="42"/>
      <c r="C36" s="36" t="s">
        <v>50</v>
      </c>
      <c r="D36" s="43" t="n">
        <v>95.3</v>
      </c>
      <c r="E36" s="43" t="n">
        <v>91.8</v>
      </c>
      <c r="F36" s="43" t="n">
        <v>92.4</v>
      </c>
      <c r="G36" s="43" t="n">
        <v>100</v>
      </c>
      <c r="H36" s="43" t="n">
        <v>100</v>
      </c>
      <c r="I36" s="43" t="n">
        <v>81.2</v>
      </c>
      <c r="J36" s="43" t="n">
        <v>100</v>
      </c>
      <c r="K36" s="43" t="n">
        <v>100</v>
      </c>
      <c r="L36" s="43" t="n">
        <v>100</v>
      </c>
      <c r="M36" s="43" t="n">
        <v>100</v>
      </c>
      <c r="N36" s="43" t="n">
        <v>89.5</v>
      </c>
      <c r="O36" s="44" t="n">
        <v>89.7</v>
      </c>
      <c r="P36" s="57" t="n">
        <f aca="false">AVERAGE(D36:O36)</f>
        <v>94.9916666666667</v>
      </c>
      <c r="AB36" s="51"/>
      <c r="AC36" s="56"/>
    </row>
    <row r="37" customFormat="false" ht="15" hidden="false" customHeight="true" outlineLevel="0" collapsed="false">
      <c r="A37" s="41" t="s">
        <v>60</v>
      </c>
      <c r="B37" s="42"/>
      <c r="C37" s="36" t="s">
        <v>35</v>
      </c>
      <c r="D37" s="52" t="n">
        <v>12.76</v>
      </c>
      <c r="E37" s="52" t="n">
        <v>8.46</v>
      </c>
      <c r="F37" s="52" t="n">
        <v>7.09</v>
      </c>
      <c r="G37" s="52" t="n">
        <v>6.38</v>
      </c>
      <c r="H37" s="52" t="n">
        <v>5.71</v>
      </c>
      <c r="I37" s="52" t="n">
        <v>10.6</v>
      </c>
      <c r="J37" s="52" t="n">
        <v>7.15</v>
      </c>
      <c r="K37" s="52" t="n">
        <v>6.47</v>
      </c>
      <c r="L37" s="52" t="n">
        <v>3.54</v>
      </c>
      <c r="M37" s="52" t="n">
        <v>5.76</v>
      </c>
      <c r="N37" s="52" t="n">
        <v>7.8</v>
      </c>
      <c r="O37" s="53" t="n">
        <v>7.09</v>
      </c>
      <c r="P37" s="57" t="n">
        <f aca="false">AVERAGE(D37:O37)</f>
        <v>7.40083333333333</v>
      </c>
      <c r="AB37" s="61"/>
      <c r="AC37" s="62"/>
    </row>
    <row r="38" customFormat="false" ht="15" hidden="false" customHeight="true" outlineLevel="0" collapsed="false">
      <c r="A38" s="41" t="s">
        <v>61</v>
      </c>
      <c r="B38" s="42"/>
      <c r="C38" s="36" t="s">
        <v>35</v>
      </c>
      <c r="D38" s="63" t="n">
        <v>0.041</v>
      </c>
      <c r="E38" s="63" t="n">
        <v>0.011</v>
      </c>
      <c r="F38" s="63" t="n">
        <v>0.008</v>
      </c>
      <c r="G38" s="63" t="n">
        <v>0.03</v>
      </c>
      <c r="H38" s="63" t="n">
        <v>0.006</v>
      </c>
      <c r="I38" s="63" t="n">
        <v>0.32</v>
      </c>
      <c r="J38" s="63" t="n">
        <v>0.002</v>
      </c>
      <c r="K38" s="63" t="n">
        <v>0.125</v>
      </c>
      <c r="L38" s="63" t="n">
        <v>0.03</v>
      </c>
      <c r="M38" s="63" t="n">
        <v>0.037</v>
      </c>
      <c r="N38" s="63" t="n">
        <v>0.066</v>
      </c>
      <c r="O38" s="64" t="n">
        <v>0.003</v>
      </c>
      <c r="P38" s="65" t="n">
        <f aca="false">AVERAGE(D38:O38)</f>
        <v>0.0565833333333333</v>
      </c>
      <c r="AB38" s="61"/>
      <c r="AC38" s="62"/>
    </row>
    <row r="39" customFormat="false" ht="15" hidden="false" customHeight="true" outlineLevel="0" collapsed="false">
      <c r="A39" s="41" t="s">
        <v>62</v>
      </c>
      <c r="B39" s="42"/>
      <c r="C39" s="36" t="s">
        <v>35</v>
      </c>
      <c r="D39" s="63" t="n">
        <v>0.103</v>
      </c>
      <c r="E39" s="63" t="n">
        <v>0.138</v>
      </c>
      <c r="F39" s="63" t="n">
        <v>0.028</v>
      </c>
      <c r="G39" s="63" t="s">
        <v>118</v>
      </c>
      <c r="H39" s="63" t="n">
        <v>0.287</v>
      </c>
      <c r="I39" s="63" t="n">
        <v>0.092</v>
      </c>
      <c r="J39" s="63" t="s">
        <v>118</v>
      </c>
      <c r="K39" s="63" t="n">
        <v>0.183</v>
      </c>
      <c r="L39" s="63" t="s">
        <v>118</v>
      </c>
      <c r="M39" s="63" t="s">
        <v>118</v>
      </c>
      <c r="N39" s="63" t="n">
        <v>0.023</v>
      </c>
      <c r="O39" s="64" t="s">
        <v>118</v>
      </c>
      <c r="P39" s="65" t="n">
        <f aca="false">AVERAGE(D39:O39)</f>
        <v>0.122</v>
      </c>
      <c r="AB39" s="61"/>
      <c r="AC39" s="62"/>
    </row>
    <row r="40" customFormat="false" ht="15" hidden="false" customHeight="true" outlineLevel="0" collapsed="false">
      <c r="A40" s="46" t="s">
        <v>63</v>
      </c>
      <c r="B40" s="42"/>
      <c r="C40" s="36" t="s">
        <v>35</v>
      </c>
      <c r="D40" s="63" t="n">
        <v>0.072</v>
      </c>
      <c r="E40" s="63" t="n">
        <v>0.059</v>
      </c>
      <c r="F40" s="63" t="n">
        <v>0.031</v>
      </c>
      <c r="G40" s="63" t="n">
        <v>0.029</v>
      </c>
      <c r="H40" s="63" t="n">
        <v>0.114</v>
      </c>
      <c r="I40" s="63" t="n">
        <v>0.292</v>
      </c>
      <c r="J40" s="63" t="n">
        <v>0.1</v>
      </c>
      <c r="K40" s="63"/>
      <c r="L40" s="63" t="n">
        <v>0.016</v>
      </c>
      <c r="M40" s="63" t="n">
        <v>0.065</v>
      </c>
      <c r="N40" s="63" t="n">
        <v>0.227</v>
      </c>
      <c r="O40" s="64" t="n">
        <v>0.056</v>
      </c>
      <c r="P40" s="65" t="n">
        <f aca="false">AVERAGE(D40:O40)</f>
        <v>0.0964545454545455</v>
      </c>
      <c r="AB40" s="32"/>
      <c r="AC40" s="54"/>
    </row>
    <row r="41" customFormat="false" ht="15" hidden="false" customHeight="true" outlineLevel="0" collapsed="false">
      <c r="A41" s="41" t="s">
        <v>64</v>
      </c>
      <c r="B41" s="42"/>
      <c r="C41" s="36" t="s">
        <v>65</v>
      </c>
      <c r="D41" s="43"/>
      <c r="E41" s="43"/>
      <c r="F41" s="43" t="s">
        <v>181</v>
      </c>
      <c r="G41" s="43" t="s">
        <v>181</v>
      </c>
      <c r="H41" s="43" t="s">
        <v>181</v>
      </c>
      <c r="I41" s="43" t="s">
        <v>181</v>
      </c>
      <c r="J41" s="43" t="s">
        <v>181</v>
      </c>
      <c r="K41" s="43" t="s">
        <v>181</v>
      </c>
      <c r="L41" s="43" t="s">
        <v>181</v>
      </c>
      <c r="M41" s="43" t="n">
        <v>0.2</v>
      </c>
      <c r="N41" s="43" t="s">
        <v>181</v>
      </c>
      <c r="O41" s="44"/>
      <c r="P41" s="57"/>
      <c r="AB41" s="32"/>
      <c r="AC41" s="54"/>
    </row>
    <row r="42" customFormat="false" ht="15" hidden="false" customHeight="true" outlineLevel="0" collapsed="false">
      <c r="A42" s="46" t="s">
        <v>66</v>
      </c>
      <c r="B42" s="42"/>
      <c r="C42" s="36" t="s">
        <v>65</v>
      </c>
      <c r="D42" s="43"/>
      <c r="E42" s="43"/>
      <c r="F42" s="43"/>
      <c r="G42" s="43"/>
      <c r="H42" s="43"/>
      <c r="I42" s="43"/>
      <c r="J42" s="43" t="n">
        <v>0.4</v>
      </c>
      <c r="K42" s="43" t="n">
        <v>0.2</v>
      </c>
      <c r="L42" s="43" t="n">
        <v>0.2</v>
      </c>
      <c r="M42" s="43" t="n">
        <v>0.15</v>
      </c>
      <c r="N42" s="43" t="n">
        <v>0.55</v>
      </c>
      <c r="O42" s="44"/>
      <c r="P42" s="57"/>
      <c r="AB42" s="32"/>
      <c r="AC42" s="33"/>
    </row>
    <row r="43" customFormat="false" ht="15" hidden="false" customHeight="true" outlineLevel="0" collapsed="false">
      <c r="A43" s="41" t="s">
        <v>67</v>
      </c>
      <c r="B43" s="42"/>
      <c r="C43" s="36" t="s">
        <v>68</v>
      </c>
      <c r="D43" s="43"/>
      <c r="E43" s="43"/>
      <c r="F43" s="43"/>
      <c r="G43" s="43"/>
      <c r="H43" s="43"/>
      <c r="I43" s="43"/>
      <c r="J43" s="43"/>
      <c r="K43" s="43" t="s">
        <v>2</v>
      </c>
      <c r="L43" s="43" t="s">
        <v>2</v>
      </c>
      <c r="M43" s="43" t="s">
        <v>2</v>
      </c>
      <c r="N43" s="43"/>
      <c r="O43" s="44"/>
      <c r="P43" s="57"/>
      <c r="AB43" s="66"/>
      <c r="AC43" s="67"/>
    </row>
    <row r="44" customFormat="false" ht="15" hidden="false" customHeight="true" outlineLevel="0" collapsed="false">
      <c r="A44" s="68" t="s">
        <v>69</v>
      </c>
      <c r="B44" s="69"/>
      <c r="C44" s="70" t="s">
        <v>70</v>
      </c>
      <c r="D44" s="71" t="n">
        <v>0.033</v>
      </c>
      <c r="E44" s="71" t="n">
        <v>0.054</v>
      </c>
      <c r="F44" s="71" t="n">
        <v>0.028</v>
      </c>
      <c r="G44" s="72" t="n">
        <v>0.025</v>
      </c>
      <c r="H44" s="72" t="s">
        <v>118</v>
      </c>
      <c r="I44" s="72"/>
      <c r="J44" s="72" t="s">
        <v>118</v>
      </c>
      <c r="K44" s="72" t="s">
        <v>118</v>
      </c>
      <c r="L44" s="72"/>
      <c r="M44" s="72" t="n">
        <v>0.015</v>
      </c>
      <c r="N44" s="72" t="n">
        <v>0.01</v>
      </c>
      <c r="O44" s="66" t="s">
        <v>118</v>
      </c>
      <c r="P44" s="62" t="n">
        <f aca="false">AVERAGE(D44:O44)</f>
        <v>0.0275</v>
      </c>
    </row>
    <row r="45" customFormat="false" ht="12.75" hidden="false" customHeight="false" outlineLevel="0" collapsed="false"/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F15" activeCellId="0" sqref="F15"/>
    </sheetView>
  </sheetViews>
  <sheetFormatPr defaultColWidth="10.28125" defaultRowHeight="12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0.13"/>
    <col collapsed="false" customWidth="true" hidden="false" outlineLevel="0" max="3" min="3" style="1" width="9.28"/>
    <col collapsed="false" customWidth="true" hidden="false" outlineLevel="0" max="15" min="4" style="1" width="6.41"/>
    <col collapsed="false" customWidth="true" hidden="false" outlineLevel="0" max="16" min="16" style="1" width="7.99"/>
    <col collapsed="false" customWidth="false" hidden="false" outlineLevel="0" max="257" min="17" style="1" width="10.28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AB2" s="2"/>
      <c r="AC2" s="6"/>
    </row>
    <row r="3" customFormat="false" ht="17.25" hidden="false" customHeight="true" outlineLevel="0" collapsed="false">
      <c r="A3" s="7" t="s">
        <v>1</v>
      </c>
      <c r="B3" s="2"/>
      <c r="C3" s="2"/>
      <c r="D3" s="8" t="s">
        <v>2</v>
      </c>
      <c r="E3" s="9" t="s">
        <v>3</v>
      </c>
      <c r="F3" s="10"/>
      <c r="G3" s="10"/>
      <c r="J3" s="9" t="s">
        <v>4</v>
      </c>
      <c r="K3" s="10"/>
      <c r="L3" s="10"/>
      <c r="M3" s="10"/>
      <c r="N3" s="2"/>
      <c r="O3" s="2"/>
      <c r="P3" s="6"/>
      <c r="AB3" s="2"/>
      <c r="AC3" s="6"/>
    </row>
    <row r="4" customFormat="false" ht="15" hidden="false" customHeight="true" outlineLevel="0" collapsed="false">
      <c r="A4" s="11" t="s">
        <v>5</v>
      </c>
      <c r="B4" s="2"/>
      <c r="C4" s="12" t="s">
        <v>6</v>
      </c>
      <c r="D4" s="12" t="s">
        <v>2</v>
      </c>
      <c r="E4" s="9" t="s">
        <v>7</v>
      </c>
      <c r="F4" s="10"/>
      <c r="G4" s="10"/>
      <c r="H4" s="10"/>
      <c r="I4" s="10"/>
      <c r="J4" s="9" t="s">
        <v>98</v>
      </c>
      <c r="K4" s="9"/>
      <c r="L4" s="9"/>
      <c r="M4" s="9"/>
      <c r="N4" s="9"/>
      <c r="O4" s="13"/>
      <c r="P4" s="6"/>
      <c r="AB4" s="2"/>
      <c r="AC4" s="6"/>
    </row>
    <row r="5" customFormat="false" ht="15.75" hidden="false" customHeight="true" outlineLevel="0" collapsed="false">
      <c r="A5" s="11" t="s">
        <v>9</v>
      </c>
      <c r="B5" s="2"/>
      <c r="C5" s="2"/>
      <c r="D5" s="13"/>
      <c r="E5" s="10"/>
      <c r="F5" s="10"/>
      <c r="G5" s="10"/>
      <c r="H5" s="10"/>
      <c r="P5" s="6"/>
      <c r="AB5" s="14"/>
      <c r="AC5" s="15"/>
    </row>
    <row r="6" customFormat="false" ht="13.5" hidden="false" customHeight="true" outlineLevel="0" collapsed="false">
      <c r="A6" s="16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5"/>
      <c r="AB6" s="2"/>
      <c r="AC6" s="17" t="s">
        <v>10</v>
      </c>
    </row>
    <row r="7" customFormat="false" ht="20.1" hidden="false" customHeight="true" outlineLevel="0" collapsed="false">
      <c r="A7" s="18" t="s">
        <v>11</v>
      </c>
      <c r="B7" s="2"/>
      <c r="C7" s="19" t="s">
        <v>12</v>
      </c>
      <c r="D7" s="20" t="s">
        <v>99</v>
      </c>
      <c r="E7" s="20"/>
      <c r="F7" s="20"/>
      <c r="G7" s="20"/>
      <c r="H7" s="20"/>
      <c r="I7" s="20"/>
      <c r="J7" s="21"/>
      <c r="K7" s="22"/>
      <c r="L7" s="22"/>
      <c r="M7" s="22"/>
      <c r="N7" s="2"/>
      <c r="O7" s="2"/>
      <c r="P7" s="23" t="s">
        <v>10</v>
      </c>
      <c r="AB7" s="2"/>
      <c r="AC7" s="17" t="s">
        <v>14</v>
      </c>
    </row>
    <row r="8" customFormat="false" ht="20.1" hidden="false" customHeight="true" outlineLevel="0" collapsed="false">
      <c r="A8" s="18"/>
      <c r="B8" s="12"/>
      <c r="C8" s="19" t="s">
        <v>15</v>
      </c>
      <c r="D8" s="22" t="s">
        <v>16</v>
      </c>
      <c r="E8" s="22" t="s">
        <v>2</v>
      </c>
      <c r="F8" s="24" t="s">
        <v>17</v>
      </c>
      <c r="G8" s="22"/>
      <c r="H8" s="24" t="n">
        <v>1986</v>
      </c>
      <c r="I8" s="22"/>
      <c r="J8" s="22"/>
      <c r="K8" s="22"/>
      <c r="L8" s="22"/>
      <c r="M8" s="22"/>
      <c r="N8" s="22"/>
      <c r="O8" s="2"/>
      <c r="P8" s="23" t="s">
        <v>14</v>
      </c>
      <c r="AB8" s="25" t="s">
        <v>2</v>
      </c>
      <c r="AC8" s="26"/>
    </row>
    <row r="9" customFormat="false" ht="15" hidden="false" customHeight="true" outlineLevel="0" collapsed="false">
      <c r="A9" s="27"/>
      <c r="B9" s="28"/>
      <c r="C9" s="29"/>
      <c r="D9" s="30" t="s">
        <v>182</v>
      </c>
      <c r="E9" s="30" t="s">
        <v>2</v>
      </c>
      <c r="F9" s="30" t="s">
        <v>183</v>
      </c>
      <c r="G9" s="30" t="s">
        <v>184</v>
      </c>
      <c r="H9" s="30" t="s">
        <v>185</v>
      </c>
      <c r="I9" s="30" t="s">
        <v>128</v>
      </c>
      <c r="J9" s="30" t="s">
        <v>77</v>
      </c>
      <c r="K9" s="30" t="s">
        <v>177</v>
      </c>
      <c r="L9" s="30" t="s">
        <v>178</v>
      </c>
      <c r="M9" s="30" t="s">
        <v>179</v>
      </c>
      <c r="N9" s="30" t="s">
        <v>186</v>
      </c>
      <c r="O9" s="31" t="s">
        <v>187</v>
      </c>
      <c r="P9" s="26"/>
      <c r="AB9" s="32"/>
      <c r="AC9" s="33"/>
    </row>
    <row r="10" customFormat="false" ht="15" hidden="false" customHeight="true" outlineLevel="0" collapsed="false">
      <c r="A10" s="34" t="s">
        <v>26</v>
      </c>
      <c r="B10" s="35"/>
      <c r="C10" s="36" t="s">
        <v>27</v>
      </c>
      <c r="D10" s="38" t="n">
        <v>15.832</v>
      </c>
      <c r="E10" s="38"/>
      <c r="F10" s="38" t="n">
        <v>32.852</v>
      </c>
      <c r="G10" s="38" t="n">
        <v>30.803</v>
      </c>
      <c r="H10" s="38" t="n">
        <v>20.37</v>
      </c>
      <c r="I10" s="38" t="n">
        <v>15.775</v>
      </c>
      <c r="J10" s="38" t="n">
        <v>8.496</v>
      </c>
      <c r="K10" s="38" t="n">
        <v>2.146</v>
      </c>
      <c r="L10" s="38" t="n">
        <v>2.613</v>
      </c>
      <c r="M10" s="38" t="n">
        <v>3.131</v>
      </c>
      <c r="N10" s="38" t="n">
        <v>50.932</v>
      </c>
      <c r="O10" s="83" t="n">
        <v>8.126</v>
      </c>
      <c r="P10" s="73" t="n">
        <f aca="false">AVERAGE(D10:O10)</f>
        <v>17.3705454545455</v>
      </c>
      <c r="AB10" s="32"/>
      <c r="AC10" s="33"/>
    </row>
    <row r="11" customFormat="false" ht="15" hidden="false" customHeight="true" outlineLevel="0" collapsed="false">
      <c r="A11" s="41" t="s">
        <v>28</v>
      </c>
      <c r="B11" s="42"/>
      <c r="C11" s="36" t="s">
        <v>29</v>
      </c>
      <c r="D11" s="43" t="n">
        <v>10</v>
      </c>
      <c r="E11" s="43"/>
      <c r="F11" s="43" t="n">
        <v>15</v>
      </c>
      <c r="G11" s="43" t="n">
        <v>15</v>
      </c>
      <c r="H11" s="43" t="n">
        <v>15</v>
      </c>
      <c r="I11" s="43" t="n">
        <v>15</v>
      </c>
      <c r="J11" s="43" t="n">
        <v>20</v>
      </c>
      <c r="K11" s="43" t="n">
        <v>20</v>
      </c>
      <c r="L11" s="43" t="n">
        <v>20</v>
      </c>
      <c r="M11" s="43" t="n">
        <v>20</v>
      </c>
      <c r="N11" s="43"/>
      <c r="O11" s="44"/>
      <c r="P11" s="57"/>
      <c r="AB11" s="32"/>
      <c r="AC11" s="33"/>
    </row>
    <row r="12" customFormat="false" ht="15" hidden="false" customHeight="true" outlineLevel="0" collapsed="false">
      <c r="A12" s="46" t="s">
        <v>30</v>
      </c>
      <c r="B12" s="42"/>
      <c r="C12" s="36" t="s">
        <v>29</v>
      </c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50"/>
      <c r="P12" s="57"/>
      <c r="AB12" s="47"/>
      <c r="AC12" s="33"/>
    </row>
    <row r="13" customFormat="false" ht="15" hidden="false" customHeight="true" outlineLevel="0" collapsed="false">
      <c r="A13" s="46" t="s">
        <v>2</v>
      </c>
      <c r="B13" s="42"/>
      <c r="C13" s="48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50"/>
      <c r="P13" s="57"/>
      <c r="AB13" s="47"/>
      <c r="AC13" s="33"/>
    </row>
    <row r="14" customFormat="false" ht="15" hidden="false" customHeight="true" outlineLevel="0" collapsed="false">
      <c r="A14" s="41" t="s">
        <v>31</v>
      </c>
      <c r="B14" s="42" t="s">
        <v>2</v>
      </c>
      <c r="C14" s="48" t="s">
        <v>32</v>
      </c>
      <c r="D14" s="78" t="n">
        <v>450</v>
      </c>
      <c r="E14" s="78"/>
      <c r="F14" s="78" t="n">
        <v>440</v>
      </c>
      <c r="G14" s="78" t="n">
        <v>470</v>
      </c>
      <c r="H14" s="78" t="n">
        <v>445</v>
      </c>
      <c r="I14" s="78" t="n">
        <v>495</v>
      </c>
      <c r="J14" s="78" t="n">
        <v>500</v>
      </c>
      <c r="K14" s="78" t="n">
        <v>490</v>
      </c>
      <c r="L14" s="78" t="n">
        <v>520</v>
      </c>
      <c r="M14" s="78" t="n">
        <v>500</v>
      </c>
      <c r="N14" s="78" t="n">
        <v>430</v>
      </c>
      <c r="O14" s="79" t="n">
        <v>550</v>
      </c>
      <c r="P14" s="57" t="n">
        <f aca="false">AVERAGE(D14:O14)</f>
        <v>480.909090909091</v>
      </c>
      <c r="AB14" s="51"/>
      <c r="AC14" s="33"/>
    </row>
    <row r="15" customFormat="false" ht="15" hidden="false" customHeight="true" outlineLevel="0" collapsed="false">
      <c r="A15" s="46" t="s">
        <v>33</v>
      </c>
      <c r="B15" s="42"/>
      <c r="C15" s="48"/>
      <c r="D15" s="52" t="n">
        <v>8</v>
      </c>
      <c r="E15" s="52"/>
      <c r="F15" s="52" t="n">
        <v>8</v>
      </c>
      <c r="G15" s="52" t="n">
        <v>7.5</v>
      </c>
      <c r="H15" s="52" t="n">
        <v>8</v>
      </c>
      <c r="I15" s="52" t="n">
        <v>7.5</v>
      </c>
      <c r="J15" s="52" t="n">
        <v>7.5</v>
      </c>
      <c r="K15" s="52" t="n">
        <v>6.5</v>
      </c>
      <c r="L15" s="52" t="n">
        <v>7.5</v>
      </c>
      <c r="M15" s="52" t="n">
        <v>7.6</v>
      </c>
      <c r="N15" s="52" t="n">
        <v>7.5</v>
      </c>
      <c r="O15" s="53" t="n">
        <v>7.6</v>
      </c>
      <c r="P15" s="57" t="n">
        <f aca="false">AVERAGE(D15:O15)</f>
        <v>7.56363636363636</v>
      </c>
      <c r="AB15" s="47"/>
      <c r="AC15" s="33"/>
    </row>
    <row r="16" customFormat="false" ht="15" hidden="false" customHeight="true" outlineLevel="0" collapsed="false">
      <c r="A16" s="46" t="s">
        <v>34</v>
      </c>
      <c r="B16" s="42"/>
      <c r="C16" s="36" t="s">
        <v>35</v>
      </c>
      <c r="D16" s="43" t="n">
        <v>8.3</v>
      </c>
      <c r="E16" s="43"/>
      <c r="F16" s="43" t="n">
        <v>39.8</v>
      </c>
      <c r="G16" s="43" t="n">
        <v>12.3</v>
      </c>
      <c r="H16" s="43" t="n">
        <v>15.4</v>
      </c>
      <c r="I16" s="43" t="n">
        <v>13.3</v>
      </c>
      <c r="J16" s="43" t="n">
        <v>12.6</v>
      </c>
      <c r="K16" s="43" t="n">
        <v>0.3</v>
      </c>
      <c r="L16" s="43" t="n">
        <v>153</v>
      </c>
      <c r="M16" s="43" t="n">
        <v>0.5</v>
      </c>
      <c r="N16" s="43" t="n">
        <v>7.2</v>
      </c>
      <c r="O16" s="44" t="n">
        <v>19.7</v>
      </c>
      <c r="P16" s="57" t="n">
        <f aca="false">AVERAGE(D16:O16)</f>
        <v>25.6727272727273</v>
      </c>
      <c r="AB16" s="32"/>
      <c r="AC16" s="54"/>
    </row>
    <row r="17" customFormat="false" ht="15" hidden="false" customHeight="true" outlineLevel="0" collapsed="false">
      <c r="A17" s="41" t="s">
        <v>36</v>
      </c>
      <c r="B17" s="42"/>
      <c r="C17" s="36" t="s">
        <v>37</v>
      </c>
      <c r="D17" s="43" t="n">
        <v>0.2</v>
      </c>
      <c r="E17" s="43"/>
      <c r="F17" s="43" t="n">
        <v>0.1</v>
      </c>
      <c r="G17" s="43" t="n">
        <v>0.2</v>
      </c>
      <c r="H17" s="43" t="n">
        <v>0.1</v>
      </c>
      <c r="I17" s="43" t="n">
        <v>0.1</v>
      </c>
      <c r="J17" s="43" t="n">
        <v>0.2</v>
      </c>
      <c r="K17" s="43" t="n">
        <v>0.2</v>
      </c>
      <c r="L17" s="43" t="n">
        <v>0.2</v>
      </c>
      <c r="M17" s="43" t="n">
        <v>0.1</v>
      </c>
      <c r="N17" s="43" t="n">
        <v>0.1</v>
      </c>
      <c r="O17" s="44" t="n">
        <v>0.1</v>
      </c>
      <c r="P17" s="57" t="n">
        <f aca="false">AVERAGE(D17:O17)</f>
        <v>0.145454545454545</v>
      </c>
      <c r="AB17" s="51"/>
      <c r="AC17" s="56"/>
    </row>
    <row r="18" customFormat="false" ht="15" hidden="false" customHeight="true" outlineLevel="0" collapsed="false">
      <c r="A18" s="41" t="s">
        <v>38</v>
      </c>
      <c r="B18" s="42"/>
      <c r="C18" s="36" t="s">
        <v>37</v>
      </c>
      <c r="D18" s="43" t="n">
        <v>0.5</v>
      </c>
      <c r="E18" s="43"/>
      <c r="F18" s="43" t="n">
        <v>0.5</v>
      </c>
      <c r="G18" s="43" t="n">
        <v>1.6</v>
      </c>
      <c r="H18" s="43" t="n">
        <v>0.3</v>
      </c>
      <c r="I18" s="43" t="n">
        <v>0.4</v>
      </c>
      <c r="J18" s="43" t="n">
        <v>0.5</v>
      </c>
      <c r="K18" s="43" t="n">
        <v>0.7</v>
      </c>
      <c r="L18" s="43" t="n">
        <v>0.5</v>
      </c>
      <c r="M18" s="43" t="n">
        <v>0.8</v>
      </c>
      <c r="N18" s="43" t="n">
        <v>0.4</v>
      </c>
      <c r="O18" s="44" t="n">
        <v>1.1</v>
      </c>
      <c r="P18" s="57" t="n">
        <f aca="false">AVERAGE(D18:O18)</f>
        <v>0.663636363636364</v>
      </c>
      <c r="AB18" s="32"/>
      <c r="AC18" s="54"/>
    </row>
    <row r="19" customFormat="false" ht="15" hidden="false" customHeight="true" outlineLevel="0" collapsed="false">
      <c r="A19" s="41" t="s">
        <v>39</v>
      </c>
      <c r="B19" s="42"/>
      <c r="C19" s="36" t="s">
        <v>37</v>
      </c>
      <c r="D19" s="43" t="n">
        <v>4.1</v>
      </c>
      <c r="E19" s="43"/>
      <c r="F19" s="43" t="n">
        <v>4.1</v>
      </c>
      <c r="G19" s="43" t="n">
        <v>3.3</v>
      </c>
      <c r="H19" s="43" t="n">
        <v>4.4</v>
      </c>
      <c r="I19" s="43" t="n">
        <v>4.8</v>
      </c>
      <c r="J19" s="43" t="n">
        <v>4.8</v>
      </c>
      <c r="K19" s="43" t="n">
        <v>4.4</v>
      </c>
      <c r="L19" s="43" t="n">
        <v>4.8</v>
      </c>
      <c r="M19" s="43" t="n">
        <v>4.8</v>
      </c>
      <c r="N19" s="43" t="n">
        <v>4</v>
      </c>
      <c r="O19" s="44" t="n">
        <v>4.7</v>
      </c>
      <c r="P19" s="57" t="n">
        <f aca="false">AVERAGE(D19:O19)</f>
        <v>4.38181818181818</v>
      </c>
      <c r="AB19" s="32"/>
      <c r="AC19" s="54"/>
    </row>
    <row r="20" customFormat="false" ht="15" hidden="false" customHeight="true" outlineLevel="0" collapsed="false">
      <c r="A20" s="46" t="s">
        <v>40</v>
      </c>
      <c r="B20" s="42"/>
      <c r="C20" s="36" t="s">
        <v>37</v>
      </c>
      <c r="D20" s="43" t="n">
        <v>0</v>
      </c>
      <c r="E20" s="43"/>
      <c r="F20" s="43" t="n">
        <v>0</v>
      </c>
      <c r="G20" s="43" t="n">
        <v>0</v>
      </c>
      <c r="H20" s="43" t="n">
        <v>0</v>
      </c>
      <c r="I20" s="43"/>
      <c r="J20" s="43"/>
      <c r="K20" s="43"/>
      <c r="L20" s="43"/>
      <c r="M20" s="43"/>
      <c r="N20" s="43"/>
      <c r="O20" s="44"/>
      <c r="P20" s="57"/>
      <c r="AB20" s="32"/>
      <c r="AC20" s="54"/>
    </row>
    <row r="21" customFormat="false" ht="15" hidden="false" customHeight="true" outlineLevel="0" collapsed="false">
      <c r="A21" s="41" t="s">
        <v>41</v>
      </c>
      <c r="B21" s="42"/>
      <c r="C21" s="36" t="s">
        <v>37</v>
      </c>
      <c r="D21" s="43" t="n">
        <v>4.8</v>
      </c>
      <c r="E21" s="43"/>
      <c r="F21" s="43" t="n">
        <v>4.7</v>
      </c>
      <c r="G21" s="43" t="n">
        <v>5.1</v>
      </c>
      <c r="H21" s="43" t="n">
        <v>4.8</v>
      </c>
      <c r="I21" s="43" t="n">
        <v>5.3</v>
      </c>
      <c r="J21" s="43" t="n">
        <v>5.5</v>
      </c>
      <c r="K21" s="43" t="n">
        <v>5.3</v>
      </c>
      <c r="L21" s="43" t="n">
        <v>5.5</v>
      </c>
      <c r="M21" s="43" t="n">
        <v>5.7</v>
      </c>
      <c r="N21" s="43" t="n">
        <v>4.5</v>
      </c>
      <c r="O21" s="44" t="n">
        <v>5.9</v>
      </c>
      <c r="P21" s="57" t="n">
        <f aca="false">AVERAGE(D21:O21)</f>
        <v>5.19090909090909</v>
      </c>
      <c r="AB21" s="51"/>
      <c r="AC21" s="56"/>
    </row>
    <row r="22" customFormat="false" ht="15" hidden="false" customHeight="true" outlineLevel="0" collapsed="false">
      <c r="A22" s="41" t="s">
        <v>42</v>
      </c>
      <c r="B22" s="42"/>
      <c r="C22" s="36" t="s">
        <v>37</v>
      </c>
      <c r="D22" s="43" t="n">
        <v>0.2</v>
      </c>
      <c r="E22" s="43"/>
      <c r="F22" s="43" t="n">
        <v>0.2</v>
      </c>
      <c r="G22" s="43" t="n">
        <v>0.4</v>
      </c>
      <c r="H22" s="43" t="n">
        <v>0.2</v>
      </c>
      <c r="I22" s="43" t="n">
        <v>0.2</v>
      </c>
      <c r="J22" s="43" t="n">
        <v>0.3</v>
      </c>
      <c r="K22" s="43" t="n">
        <v>0.4</v>
      </c>
      <c r="L22" s="43" t="n">
        <v>0.3</v>
      </c>
      <c r="M22" s="43" t="n">
        <v>0.3</v>
      </c>
      <c r="N22" s="43" t="n">
        <v>0.2</v>
      </c>
      <c r="O22" s="44" t="n">
        <v>0.3</v>
      </c>
      <c r="P22" s="57" t="n">
        <f aca="false">AVERAGE(D22:O22)</f>
        <v>0.272727272727273</v>
      </c>
      <c r="AB22" s="32"/>
      <c r="AC22" s="54"/>
    </row>
    <row r="23" customFormat="false" ht="15" hidden="false" customHeight="true" outlineLevel="0" collapsed="false">
      <c r="A23" s="41" t="s">
        <v>43</v>
      </c>
      <c r="B23" s="42"/>
      <c r="C23" s="36" t="s">
        <v>37</v>
      </c>
      <c r="D23" s="43" t="n">
        <v>1.1</v>
      </c>
      <c r="E23" s="43"/>
      <c r="F23" s="43" t="n">
        <v>1.3</v>
      </c>
      <c r="G23" s="43" t="n">
        <v>1.6</v>
      </c>
      <c r="H23" s="43" t="n">
        <v>1.5</v>
      </c>
      <c r="I23" s="43" t="n">
        <v>1.8</v>
      </c>
      <c r="J23" s="43" t="n">
        <v>2</v>
      </c>
      <c r="K23" s="43" t="n">
        <v>2</v>
      </c>
      <c r="L23" s="43" t="n">
        <v>2.3</v>
      </c>
      <c r="M23" s="43" t="n">
        <v>2.3</v>
      </c>
      <c r="N23" s="43" t="n">
        <v>0.9</v>
      </c>
      <c r="O23" s="44" t="n">
        <v>2.2</v>
      </c>
      <c r="P23" s="57" t="n">
        <f aca="false">AVERAGE(D23:O23)</f>
        <v>1.72727272727273</v>
      </c>
      <c r="AB23" s="32"/>
      <c r="AC23" s="54"/>
    </row>
    <row r="24" customFormat="false" ht="15" hidden="false" customHeight="true" outlineLevel="0" collapsed="false">
      <c r="A24" s="41" t="s">
        <v>44</v>
      </c>
      <c r="B24" s="42"/>
      <c r="C24" s="36" t="s">
        <v>37</v>
      </c>
      <c r="D24" s="43" t="n">
        <v>3.5</v>
      </c>
      <c r="E24" s="43"/>
      <c r="F24" s="43" t="n">
        <v>3.2</v>
      </c>
      <c r="G24" s="43" t="n">
        <v>3.1</v>
      </c>
      <c r="H24" s="43" t="n">
        <v>3.1</v>
      </c>
      <c r="I24" s="43" t="n">
        <v>3.3</v>
      </c>
      <c r="J24" s="43" t="n">
        <v>3.2</v>
      </c>
      <c r="K24" s="43" t="n">
        <v>2.9</v>
      </c>
      <c r="L24" s="43" t="n">
        <v>2.9</v>
      </c>
      <c r="M24" s="43" t="n">
        <v>3.1</v>
      </c>
      <c r="N24" s="43" t="n">
        <v>3.4</v>
      </c>
      <c r="O24" s="44" t="n">
        <v>3.4</v>
      </c>
      <c r="P24" s="57" t="n">
        <f aca="false">AVERAGE(D24:O24)</f>
        <v>3.19090909090909</v>
      </c>
      <c r="AB24" s="32"/>
      <c r="AC24" s="54"/>
    </row>
    <row r="25" customFormat="false" ht="15" hidden="false" customHeight="true" outlineLevel="0" collapsed="false">
      <c r="A25" s="41" t="s">
        <v>45</v>
      </c>
      <c r="B25" s="42"/>
      <c r="C25" s="36" t="s">
        <v>37</v>
      </c>
      <c r="D25" s="43"/>
      <c r="E25" s="43"/>
      <c r="F25" s="43"/>
      <c r="G25" s="43" t="n">
        <v>0</v>
      </c>
      <c r="H25" s="43" t="n">
        <v>0</v>
      </c>
      <c r="I25" s="43"/>
      <c r="J25" s="43"/>
      <c r="K25" s="43" t="n">
        <v>0</v>
      </c>
      <c r="L25" s="43" t="n">
        <v>0</v>
      </c>
      <c r="M25" s="43"/>
      <c r="N25" s="43"/>
      <c r="O25" s="44"/>
      <c r="P25" s="57"/>
      <c r="AB25" s="32"/>
      <c r="AC25" s="54"/>
    </row>
    <row r="26" customFormat="false" ht="15" hidden="false" customHeight="true" outlineLevel="0" collapsed="false">
      <c r="A26" s="46" t="s">
        <v>46</v>
      </c>
      <c r="B26" s="42"/>
      <c r="C26" s="36"/>
      <c r="D26" s="43" t="n">
        <v>0.1</v>
      </c>
      <c r="E26" s="43"/>
      <c r="F26" s="43" t="n">
        <v>0.1</v>
      </c>
      <c r="G26" s="43" t="n">
        <v>0.3</v>
      </c>
      <c r="H26" s="43" t="n">
        <v>0.1</v>
      </c>
      <c r="I26" s="43" t="n">
        <v>0.1</v>
      </c>
      <c r="J26" s="43" t="n">
        <v>0.2</v>
      </c>
      <c r="K26" s="43" t="n">
        <v>0.3</v>
      </c>
      <c r="L26" s="43" t="n">
        <v>0.2</v>
      </c>
      <c r="M26" s="43" t="n">
        <v>0.2</v>
      </c>
      <c r="N26" s="43" t="n">
        <v>0.1</v>
      </c>
      <c r="O26" s="44" t="n">
        <v>0.2</v>
      </c>
      <c r="P26" s="57" t="n">
        <f aca="false">AVERAGE(D26:O26)</f>
        <v>0.172727272727273</v>
      </c>
      <c r="AB26" s="32"/>
      <c r="AC26" s="54"/>
    </row>
    <row r="27" customFormat="false" ht="15" hidden="false" customHeight="true" outlineLevel="0" collapsed="false">
      <c r="A27" s="46" t="s">
        <v>47</v>
      </c>
      <c r="B27" s="42"/>
      <c r="C27" s="36"/>
      <c r="D27" s="43" t="s">
        <v>48</v>
      </c>
      <c r="E27" s="43"/>
      <c r="F27" s="43" t="s">
        <v>84</v>
      </c>
      <c r="G27" s="43" t="s">
        <v>48</v>
      </c>
      <c r="H27" s="43" t="s">
        <v>48</v>
      </c>
      <c r="I27" s="43" t="s">
        <v>48</v>
      </c>
      <c r="J27" s="43" t="s">
        <v>48</v>
      </c>
      <c r="K27" s="43" t="s">
        <v>48</v>
      </c>
      <c r="L27" s="43" t="s">
        <v>48</v>
      </c>
      <c r="M27" s="43" t="s">
        <v>48</v>
      </c>
      <c r="N27" s="43" t="s">
        <v>48</v>
      </c>
      <c r="O27" s="44" t="s">
        <v>48</v>
      </c>
      <c r="P27" s="57"/>
      <c r="AB27" s="32"/>
      <c r="AC27" s="54"/>
    </row>
    <row r="28" customFormat="false" ht="15" hidden="false" customHeight="true" outlineLevel="0" collapsed="false">
      <c r="A28" s="41" t="s">
        <v>49</v>
      </c>
      <c r="B28" s="42"/>
      <c r="C28" s="36" t="s">
        <v>50</v>
      </c>
      <c r="D28" s="43" t="n">
        <v>4.2</v>
      </c>
      <c r="E28" s="43"/>
      <c r="F28" s="43" t="n">
        <v>4.3</v>
      </c>
      <c r="G28" s="43" t="n">
        <v>7.8</v>
      </c>
      <c r="H28" s="43" t="n">
        <v>4.2</v>
      </c>
      <c r="I28" s="43" t="n">
        <v>3.8</v>
      </c>
      <c r="J28" s="43" t="n">
        <v>5.4</v>
      </c>
      <c r="K28" s="43" t="n">
        <v>7.6</v>
      </c>
      <c r="L28" s="43" t="n">
        <v>5.5</v>
      </c>
      <c r="M28" s="43" t="n">
        <v>5.3</v>
      </c>
      <c r="N28" s="43" t="n">
        <v>4.4</v>
      </c>
      <c r="O28" s="44" t="n">
        <v>5.1</v>
      </c>
      <c r="P28" s="57" t="n">
        <f aca="false">AVERAGE(D28:O28)</f>
        <v>5.23636363636364</v>
      </c>
      <c r="AB28" s="47"/>
      <c r="AC28" s="33"/>
    </row>
    <row r="29" customFormat="false" ht="15" hidden="false" customHeight="true" outlineLevel="0" collapsed="false">
      <c r="A29" s="41" t="s">
        <v>51</v>
      </c>
      <c r="B29" s="42"/>
      <c r="C29" s="36" t="s">
        <v>35</v>
      </c>
      <c r="D29" s="78" t="n">
        <v>230</v>
      </c>
      <c r="E29" s="78"/>
      <c r="F29" s="78" t="n">
        <v>225</v>
      </c>
      <c r="G29" s="78" t="n">
        <v>235</v>
      </c>
      <c r="H29" s="78" t="n">
        <v>230</v>
      </c>
      <c r="I29" s="78" t="n">
        <v>255</v>
      </c>
      <c r="J29" s="78" t="n">
        <v>260</v>
      </c>
      <c r="K29" s="78" t="n">
        <v>245</v>
      </c>
      <c r="L29" s="78" t="n">
        <v>260</v>
      </c>
      <c r="M29" s="78" t="n">
        <v>270</v>
      </c>
      <c r="N29" s="78" t="n">
        <v>215</v>
      </c>
      <c r="O29" s="79" t="n">
        <v>280</v>
      </c>
      <c r="P29" s="57" t="n">
        <f aca="false">AVERAGE(D29:O29)</f>
        <v>245.909090909091</v>
      </c>
      <c r="AB29" s="47"/>
      <c r="AC29" s="33"/>
    </row>
    <row r="30" customFormat="false" ht="15" hidden="false" customHeight="true" outlineLevel="0" collapsed="false">
      <c r="A30" s="74" t="s">
        <v>52</v>
      </c>
      <c r="B30" s="42"/>
      <c r="C30" s="36" t="s">
        <v>35</v>
      </c>
      <c r="D30" s="78" t="n">
        <v>205</v>
      </c>
      <c r="E30" s="78"/>
      <c r="F30" s="78" t="n">
        <v>205</v>
      </c>
      <c r="G30" s="78" t="n">
        <v>165</v>
      </c>
      <c r="H30" s="78" t="n">
        <v>220</v>
      </c>
      <c r="I30" s="78" t="n">
        <v>240</v>
      </c>
      <c r="J30" s="78" t="n">
        <v>240</v>
      </c>
      <c r="K30" s="78" t="n">
        <v>220</v>
      </c>
      <c r="L30" s="78" t="n">
        <v>240</v>
      </c>
      <c r="M30" s="78" t="n">
        <v>240</v>
      </c>
      <c r="N30" s="78" t="n">
        <v>200</v>
      </c>
      <c r="O30" s="79" t="n">
        <v>235</v>
      </c>
      <c r="P30" s="57" t="n">
        <f aca="false">AVERAGE(D30:O30)</f>
        <v>219.090909090909</v>
      </c>
      <c r="AB30" s="47"/>
      <c r="AC30" s="33"/>
    </row>
    <row r="31" customFormat="false" ht="15" hidden="false" customHeight="true" outlineLevel="0" collapsed="false">
      <c r="A31" s="74" t="s">
        <v>53</v>
      </c>
      <c r="B31" s="42"/>
      <c r="C31" s="36" t="s">
        <v>35</v>
      </c>
      <c r="D31" s="78" t="n">
        <v>25</v>
      </c>
      <c r="E31" s="78"/>
      <c r="F31" s="81" t="n">
        <v>20</v>
      </c>
      <c r="G31" s="78" t="n">
        <v>70</v>
      </c>
      <c r="H31" s="78" t="n">
        <v>10</v>
      </c>
      <c r="I31" s="78" t="n">
        <v>15</v>
      </c>
      <c r="J31" s="78" t="n">
        <v>20</v>
      </c>
      <c r="K31" s="78" t="n">
        <v>25</v>
      </c>
      <c r="L31" s="78" t="n">
        <v>20</v>
      </c>
      <c r="M31" s="78" t="n">
        <v>30</v>
      </c>
      <c r="N31" s="78" t="n">
        <v>15</v>
      </c>
      <c r="O31" s="79" t="n">
        <v>45</v>
      </c>
      <c r="P31" s="57" t="n">
        <f aca="false">AVERAGE(D31:O31)</f>
        <v>26.8181818181818</v>
      </c>
      <c r="AB31" s="47"/>
      <c r="AC31" s="33"/>
    </row>
    <row r="32" customFormat="false" ht="15" hidden="false" customHeight="true" outlineLevel="0" collapsed="false">
      <c r="A32" s="74" t="s">
        <v>54</v>
      </c>
      <c r="B32" s="42"/>
      <c r="C32" s="36" t="s">
        <v>35</v>
      </c>
      <c r="D32" s="78" t="n">
        <v>175</v>
      </c>
      <c r="E32" s="78"/>
      <c r="F32" s="78" t="n">
        <v>160</v>
      </c>
      <c r="G32" s="78" t="n">
        <v>155</v>
      </c>
      <c r="H32" s="78" t="n">
        <v>155</v>
      </c>
      <c r="I32" s="78" t="n">
        <v>165</v>
      </c>
      <c r="J32" s="78" t="n">
        <v>160</v>
      </c>
      <c r="K32" s="78" t="n">
        <v>145</v>
      </c>
      <c r="L32" s="78" t="n">
        <v>145</v>
      </c>
      <c r="M32" s="78" t="n">
        <v>155</v>
      </c>
      <c r="N32" s="78" t="n">
        <v>170</v>
      </c>
      <c r="O32" s="79" t="n">
        <v>170</v>
      </c>
      <c r="P32" s="57" t="n">
        <f aca="false">AVERAGE(D32:O32)</f>
        <v>159.545454545455</v>
      </c>
      <c r="AB32" s="47"/>
      <c r="AC32" s="33"/>
    </row>
    <row r="33" customFormat="false" ht="15" hidden="false" customHeight="true" outlineLevel="0" collapsed="false">
      <c r="A33" s="74" t="s">
        <v>55</v>
      </c>
      <c r="B33" s="42"/>
      <c r="C33" s="60" t="s">
        <v>56</v>
      </c>
      <c r="D33" s="78" t="n">
        <v>55</v>
      </c>
      <c r="E33" s="78"/>
      <c r="F33" s="78" t="n">
        <v>65</v>
      </c>
      <c r="G33" s="78" t="n">
        <v>80</v>
      </c>
      <c r="H33" s="78" t="n">
        <v>75</v>
      </c>
      <c r="I33" s="78" t="n">
        <v>90</v>
      </c>
      <c r="J33" s="78" t="n">
        <v>100</v>
      </c>
      <c r="K33" s="78" t="n">
        <v>100</v>
      </c>
      <c r="L33" s="78" t="n">
        <v>115</v>
      </c>
      <c r="M33" s="78" t="n">
        <v>115</v>
      </c>
      <c r="N33" s="78" t="n">
        <v>45</v>
      </c>
      <c r="O33" s="79" t="n">
        <v>110</v>
      </c>
      <c r="P33" s="57" t="n">
        <f aca="false">AVERAGE(D33:O33)</f>
        <v>86.3636363636364</v>
      </c>
      <c r="AB33" s="32"/>
      <c r="AC33" s="33"/>
    </row>
    <row r="34" customFormat="false" ht="15" hidden="false" customHeight="true" outlineLevel="0" collapsed="false">
      <c r="A34" s="41" t="s">
        <v>57</v>
      </c>
      <c r="B34" s="42"/>
      <c r="C34" s="36" t="s">
        <v>29</v>
      </c>
      <c r="D34" s="43" t="n">
        <v>5</v>
      </c>
      <c r="E34" s="43"/>
      <c r="F34" s="43" t="n">
        <v>7.5</v>
      </c>
      <c r="G34" s="43" t="n">
        <v>6.5</v>
      </c>
      <c r="H34" s="43" t="n">
        <v>8.5</v>
      </c>
      <c r="I34" s="43" t="n">
        <v>9</v>
      </c>
      <c r="J34" s="43" t="n">
        <v>12</v>
      </c>
      <c r="K34" s="43" t="n">
        <v>13</v>
      </c>
      <c r="L34" s="43" t="n">
        <v>11</v>
      </c>
      <c r="M34" s="43" t="n">
        <v>19.5</v>
      </c>
      <c r="N34" s="43" t="n">
        <v>7.5</v>
      </c>
      <c r="O34" s="44" t="n">
        <v>6</v>
      </c>
      <c r="P34" s="57" t="n">
        <f aca="false">AVERAGE(D34:O34)</f>
        <v>9.59090909090909</v>
      </c>
      <c r="AB34" s="32"/>
      <c r="AC34" s="33"/>
    </row>
    <row r="35" customFormat="false" ht="15" hidden="false" customHeight="true" outlineLevel="0" collapsed="false">
      <c r="A35" s="46" t="s">
        <v>58</v>
      </c>
      <c r="B35" s="42"/>
      <c r="C35" s="36" t="s">
        <v>35</v>
      </c>
      <c r="D35" s="43" t="n">
        <v>12.2</v>
      </c>
      <c r="E35" s="43"/>
      <c r="F35" s="43" t="n">
        <v>12</v>
      </c>
      <c r="G35" s="43" t="n">
        <v>8.5</v>
      </c>
      <c r="H35" s="43" t="n">
        <v>9.9</v>
      </c>
      <c r="I35" s="43" t="n">
        <v>7.8</v>
      </c>
      <c r="J35" s="43" t="n">
        <v>10</v>
      </c>
      <c r="K35" s="43" t="n">
        <v>3.6</v>
      </c>
      <c r="L35" s="43" t="n">
        <v>11.4</v>
      </c>
      <c r="M35" s="43" t="n">
        <v>8.2</v>
      </c>
      <c r="N35" s="43" t="n">
        <v>11.2</v>
      </c>
      <c r="O35" s="44" t="n">
        <v>11.6</v>
      </c>
      <c r="P35" s="57" t="n">
        <f aca="false">AVERAGE(D35:O35)</f>
        <v>9.67272727272727</v>
      </c>
      <c r="AB35" s="32"/>
      <c r="AC35" s="33"/>
    </row>
    <row r="36" customFormat="false" ht="15" hidden="false" customHeight="true" outlineLevel="0" collapsed="false">
      <c r="A36" s="46" t="s">
        <v>59</v>
      </c>
      <c r="B36" s="42"/>
      <c r="C36" s="36" t="s">
        <v>50</v>
      </c>
      <c r="D36" s="49" t="n">
        <v>95.3</v>
      </c>
      <c r="E36" s="49"/>
      <c r="F36" s="49" t="n">
        <v>99.6</v>
      </c>
      <c r="G36" s="49" t="n">
        <v>68.8</v>
      </c>
      <c r="H36" s="49" t="n">
        <v>84.3</v>
      </c>
      <c r="I36" s="49" t="n">
        <v>67.2</v>
      </c>
      <c r="J36" s="43" t="n">
        <v>92.6</v>
      </c>
      <c r="K36" s="43" t="n">
        <v>34.6</v>
      </c>
      <c r="L36" s="43" t="n">
        <v>100</v>
      </c>
      <c r="M36" s="43" t="n">
        <v>88.7</v>
      </c>
      <c r="N36" s="43" t="n">
        <v>92.6</v>
      </c>
      <c r="O36" s="44" t="n">
        <v>92.8</v>
      </c>
      <c r="P36" s="57" t="n">
        <f aca="false">AVERAGE(D36:O36)</f>
        <v>83.3181818181818</v>
      </c>
      <c r="AB36" s="51"/>
      <c r="AC36" s="56"/>
    </row>
    <row r="37" customFormat="false" ht="15" hidden="false" customHeight="true" outlineLevel="0" collapsed="false">
      <c r="A37" s="41" t="s">
        <v>60</v>
      </c>
      <c r="B37" s="42"/>
      <c r="C37" s="36" t="s">
        <v>35</v>
      </c>
      <c r="D37" s="49"/>
      <c r="E37" s="49"/>
      <c r="F37" s="49"/>
      <c r="G37" s="49"/>
      <c r="H37" s="49"/>
      <c r="I37" s="49"/>
      <c r="J37" s="49"/>
      <c r="K37" s="49"/>
      <c r="L37" s="49" t="n">
        <v>7.53</v>
      </c>
      <c r="M37" s="49" t="n">
        <v>10.4</v>
      </c>
      <c r="N37" s="49" t="n">
        <v>4.54</v>
      </c>
      <c r="O37" s="50" t="n">
        <v>10.34</v>
      </c>
      <c r="P37" s="45"/>
      <c r="AB37" s="61"/>
      <c r="AC37" s="62"/>
    </row>
    <row r="38" customFormat="false" ht="15" hidden="false" customHeight="true" outlineLevel="0" collapsed="false">
      <c r="A38" s="41" t="s">
        <v>61</v>
      </c>
      <c r="B38" s="42"/>
      <c r="C38" s="36" t="s">
        <v>35</v>
      </c>
      <c r="D38" s="63"/>
      <c r="E38" s="63"/>
      <c r="F38" s="63"/>
      <c r="G38" s="63"/>
      <c r="H38" s="63"/>
      <c r="I38" s="63"/>
      <c r="J38" s="63"/>
      <c r="K38" s="63"/>
      <c r="L38" s="63" t="n">
        <v>0.029</v>
      </c>
      <c r="M38" s="63" t="n">
        <v>0.005</v>
      </c>
      <c r="N38" s="63" t="n">
        <v>0.001</v>
      </c>
      <c r="O38" s="64" t="n">
        <v>0.002</v>
      </c>
      <c r="P38" s="45"/>
      <c r="AB38" s="61"/>
      <c r="AC38" s="62"/>
    </row>
    <row r="39" customFormat="false" ht="15" hidden="false" customHeight="true" outlineLevel="0" collapsed="false">
      <c r="A39" s="41" t="s">
        <v>62</v>
      </c>
      <c r="B39" s="42"/>
      <c r="C39" s="36" t="s">
        <v>35</v>
      </c>
      <c r="D39" s="63"/>
      <c r="E39" s="63"/>
      <c r="F39" s="63"/>
      <c r="G39" s="63"/>
      <c r="H39" s="63"/>
      <c r="I39" s="63"/>
      <c r="J39" s="63"/>
      <c r="K39" s="63"/>
      <c r="L39" s="63" t="s">
        <v>118</v>
      </c>
      <c r="M39" s="63" t="s">
        <v>118</v>
      </c>
      <c r="N39" s="63" t="s">
        <v>118</v>
      </c>
      <c r="O39" s="64" t="n">
        <v>0.11</v>
      </c>
      <c r="P39" s="45"/>
      <c r="AB39" s="61"/>
      <c r="AC39" s="62"/>
    </row>
    <row r="40" customFormat="false" ht="15" hidden="false" customHeight="true" outlineLevel="0" collapsed="false">
      <c r="A40" s="46" t="s">
        <v>63</v>
      </c>
      <c r="B40" s="42"/>
      <c r="C40" s="36" t="s">
        <v>35</v>
      </c>
      <c r="D40" s="63"/>
      <c r="E40" s="63"/>
      <c r="F40" s="63"/>
      <c r="G40" s="63"/>
      <c r="H40" s="63"/>
      <c r="I40" s="63"/>
      <c r="J40" s="63"/>
      <c r="K40" s="63"/>
      <c r="L40" s="63" t="n">
        <v>0.081</v>
      </c>
      <c r="M40" s="63" t="n">
        <v>0.114</v>
      </c>
      <c r="N40" s="63" t="n">
        <v>0.068</v>
      </c>
      <c r="O40" s="64" t="n">
        <v>0.152</v>
      </c>
      <c r="P40" s="45"/>
      <c r="AB40" s="32"/>
      <c r="AC40" s="54"/>
    </row>
    <row r="41" customFormat="false" ht="15" hidden="false" customHeight="true" outlineLevel="0" collapsed="false">
      <c r="A41" s="41" t="s">
        <v>64</v>
      </c>
      <c r="B41" s="42"/>
      <c r="C41" s="36" t="s">
        <v>65</v>
      </c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50"/>
      <c r="P41" s="45"/>
      <c r="AB41" s="32"/>
      <c r="AC41" s="54"/>
    </row>
    <row r="42" customFormat="false" ht="15" hidden="false" customHeight="true" outlineLevel="0" collapsed="false">
      <c r="A42" s="46" t="s">
        <v>66</v>
      </c>
      <c r="B42" s="42"/>
      <c r="C42" s="36" t="s">
        <v>65</v>
      </c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50"/>
      <c r="P42" s="45"/>
      <c r="AB42" s="32"/>
      <c r="AC42" s="33"/>
    </row>
    <row r="43" customFormat="false" ht="15" hidden="false" customHeight="true" outlineLevel="0" collapsed="false">
      <c r="A43" s="41" t="s">
        <v>67</v>
      </c>
      <c r="B43" s="42"/>
      <c r="C43" s="36" t="s">
        <v>68</v>
      </c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50"/>
      <c r="P43" s="45"/>
      <c r="AB43" s="66"/>
      <c r="AC43" s="67"/>
    </row>
    <row r="44" customFormat="false" ht="15" hidden="false" customHeight="true" outlineLevel="0" collapsed="false">
      <c r="A44" s="68" t="s">
        <v>69</v>
      </c>
      <c r="B44" s="69"/>
      <c r="C44" s="70" t="s">
        <v>70</v>
      </c>
      <c r="D44" s="71"/>
      <c r="E44" s="71"/>
      <c r="F44" s="71"/>
      <c r="G44" s="72"/>
      <c r="H44" s="72"/>
      <c r="I44" s="72"/>
      <c r="J44" s="72"/>
      <c r="K44" s="72"/>
      <c r="L44" s="72"/>
      <c r="M44" s="72"/>
      <c r="N44" s="72"/>
      <c r="O44" s="66"/>
      <c r="P44" s="67"/>
    </row>
    <row r="45" customFormat="false" ht="12.75" hidden="false" customHeight="false" outlineLevel="0" collapsed="false"/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F15" activeCellId="0" sqref="F15"/>
    </sheetView>
  </sheetViews>
  <sheetFormatPr defaultColWidth="10.28125" defaultRowHeight="12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0.13"/>
    <col collapsed="false" customWidth="true" hidden="false" outlineLevel="0" max="3" min="3" style="1" width="9.28"/>
    <col collapsed="false" customWidth="true" hidden="false" outlineLevel="0" max="15" min="4" style="1" width="6.41"/>
    <col collapsed="false" customWidth="true" hidden="false" outlineLevel="0" max="16" min="16" style="1" width="7.99"/>
    <col collapsed="false" customWidth="false" hidden="false" outlineLevel="0" max="257" min="17" style="1" width="10.28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AB2" s="2"/>
      <c r="AC2" s="6"/>
    </row>
    <row r="3" customFormat="false" ht="17.25" hidden="false" customHeight="true" outlineLevel="0" collapsed="false">
      <c r="A3" s="7" t="s">
        <v>1</v>
      </c>
      <c r="B3" s="2"/>
      <c r="C3" s="2"/>
      <c r="D3" s="8" t="s">
        <v>2</v>
      </c>
      <c r="E3" s="9" t="s">
        <v>3</v>
      </c>
      <c r="F3" s="10"/>
      <c r="G3" s="10"/>
      <c r="J3" s="9" t="s">
        <v>4</v>
      </c>
      <c r="K3" s="10"/>
      <c r="L3" s="10"/>
      <c r="M3" s="10"/>
      <c r="N3" s="2"/>
      <c r="O3" s="2"/>
      <c r="P3" s="6"/>
      <c r="AB3" s="2"/>
      <c r="AC3" s="6"/>
    </row>
    <row r="4" customFormat="false" ht="15" hidden="false" customHeight="true" outlineLevel="0" collapsed="false">
      <c r="A4" s="11" t="s">
        <v>5</v>
      </c>
      <c r="B4" s="2"/>
      <c r="C4" s="12" t="s">
        <v>6</v>
      </c>
      <c r="D4" s="12" t="s">
        <v>2</v>
      </c>
      <c r="E4" s="9" t="s">
        <v>7</v>
      </c>
      <c r="F4" s="10"/>
      <c r="G4" s="10"/>
      <c r="H4" s="10"/>
      <c r="I4" s="10"/>
      <c r="J4" s="9" t="s">
        <v>104</v>
      </c>
      <c r="K4" s="9"/>
      <c r="L4" s="9"/>
      <c r="M4" s="9"/>
      <c r="N4" s="9"/>
      <c r="O4" s="13"/>
      <c r="P4" s="6"/>
      <c r="AB4" s="2"/>
      <c r="AC4" s="6"/>
    </row>
    <row r="5" customFormat="false" ht="15.75" hidden="false" customHeight="true" outlineLevel="0" collapsed="false">
      <c r="A5" s="11" t="s">
        <v>9</v>
      </c>
      <c r="B5" s="2"/>
      <c r="C5" s="2"/>
      <c r="D5" s="13"/>
      <c r="E5" s="10"/>
      <c r="F5" s="10"/>
      <c r="G5" s="10"/>
      <c r="H5" s="10"/>
      <c r="P5" s="6"/>
      <c r="AB5" s="14"/>
      <c r="AC5" s="15"/>
    </row>
    <row r="6" customFormat="false" ht="13.5" hidden="false" customHeight="true" outlineLevel="0" collapsed="false">
      <c r="A6" s="16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5"/>
      <c r="AB6" s="2"/>
      <c r="AC6" s="17" t="s">
        <v>10</v>
      </c>
    </row>
    <row r="7" customFormat="false" ht="20.1" hidden="false" customHeight="true" outlineLevel="0" collapsed="false">
      <c r="A7" s="18" t="s">
        <v>11</v>
      </c>
      <c r="B7" s="2"/>
      <c r="C7" s="19" t="s">
        <v>12</v>
      </c>
      <c r="D7" s="20" t="s">
        <v>13</v>
      </c>
      <c r="E7" s="20"/>
      <c r="F7" s="20"/>
      <c r="G7" s="20"/>
      <c r="H7" s="20"/>
      <c r="I7" s="20"/>
      <c r="J7" s="21"/>
      <c r="K7" s="22"/>
      <c r="L7" s="22"/>
      <c r="M7" s="22"/>
      <c r="N7" s="2"/>
      <c r="O7" s="2"/>
      <c r="P7" s="23" t="s">
        <v>10</v>
      </c>
      <c r="AB7" s="2"/>
      <c r="AC7" s="17" t="s">
        <v>14</v>
      </c>
    </row>
    <row r="8" customFormat="false" ht="20.1" hidden="false" customHeight="true" outlineLevel="0" collapsed="false">
      <c r="A8" s="18"/>
      <c r="B8" s="12"/>
      <c r="C8" s="19" t="s">
        <v>15</v>
      </c>
      <c r="D8" s="22" t="s">
        <v>16</v>
      </c>
      <c r="E8" s="22" t="s">
        <v>2</v>
      </c>
      <c r="F8" s="24" t="s">
        <v>17</v>
      </c>
      <c r="G8" s="22"/>
      <c r="H8" s="24" t="n">
        <v>1986</v>
      </c>
      <c r="I8" s="22"/>
      <c r="J8" s="22"/>
      <c r="K8" s="22"/>
      <c r="L8" s="22"/>
      <c r="M8" s="22"/>
      <c r="N8" s="22"/>
      <c r="O8" s="2"/>
      <c r="P8" s="23" t="s">
        <v>14</v>
      </c>
      <c r="AB8" s="25" t="s">
        <v>2</v>
      </c>
      <c r="AC8" s="26"/>
    </row>
    <row r="9" customFormat="false" ht="15" hidden="false" customHeight="true" outlineLevel="0" collapsed="false">
      <c r="A9" s="27"/>
      <c r="B9" s="28"/>
      <c r="C9" s="29"/>
      <c r="D9" s="30" t="s">
        <v>188</v>
      </c>
      <c r="E9" s="30"/>
      <c r="F9" s="30" t="s">
        <v>183</v>
      </c>
      <c r="G9" s="30" t="s">
        <v>184</v>
      </c>
      <c r="H9" s="30" t="s">
        <v>185</v>
      </c>
      <c r="I9" s="30" t="s">
        <v>128</v>
      </c>
      <c r="J9" s="30" t="s">
        <v>77</v>
      </c>
      <c r="K9" s="30" t="s">
        <v>177</v>
      </c>
      <c r="L9" s="30" t="s">
        <v>178</v>
      </c>
      <c r="M9" s="30" t="s">
        <v>179</v>
      </c>
      <c r="N9" s="30" t="s">
        <v>186</v>
      </c>
      <c r="O9" s="31" t="s">
        <v>187</v>
      </c>
      <c r="P9" s="26"/>
      <c r="AB9" s="32"/>
      <c r="AC9" s="33"/>
    </row>
    <row r="10" customFormat="false" ht="15" hidden="false" customHeight="true" outlineLevel="0" collapsed="false">
      <c r="A10" s="34" t="s">
        <v>26</v>
      </c>
      <c r="B10" s="35"/>
      <c r="C10" s="36" t="s">
        <v>27</v>
      </c>
      <c r="D10" s="38" t="n">
        <v>19.719</v>
      </c>
      <c r="E10" s="38"/>
      <c r="F10" s="38" t="n">
        <v>66.045</v>
      </c>
      <c r="G10" s="38" t="n">
        <v>35.713</v>
      </c>
      <c r="H10" s="38" t="n">
        <v>28.195</v>
      </c>
      <c r="I10" s="38" t="n">
        <v>17.082</v>
      </c>
      <c r="J10" s="38" t="n">
        <v>12.486</v>
      </c>
      <c r="K10" s="38" t="n">
        <v>3.673</v>
      </c>
      <c r="L10" s="38" t="n">
        <v>3.961</v>
      </c>
      <c r="M10" s="38" t="n">
        <v>4.211</v>
      </c>
      <c r="N10" s="38" t="n">
        <v>51.12</v>
      </c>
      <c r="O10" s="83" t="n">
        <v>10.122</v>
      </c>
      <c r="P10" s="73" t="n">
        <f aca="false">AVERAGE(D10:O10)</f>
        <v>22.9388181818182</v>
      </c>
      <c r="AB10" s="32"/>
      <c r="AC10" s="33"/>
    </row>
    <row r="11" customFormat="false" ht="15" hidden="false" customHeight="true" outlineLevel="0" collapsed="false">
      <c r="A11" s="41" t="s">
        <v>28</v>
      </c>
      <c r="B11" s="42"/>
      <c r="C11" s="36" t="s">
        <v>29</v>
      </c>
      <c r="D11" s="43" t="n">
        <v>10</v>
      </c>
      <c r="E11" s="43"/>
      <c r="F11" s="43" t="n">
        <v>15</v>
      </c>
      <c r="G11" s="43" t="n">
        <v>15</v>
      </c>
      <c r="H11" s="43" t="n">
        <v>15</v>
      </c>
      <c r="I11" s="43" t="n">
        <v>15</v>
      </c>
      <c r="J11" s="43" t="n">
        <v>20</v>
      </c>
      <c r="K11" s="43" t="n">
        <v>20</v>
      </c>
      <c r="L11" s="43" t="n">
        <v>20</v>
      </c>
      <c r="M11" s="43" t="n">
        <v>20</v>
      </c>
      <c r="N11" s="43"/>
      <c r="O11" s="44"/>
      <c r="P11" s="57"/>
      <c r="AB11" s="32"/>
      <c r="AC11" s="33"/>
    </row>
    <row r="12" customFormat="false" ht="15" hidden="false" customHeight="true" outlineLevel="0" collapsed="false">
      <c r="A12" s="46" t="s">
        <v>30</v>
      </c>
      <c r="B12" s="42"/>
      <c r="C12" s="36" t="s">
        <v>29</v>
      </c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4"/>
      <c r="P12" s="57"/>
      <c r="AB12" s="47"/>
      <c r="AC12" s="33"/>
    </row>
    <row r="13" customFormat="false" ht="15" hidden="false" customHeight="true" outlineLevel="0" collapsed="false">
      <c r="A13" s="46" t="s">
        <v>2</v>
      </c>
      <c r="B13" s="42"/>
      <c r="C13" s="48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50"/>
      <c r="P13" s="57"/>
      <c r="AB13" s="47"/>
      <c r="AC13" s="33"/>
    </row>
    <row r="14" customFormat="false" ht="15" hidden="false" customHeight="true" outlineLevel="0" collapsed="false">
      <c r="A14" s="41" t="s">
        <v>31</v>
      </c>
      <c r="B14" s="42" t="s">
        <v>2</v>
      </c>
      <c r="C14" s="48" t="s">
        <v>32</v>
      </c>
      <c r="D14" s="49" t="n">
        <v>480</v>
      </c>
      <c r="E14" s="49"/>
      <c r="F14" s="49" t="n">
        <v>410</v>
      </c>
      <c r="G14" s="49" t="n">
        <v>650</v>
      </c>
      <c r="H14" s="49" t="n">
        <v>440</v>
      </c>
      <c r="I14" s="49" t="n">
        <v>490</v>
      </c>
      <c r="J14" s="49" t="n">
        <v>505</v>
      </c>
      <c r="K14" s="49" t="n">
        <v>500</v>
      </c>
      <c r="L14" s="49" t="n">
        <v>500</v>
      </c>
      <c r="M14" s="49" t="n">
        <v>500</v>
      </c>
      <c r="N14" s="49" t="n">
        <v>440</v>
      </c>
      <c r="O14" s="50" t="n">
        <v>540</v>
      </c>
      <c r="P14" s="57" t="n">
        <f aca="false">AVERAGE(D14:O14)</f>
        <v>495.909090909091</v>
      </c>
      <c r="AB14" s="51"/>
      <c r="AC14" s="33"/>
    </row>
    <row r="15" customFormat="false" ht="15" hidden="false" customHeight="true" outlineLevel="0" collapsed="false">
      <c r="A15" s="46" t="s">
        <v>33</v>
      </c>
      <c r="B15" s="42"/>
      <c r="C15" s="48"/>
      <c r="D15" s="49" t="n">
        <v>8</v>
      </c>
      <c r="E15" s="49"/>
      <c r="F15" s="49" t="n">
        <v>7.8</v>
      </c>
      <c r="G15" s="49" t="n">
        <v>8.1</v>
      </c>
      <c r="H15" s="49" t="n">
        <v>8</v>
      </c>
      <c r="I15" s="49" t="n">
        <v>7.7</v>
      </c>
      <c r="J15" s="49" t="n">
        <v>7.7</v>
      </c>
      <c r="K15" s="49" t="n">
        <v>7.5</v>
      </c>
      <c r="L15" s="49" t="n">
        <v>7.7</v>
      </c>
      <c r="M15" s="49" t="n">
        <v>7.8</v>
      </c>
      <c r="N15" s="49" t="n">
        <v>7.6</v>
      </c>
      <c r="O15" s="50" t="n">
        <v>7.7</v>
      </c>
      <c r="P15" s="57" t="n">
        <f aca="false">AVERAGE(D15:O15)</f>
        <v>7.78181818181818</v>
      </c>
      <c r="AB15" s="47"/>
      <c r="AC15" s="33"/>
    </row>
    <row r="16" customFormat="false" ht="15" hidden="false" customHeight="true" outlineLevel="0" collapsed="false">
      <c r="A16" s="46" t="s">
        <v>34</v>
      </c>
      <c r="B16" s="42"/>
      <c r="C16" s="36" t="s">
        <v>35</v>
      </c>
      <c r="D16" s="43" t="n">
        <v>12.7</v>
      </c>
      <c r="E16" s="43"/>
      <c r="F16" s="43" t="n">
        <v>2.2</v>
      </c>
      <c r="G16" s="43" t="n">
        <v>37.3</v>
      </c>
      <c r="H16" s="43" t="n">
        <v>9.9</v>
      </c>
      <c r="I16" s="43" t="n">
        <v>12.1</v>
      </c>
      <c r="J16" s="43" t="n">
        <v>15.9</v>
      </c>
      <c r="K16" s="43" t="n">
        <v>2.5</v>
      </c>
      <c r="L16" s="43" t="n">
        <v>7.2</v>
      </c>
      <c r="M16" s="43" t="n">
        <v>14.1</v>
      </c>
      <c r="N16" s="43" t="n">
        <v>4.9</v>
      </c>
      <c r="O16" s="44" t="n">
        <v>22.2</v>
      </c>
      <c r="P16" s="57" t="n">
        <f aca="false">AVERAGE(D16:O16)</f>
        <v>12.8181818181818</v>
      </c>
      <c r="AB16" s="32"/>
      <c r="AC16" s="54"/>
    </row>
    <row r="17" customFormat="false" ht="15" hidden="false" customHeight="true" outlineLevel="0" collapsed="false">
      <c r="A17" s="41" t="s">
        <v>36</v>
      </c>
      <c r="B17" s="42"/>
      <c r="C17" s="36" t="s">
        <v>37</v>
      </c>
      <c r="D17" s="43" t="n">
        <v>0.2</v>
      </c>
      <c r="E17" s="43"/>
      <c r="F17" s="43" t="n">
        <v>0.1</v>
      </c>
      <c r="G17" s="43" t="n">
        <v>0.6</v>
      </c>
      <c r="H17" s="43" t="n">
        <v>0.1</v>
      </c>
      <c r="I17" s="43" t="n">
        <v>0.1</v>
      </c>
      <c r="J17" s="43" t="n">
        <v>0.2</v>
      </c>
      <c r="K17" s="43" t="n">
        <v>0.2</v>
      </c>
      <c r="L17" s="43" t="n">
        <v>0.2</v>
      </c>
      <c r="M17" s="43" t="n">
        <v>0.1</v>
      </c>
      <c r="N17" s="43" t="n">
        <v>0.1</v>
      </c>
      <c r="O17" s="44" t="n">
        <v>0.1</v>
      </c>
      <c r="P17" s="57" t="n">
        <f aca="false">AVERAGE(D17:O17)</f>
        <v>0.181818181818182</v>
      </c>
      <c r="AB17" s="51"/>
      <c r="AC17" s="56"/>
    </row>
    <row r="18" customFormat="false" ht="15" hidden="false" customHeight="true" outlineLevel="0" collapsed="false">
      <c r="A18" s="41" t="s">
        <v>38</v>
      </c>
      <c r="B18" s="42"/>
      <c r="C18" s="36" t="s">
        <v>37</v>
      </c>
      <c r="D18" s="43" t="n">
        <v>0.7</v>
      </c>
      <c r="E18" s="43"/>
      <c r="F18" s="43" t="n">
        <v>0.4</v>
      </c>
      <c r="G18" s="43" t="n">
        <v>0.3</v>
      </c>
      <c r="H18" s="43" t="n">
        <v>0.4</v>
      </c>
      <c r="I18" s="43" t="n">
        <v>0.4</v>
      </c>
      <c r="J18" s="43" t="n">
        <v>0.7</v>
      </c>
      <c r="K18" s="43" t="n">
        <v>0.7</v>
      </c>
      <c r="L18" s="43" t="n">
        <v>0.6</v>
      </c>
      <c r="M18" s="43" t="n">
        <v>1</v>
      </c>
      <c r="N18" s="43" t="n">
        <v>0.6</v>
      </c>
      <c r="O18" s="44" t="n">
        <v>1</v>
      </c>
      <c r="P18" s="57" t="n">
        <f aca="false">AVERAGE(D18:O18)</f>
        <v>0.618181818181818</v>
      </c>
      <c r="AB18" s="32"/>
      <c r="AC18" s="54"/>
    </row>
    <row r="19" customFormat="false" ht="15" hidden="false" customHeight="true" outlineLevel="0" collapsed="false">
      <c r="A19" s="41" t="s">
        <v>39</v>
      </c>
      <c r="B19" s="42"/>
      <c r="C19" s="36" t="s">
        <v>37</v>
      </c>
      <c r="D19" s="43" t="n">
        <v>4.3</v>
      </c>
      <c r="E19" s="43"/>
      <c r="F19" s="43" t="n">
        <v>3.9</v>
      </c>
      <c r="G19" s="43" t="n">
        <v>6.1</v>
      </c>
      <c r="H19" s="43" t="n">
        <v>4.3</v>
      </c>
      <c r="I19" s="43" t="n">
        <v>4.8</v>
      </c>
      <c r="J19" s="43" t="n">
        <v>4.7</v>
      </c>
      <c r="K19" s="43" t="n">
        <v>4.7</v>
      </c>
      <c r="L19" s="43" t="n">
        <v>4.7</v>
      </c>
      <c r="M19" s="43" t="n">
        <v>4.7</v>
      </c>
      <c r="N19" s="43" t="n">
        <v>3.8</v>
      </c>
      <c r="O19" s="44" t="n">
        <v>4.7</v>
      </c>
      <c r="P19" s="57" t="n">
        <f aca="false">AVERAGE(D19:O19)</f>
        <v>4.60909090909091</v>
      </c>
      <c r="AB19" s="32"/>
      <c r="AC19" s="54"/>
    </row>
    <row r="20" customFormat="false" ht="15" hidden="false" customHeight="true" outlineLevel="0" collapsed="false">
      <c r="A20" s="46" t="s">
        <v>40</v>
      </c>
      <c r="B20" s="42"/>
      <c r="C20" s="36" t="s">
        <v>37</v>
      </c>
      <c r="D20" s="43" t="n">
        <v>0</v>
      </c>
      <c r="E20" s="43"/>
      <c r="F20" s="43" t="n">
        <v>0</v>
      </c>
      <c r="G20" s="43" t="n">
        <v>0</v>
      </c>
      <c r="H20" s="43" t="n">
        <v>0</v>
      </c>
      <c r="I20" s="43"/>
      <c r="J20" s="43"/>
      <c r="K20" s="43"/>
      <c r="L20" s="43"/>
      <c r="M20" s="43"/>
      <c r="N20" s="43"/>
      <c r="O20" s="44"/>
      <c r="P20" s="57"/>
      <c r="AB20" s="32"/>
      <c r="AC20" s="54"/>
    </row>
    <row r="21" customFormat="false" ht="15" hidden="false" customHeight="true" outlineLevel="0" collapsed="false">
      <c r="A21" s="41" t="s">
        <v>41</v>
      </c>
      <c r="B21" s="42"/>
      <c r="C21" s="36" t="s">
        <v>37</v>
      </c>
      <c r="D21" s="43" t="n">
        <v>5.2</v>
      </c>
      <c r="E21" s="43"/>
      <c r="F21" s="43" t="n">
        <v>4.4</v>
      </c>
      <c r="G21" s="43" t="n">
        <v>7</v>
      </c>
      <c r="H21" s="43" t="n">
        <v>4.8</v>
      </c>
      <c r="I21" s="43" t="n">
        <v>5.3</v>
      </c>
      <c r="J21" s="43" t="n">
        <v>5.6</v>
      </c>
      <c r="K21" s="43" t="n">
        <v>5.6</v>
      </c>
      <c r="L21" s="43" t="n">
        <v>5.5</v>
      </c>
      <c r="M21" s="43" t="n">
        <v>5.8</v>
      </c>
      <c r="N21" s="43" t="n">
        <v>4.5</v>
      </c>
      <c r="O21" s="44" t="n">
        <v>5.8</v>
      </c>
      <c r="P21" s="57" t="n">
        <f aca="false">AVERAGE(D21:O21)</f>
        <v>5.40909090909091</v>
      </c>
      <c r="AB21" s="51"/>
      <c r="AC21" s="56"/>
    </row>
    <row r="22" customFormat="false" ht="15" hidden="false" customHeight="true" outlineLevel="0" collapsed="false">
      <c r="A22" s="41" t="s">
        <v>42</v>
      </c>
      <c r="B22" s="42"/>
      <c r="C22" s="36" t="s">
        <v>37</v>
      </c>
      <c r="D22" s="43" t="n">
        <v>0.3</v>
      </c>
      <c r="E22" s="43"/>
      <c r="F22" s="43" t="n">
        <v>0.2</v>
      </c>
      <c r="G22" s="43" t="n">
        <v>0.5</v>
      </c>
      <c r="H22" s="43" t="n">
        <v>0.2</v>
      </c>
      <c r="I22" s="43" t="n">
        <v>0.2</v>
      </c>
      <c r="J22" s="43" t="n">
        <v>0.3</v>
      </c>
      <c r="K22" s="43" t="n">
        <v>0.5</v>
      </c>
      <c r="L22" s="43" t="n">
        <v>0.4</v>
      </c>
      <c r="M22" s="43" t="n">
        <v>0.4</v>
      </c>
      <c r="N22" s="43" t="n">
        <v>0.3</v>
      </c>
      <c r="O22" s="44" t="n">
        <v>0.3</v>
      </c>
      <c r="P22" s="57" t="n">
        <f aca="false">AVERAGE(D22:O22)</f>
        <v>0.327272727272727</v>
      </c>
      <c r="AB22" s="32"/>
      <c r="AC22" s="54"/>
    </row>
    <row r="23" customFormat="false" ht="15" hidden="false" customHeight="true" outlineLevel="0" collapsed="false">
      <c r="A23" s="41" t="s">
        <v>43</v>
      </c>
      <c r="B23" s="42"/>
      <c r="C23" s="36" t="s">
        <v>37</v>
      </c>
      <c r="D23" s="43" t="n">
        <v>1.2</v>
      </c>
      <c r="E23" s="43"/>
      <c r="F23" s="43" t="n">
        <v>1.2</v>
      </c>
      <c r="G23" s="43" t="n">
        <v>3.5</v>
      </c>
      <c r="H23" s="43" t="n">
        <v>1.4</v>
      </c>
      <c r="I23" s="43" t="n">
        <v>2</v>
      </c>
      <c r="J23" s="43" t="n">
        <v>2.1</v>
      </c>
      <c r="K23" s="43" t="n">
        <v>2.2</v>
      </c>
      <c r="L23" s="43" t="n">
        <v>2.3</v>
      </c>
      <c r="M23" s="43" t="n">
        <v>2.3</v>
      </c>
      <c r="N23" s="43" t="n">
        <v>1.1</v>
      </c>
      <c r="O23" s="44" t="n">
        <v>2.2</v>
      </c>
      <c r="P23" s="57" t="n">
        <f aca="false">AVERAGE(D23:O23)</f>
        <v>1.95454545454545</v>
      </c>
      <c r="AB23" s="32"/>
      <c r="AC23" s="54"/>
    </row>
    <row r="24" customFormat="false" ht="15" hidden="false" customHeight="true" outlineLevel="0" collapsed="false">
      <c r="A24" s="41" t="s">
        <v>44</v>
      </c>
      <c r="B24" s="42"/>
      <c r="C24" s="36" t="s">
        <v>37</v>
      </c>
      <c r="D24" s="43" t="n">
        <v>3.7</v>
      </c>
      <c r="E24" s="43"/>
      <c r="F24" s="43" t="n">
        <v>3</v>
      </c>
      <c r="G24" s="43" t="n">
        <v>3</v>
      </c>
      <c r="H24" s="43" t="n">
        <v>3.2</v>
      </c>
      <c r="I24" s="43" t="n">
        <v>3.1</v>
      </c>
      <c r="J24" s="43" t="n">
        <v>3.2</v>
      </c>
      <c r="K24" s="43" t="n">
        <v>2.9</v>
      </c>
      <c r="L24" s="43" t="n">
        <v>2.8</v>
      </c>
      <c r="M24" s="43" t="n">
        <v>3.1</v>
      </c>
      <c r="N24" s="43" t="n">
        <v>3.1</v>
      </c>
      <c r="O24" s="44" t="n">
        <v>3.3</v>
      </c>
      <c r="P24" s="57" t="n">
        <f aca="false">AVERAGE(D24:O24)</f>
        <v>3.12727272727273</v>
      </c>
      <c r="AB24" s="32"/>
      <c r="AC24" s="54"/>
    </row>
    <row r="25" customFormat="false" ht="15" hidden="false" customHeight="true" outlineLevel="0" collapsed="false">
      <c r="A25" s="41" t="s">
        <v>45</v>
      </c>
      <c r="B25" s="42"/>
      <c r="C25" s="36" t="s">
        <v>37</v>
      </c>
      <c r="D25" s="43"/>
      <c r="E25" s="43"/>
      <c r="F25" s="43"/>
      <c r="G25" s="43" t="n">
        <v>0</v>
      </c>
      <c r="H25" s="43" t="n">
        <v>0</v>
      </c>
      <c r="I25" s="43"/>
      <c r="J25" s="43"/>
      <c r="K25" s="43" t="n">
        <v>0</v>
      </c>
      <c r="L25" s="43" t="n">
        <v>0</v>
      </c>
      <c r="M25" s="43"/>
      <c r="N25" s="43"/>
      <c r="O25" s="44"/>
      <c r="P25" s="57"/>
      <c r="AB25" s="32"/>
      <c r="AC25" s="54"/>
    </row>
    <row r="26" customFormat="false" ht="15" hidden="false" customHeight="true" outlineLevel="0" collapsed="false">
      <c r="A26" s="46" t="s">
        <v>46</v>
      </c>
      <c r="B26" s="42"/>
      <c r="C26" s="36"/>
      <c r="D26" s="43" t="n">
        <v>0.2</v>
      </c>
      <c r="E26" s="43"/>
      <c r="F26" s="43" t="n">
        <v>0.1</v>
      </c>
      <c r="G26" s="43" t="n">
        <v>0.3</v>
      </c>
      <c r="H26" s="43" t="n">
        <v>0.1</v>
      </c>
      <c r="I26" s="43" t="n">
        <v>0.1</v>
      </c>
      <c r="J26" s="43" t="n">
        <v>0.2</v>
      </c>
      <c r="K26" s="43" t="n">
        <v>0.3</v>
      </c>
      <c r="L26" s="43" t="n">
        <v>0.3</v>
      </c>
      <c r="M26" s="43" t="n">
        <v>0.2</v>
      </c>
      <c r="N26" s="43" t="n">
        <v>0.2</v>
      </c>
      <c r="O26" s="44" t="n">
        <v>0.2</v>
      </c>
      <c r="P26" s="57" t="n">
        <f aca="false">AVERAGE(D26:O26)</f>
        <v>0.2</v>
      </c>
      <c r="AB26" s="32"/>
      <c r="AC26" s="54"/>
    </row>
    <row r="27" customFormat="false" ht="15" hidden="false" customHeight="true" outlineLevel="0" collapsed="false">
      <c r="A27" s="46" t="s">
        <v>47</v>
      </c>
      <c r="B27" s="42"/>
      <c r="C27" s="36"/>
      <c r="D27" s="43" t="s">
        <v>48</v>
      </c>
      <c r="E27" s="43"/>
      <c r="F27" s="43" t="s">
        <v>84</v>
      </c>
      <c r="G27" s="43" t="s">
        <v>48</v>
      </c>
      <c r="H27" s="43" t="s">
        <v>48</v>
      </c>
      <c r="I27" s="43" t="s">
        <v>48</v>
      </c>
      <c r="J27" s="43" t="s">
        <v>48</v>
      </c>
      <c r="K27" s="43" t="s">
        <v>48</v>
      </c>
      <c r="L27" s="43" t="s">
        <v>48</v>
      </c>
      <c r="M27" s="43" t="s">
        <v>48</v>
      </c>
      <c r="N27" s="43" t="s">
        <v>48</v>
      </c>
      <c r="O27" s="44" t="s">
        <v>48</v>
      </c>
      <c r="P27" s="57"/>
      <c r="AB27" s="32"/>
      <c r="AC27" s="54"/>
    </row>
    <row r="28" customFormat="false" ht="15" hidden="false" customHeight="true" outlineLevel="0" collapsed="false">
      <c r="A28" s="41" t="s">
        <v>49</v>
      </c>
      <c r="B28" s="42"/>
      <c r="C28" s="36" t="s">
        <v>50</v>
      </c>
      <c r="D28" s="43" t="n">
        <v>5.8</v>
      </c>
      <c r="E28" s="43"/>
      <c r="F28" s="43" t="n">
        <v>4.5</v>
      </c>
      <c r="G28" s="43" t="n">
        <v>7.1</v>
      </c>
      <c r="H28" s="43" t="n">
        <v>4.2</v>
      </c>
      <c r="I28" s="43" t="n">
        <v>3.5</v>
      </c>
      <c r="J28" s="43" t="n">
        <v>5.4</v>
      </c>
      <c r="K28" s="43" t="n">
        <v>8.9</v>
      </c>
      <c r="L28" s="43" t="n">
        <v>7.3</v>
      </c>
      <c r="M28" s="43" t="n">
        <v>6.9</v>
      </c>
      <c r="N28" s="43" t="n">
        <v>6.6</v>
      </c>
      <c r="O28" s="44" t="n">
        <v>5.2</v>
      </c>
      <c r="P28" s="57" t="n">
        <f aca="false">AVERAGE(D28:O28)</f>
        <v>5.94545454545455</v>
      </c>
      <c r="AB28" s="47"/>
      <c r="AC28" s="33"/>
    </row>
    <row r="29" customFormat="false" ht="15" hidden="false" customHeight="true" outlineLevel="0" collapsed="false">
      <c r="A29" s="41" t="s">
        <v>51</v>
      </c>
      <c r="B29" s="42"/>
      <c r="C29" s="36" t="s">
        <v>35</v>
      </c>
      <c r="D29" s="49" t="n">
        <v>245</v>
      </c>
      <c r="E29" s="49"/>
      <c r="F29" s="49" t="n">
        <v>210</v>
      </c>
      <c r="G29" s="49" t="n">
        <v>325</v>
      </c>
      <c r="H29" s="49" t="n">
        <v>230</v>
      </c>
      <c r="I29" s="49" t="n">
        <v>255</v>
      </c>
      <c r="J29" s="49" t="n">
        <v>265</v>
      </c>
      <c r="K29" s="49" t="n">
        <v>255</v>
      </c>
      <c r="L29" s="49" t="n">
        <v>255</v>
      </c>
      <c r="M29" s="49" t="n">
        <v>270</v>
      </c>
      <c r="N29" s="49" t="n">
        <v>210</v>
      </c>
      <c r="O29" s="50" t="n">
        <v>275</v>
      </c>
      <c r="P29" s="57" t="n">
        <f aca="false">AVERAGE(D29:O29)</f>
        <v>254.090909090909</v>
      </c>
      <c r="AB29" s="47"/>
      <c r="AC29" s="33"/>
    </row>
    <row r="30" customFormat="false" ht="15" hidden="false" customHeight="true" outlineLevel="0" collapsed="false">
      <c r="A30" s="74" t="s">
        <v>52</v>
      </c>
      <c r="B30" s="42"/>
      <c r="C30" s="36" t="s">
        <v>35</v>
      </c>
      <c r="D30" s="49" t="n">
        <v>215</v>
      </c>
      <c r="E30" s="49"/>
      <c r="F30" s="49" t="n">
        <v>195</v>
      </c>
      <c r="G30" s="49" t="n">
        <v>305</v>
      </c>
      <c r="H30" s="49" t="n">
        <v>215</v>
      </c>
      <c r="I30" s="49" t="n">
        <v>244</v>
      </c>
      <c r="J30" s="49" t="n">
        <v>235</v>
      </c>
      <c r="K30" s="49" t="n">
        <v>235</v>
      </c>
      <c r="L30" s="49" t="n">
        <v>235</v>
      </c>
      <c r="M30" s="49" t="n">
        <v>235</v>
      </c>
      <c r="N30" s="49" t="n">
        <v>190</v>
      </c>
      <c r="O30" s="50" t="n">
        <v>235</v>
      </c>
      <c r="P30" s="57" t="n">
        <f aca="false">AVERAGE(D30:O30)</f>
        <v>230.818181818182</v>
      </c>
      <c r="AB30" s="47"/>
      <c r="AC30" s="33"/>
    </row>
    <row r="31" customFormat="false" ht="15" hidden="false" customHeight="true" outlineLevel="0" collapsed="false">
      <c r="A31" s="74" t="s">
        <v>53</v>
      </c>
      <c r="B31" s="42"/>
      <c r="C31" s="36" t="s">
        <v>35</v>
      </c>
      <c r="D31" s="49" t="n">
        <v>30</v>
      </c>
      <c r="E31" s="49"/>
      <c r="F31" s="59" t="n">
        <v>15</v>
      </c>
      <c r="G31" s="49" t="n">
        <v>20</v>
      </c>
      <c r="H31" s="49" t="n">
        <v>15</v>
      </c>
      <c r="I31" s="49" t="n">
        <v>11</v>
      </c>
      <c r="J31" s="49" t="n">
        <v>30</v>
      </c>
      <c r="K31" s="49" t="n">
        <v>20</v>
      </c>
      <c r="L31" s="49" t="n">
        <v>20</v>
      </c>
      <c r="M31" s="49" t="n">
        <v>35</v>
      </c>
      <c r="N31" s="49" t="n">
        <v>20</v>
      </c>
      <c r="O31" s="50" t="n">
        <v>40</v>
      </c>
      <c r="P31" s="57" t="n">
        <f aca="false">AVERAGE(D31:O31)</f>
        <v>23.2727272727273</v>
      </c>
      <c r="AB31" s="47"/>
      <c r="AC31" s="33"/>
    </row>
    <row r="32" customFormat="false" ht="15" hidden="false" customHeight="true" outlineLevel="0" collapsed="false">
      <c r="A32" s="74" t="s">
        <v>54</v>
      </c>
      <c r="B32" s="42"/>
      <c r="C32" s="36" t="s">
        <v>35</v>
      </c>
      <c r="D32" s="49" t="n">
        <v>185</v>
      </c>
      <c r="E32" s="49"/>
      <c r="F32" s="49" t="n">
        <v>150</v>
      </c>
      <c r="G32" s="49" t="n">
        <v>150</v>
      </c>
      <c r="H32" s="49" t="n">
        <v>160</v>
      </c>
      <c r="I32" s="49" t="n">
        <v>155</v>
      </c>
      <c r="J32" s="49" t="n">
        <v>160</v>
      </c>
      <c r="K32" s="49" t="n">
        <v>145</v>
      </c>
      <c r="L32" s="49" t="n">
        <v>140</v>
      </c>
      <c r="M32" s="49" t="n">
        <v>155</v>
      </c>
      <c r="N32" s="49" t="n">
        <v>155</v>
      </c>
      <c r="O32" s="50" t="n">
        <v>165</v>
      </c>
      <c r="P32" s="57" t="n">
        <f aca="false">AVERAGE(D32:O32)</f>
        <v>156.363636363636</v>
      </c>
      <c r="AB32" s="47"/>
      <c r="AC32" s="33"/>
    </row>
    <row r="33" customFormat="false" ht="15" hidden="false" customHeight="true" outlineLevel="0" collapsed="false">
      <c r="A33" s="74" t="s">
        <v>55</v>
      </c>
      <c r="B33" s="42"/>
      <c r="C33" s="60" t="s">
        <v>56</v>
      </c>
      <c r="D33" s="49" t="n">
        <v>60</v>
      </c>
      <c r="E33" s="49"/>
      <c r="F33" s="49" t="n">
        <v>60</v>
      </c>
      <c r="G33" s="49" t="n">
        <v>175</v>
      </c>
      <c r="H33" s="49" t="n">
        <v>70</v>
      </c>
      <c r="I33" s="49" t="n">
        <v>100</v>
      </c>
      <c r="J33" s="49" t="n">
        <v>105</v>
      </c>
      <c r="K33" s="49" t="n">
        <v>110</v>
      </c>
      <c r="L33" s="49" t="n">
        <v>115</v>
      </c>
      <c r="M33" s="49" t="n">
        <v>115</v>
      </c>
      <c r="N33" s="49" t="n">
        <v>55</v>
      </c>
      <c r="O33" s="50" t="n">
        <v>110</v>
      </c>
      <c r="P33" s="57" t="n">
        <f aca="false">AVERAGE(D33:O33)</f>
        <v>97.7272727272727</v>
      </c>
      <c r="AB33" s="32"/>
      <c r="AC33" s="33"/>
    </row>
    <row r="34" customFormat="false" ht="15" hidden="false" customHeight="true" outlineLevel="0" collapsed="false">
      <c r="A34" s="41" t="s">
        <v>57</v>
      </c>
      <c r="B34" s="42"/>
      <c r="C34" s="36" t="s">
        <v>29</v>
      </c>
      <c r="D34" s="43" t="n">
        <v>5.5</v>
      </c>
      <c r="E34" s="43"/>
      <c r="F34" s="43" t="n">
        <v>8</v>
      </c>
      <c r="G34" s="43" t="n">
        <v>6.5</v>
      </c>
      <c r="H34" s="43" t="n">
        <v>9</v>
      </c>
      <c r="I34" s="43" t="n">
        <v>14</v>
      </c>
      <c r="J34" s="43" t="n">
        <v>11</v>
      </c>
      <c r="K34" s="43" t="n">
        <v>13</v>
      </c>
      <c r="L34" s="43" t="n">
        <v>11</v>
      </c>
      <c r="M34" s="43" t="n">
        <v>19.5</v>
      </c>
      <c r="N34" s="43" t="n">
        <v>9</v>
      </c>
      <c r="O34" s="44" t="n">
        <v>6</v>
      </c>
      <c r="P34" s="57" t="n">
        <f aca="false">AVERAGE(D34:O34)</f>
        <v>10.2272727272727</v>
      </c>
      <c r="AB34" s="32"/>
      <c r="AC34" s="33"/>
    </row>
    <row r="35" customFormat="false" ht="15" hidden="false" customHeight="true" outlineLevel="0" collapsed="false">
      <c r="A35" s="46" t="s">
        <v>58</v>
      </c>
      <c r="B35" s="42"/>
      <c r="C35" s="36" t="s">
        <v>35</v>
      </c>
      <c r="D35" s="43" t="n">
        <v>12.4</v>
      </c>
      <c r="E35" s="43"/>
      <c r="F35" s="43" t="n">
        <v>11.8</v>
      </c>
      <c r="G35" s="43" t="n">
        <v>10.8</v>
      </c>
      <c r="H35" s="43" t="n">
        <v>10.8</v>
      </c>
      <c r="I35" s="43" t="n">
        <v>8.2</v>
      </c>
      <c r="J35" s="43" t="n">
        <v>11</v>
      </c>
      <c r="K35" s="43" t="n">
        <v>10.7</v>
      </c>
      <c r="L35" s="43" t="n">
        <v>12</v>
      </c>
      <c r="M35" s="43" t="n">
        <v>8.6</v>
      </c>
      <c r="N35" s="43" t="n">
        <v>10.8</v>
      </c>
      <c r="O35" s="44" t="n">
        <v>12.1</v>
      </c>
      <c r="P35" s="57" t="n">
        <f aca="false">AVERAGE(D35:O35)</f>
        <v>10.8363636363636</v>
      </c>
      <c r="AB35" s="32"/>
      <c r="AC35" s="33"/>
    </row>
    <row r="36" customFormat="false" ht="15" hidden="false" customHeight="true" outlineLevel="0" collapsed="false">
      <c r="A36" s="46" t="s">
        <v>59</v>
      </c>
      <c r="B36" s="42"/>
      <c r="C36" s="36" t="s">
        <v>50</v>
      </c>
      <c r="D36" s="43" t="n">
        <v>98</v>
      </c>
      <c r="E36" s="43"/>
      <c r="F36" s="43" t="n">
        <v>99.2</v>
      </c>
      <c r="G36" s="43" t="n">
        <v>87.4</v>
      </c>
      <c r="H36" s="43" t="n">
        <v>93.1</v>
      </c>
      <c r="I36" s="43" t="n">
        <v>78.9</v>
      </c>
      <c r="J36" s="43" t="n">
        <v>96.5</v>
      </c>
      <c r="K36" s="43" t="n">
        <v>100</v>
      </c>
      <c r="L36" s="43" t="n">
        <v>100</v>
      </c>
      <c r="M36" s="43" t="n">
        <v>93</v>
      </c>
      <c r="N36" s="43" t="n">
        <v>93.1</v>
      </c>
      <c r="O36" s="44" t="n">
        <v>96.8</v>
      </c>
      <c r="P36" s="57" t="n">
        <f aca="false">AVERAGE(D36:O36)</f>
        <v>94.1818181818182</v>
      </c>
      <c r="AB36" s="51"/>
      <c r="AC36" s="56"/>
    </row>
    <row r="37" customFormat="false" ht="15" hidden="false" customHeight="true" outlineLevel="0" collapsed="false">
      <c r="A37" s="41" t="s">
        <v>60</v>
      </c>
      <c r="B37" s="42"/>
      <c r="C37" s="36" t="s">
        <v>35</v>
      </c>
      <c r="D37" s="49"/>
      <c r="E37" s="49"/>
      <c r="F37" s="49"/>
      <c r="G37" s="49"/>
      <c r="H37" s="49"/>
      <c r="I37" s="49"/>
      <c r="J37" s="49"/>
      <c r="K37" s="49"/>
      <c r="L37" s="49" t="n">
        <v>7.1</v>
      </c>
      <c r="M37" s="49" t="n">
        <v>9.92</v>
      </c>
      <c r="N37" s="49" t="n">
        <v>7.74</v>
      </c>
      <c r="O37" s="50" t="n">
        <v>10.93</v>
      </c>
      <c r="P37" s="45"/>
      <c r="AB37" s="61"/>
      <c r="AC37" s="62"/>
    </row>
    <row r="38" customFormat="false" ht="15" hidden="false" customHeight="true" outlineLevel="0" collapsed="false">
      <c r="A38" s="41" t="s">
        <v>61</v>
      </c>
      <c r="B38" s="42"/>
      <c r="C38" s="36" t="s">
        <v>35</v>
      </c>
      <c r="D38" s="63"/>
      <c r="E38" s="63"/>
      <c r="F38" s="63"/>
      <c r="G38" s="63"/>
      <c r="H38" s="63"/>
      <c r="I38" s="63"/>
      <c r="J38" s="63"/>
      <c r="K38" s="63"/>
      <c r="L38" s="63" t="n">
        <v>0.058</v>
      </c>
      <c r="M38" s="63" t="n">
        <v>0.005</v>
      </c>
      <c r="N38" s="63" t="n">
        <v>0.002</v>
      </c>
      <c r="O38" s="64" t="n">
        <v>0.001</v>
      </c>
      <c r="P38" s="65"/>
      <c r="AB38" s="61"/>
      <c r="AC38" s="62"/>
    </row>
    <row r="39" customFormat="false" ht="15" hidden="false" customHeight="true" outlineLevel="0" collapsed="false">
      <c r="A39" s="41" t="s">
        <v>62</v>
      </c>
      <c r="B39" s="42"/>
      <c r="C39" s="36" t="s">
        <v>35</v>
      </c>
      <c r="D39" s="63"/>
      <c r="E39" s="63"/>
      <c r="F39" s="63"/>
      <c r="G39" s="63"/>
      <c r="H39" s="63"/>
      <c r="I39" s="63"/>
      <c r="J39" s="63"/>
      <c r="K39" s="63"/>
      <c r="L39" s="63" t="s">
        <v>118</v>
      </c>
      <c r="M39" s="63" t="s">
        <v>118</v>
      </c>
      <c r="N39" s="63" t="s">
        <v>118</v>
      </c>
      <c r="O39" s="64" t="n">
        <v>0.103</v>
      </c>
      <c r="P39" s="65"/>
      <c r="AB39" s="61"/>
      <c r="AC39" s="62"/>
    </row>
    <row r="40" customFormat="false" ht="15" hidden="false" customHeight="true" outlineLevel="0" collapsed="false">
      <c r="A40" s="46" t="s">
        <v>63</v>
      </c>
      <c r="B40" s="42"/>
      <c r="C40" s="36" t="s">
        <v>35</v>
      </c>
      <c r="D40" s="63"/>
      <c r="E40" s="63"/>
      <c r="F40" s="63"/>
      <c r="G40" s="63"/>
      <c r="H40" s="63"/>
      <c r="I40" s="63"/>
      <c r="J40" s="63"/>
      <c r="K40" s="63"/>
      <c r="L40" s="63" t="n">
        <v>0.1</v>
      </c>
      <c r="M40" s="63" t="n">
        <v>0.098</v>
      </c>
      <c r="N40" s="63" t="n">
        <v>0.081</v>
      </c>
      <c r="O40" s="64" t="n">
        <v>0.134</v>
      </c>
      <c r="P40" s="65"/>
      <c r="AB40" s="32"/>
      <c r="AC40" s="54"/>
    </row>
    <row r="41" customFormat="false" ht="15" hidden="false" customHeight="true" outlineLevel="0" collapsed="false">
      <c r="A41" s="41" t="s">
        <v>64</v>
      </c>
      <c r="B41" s="42"/>
      <c r="C41" s="36" t="s">
        <v>65</v>
      </c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50"/>
      <c r="P41" s="45"/>
      <c r="AB41" s="32"/>
      <c r="AC41" s="54"/>
    </row>
    <row r="42" customFormat="false" ht="15" hidden="false" customHeight="true" outlineLevel="0" collapsed="false">
      <c r="A42" s="46" t="s">
        <v>66</v>
      </c>
      <c r="B42" s="42"/>
      <c r="C42" s="36" t="s">
        <v>65</v>
      </c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50"/>
      <c r="P42" s="45"/>
      <c r="AB42" s="32"/>
      <c r="AC42" s="33"/>
    </row>
    <row r="43" customFormat="false" ht="15" hidden="false" customHeight="true" outlineLevel="0" collapsed="false">
      <c r="A43" s="41" t="s">
        <v>67</v>
      </c>
      <c r="B43" s="42"/>
      <c r="C43" s="36" t="s">
        <v>68</v>
      </c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50"/>
      <c r="P43" s="45"/>
      <c r="AB43" s="66"/>
      <c r="AC43" s="67"/>
    </row>
    <row r="44" customFormat="false" ht="15" hidden="false" customHeight="true" outlineLevel="0" collapsed="false">
      <c r="A44" s="68" t="s">
        <v>69</v>
      </c>
      <c r="B44" s="69"/>
      <c r="C44" s="70" t="s">
        <v>70</v>
      </c>
      <c r="D44" s="71"/>
      <c r="E44" s="71"/>
      <c r="F44" s="71"/>
      <c r="G44" s="72"/>
      <c r="H44" s="72"/>
      <c r="I44" s="72"/>
      <c r="J44" s="72"/>
      <c r="K44" s="72"/>
      <c r="L44" s="72"/>
      <c r="M44" s="72"/>
      <c r="N44" s="72"/>
      <c r="O44" s="66"/>
      <c r="P44" s="67"/>
    </row>
    <row r="45" customFormat="false" ht="12.75" hidden="false" customHeight="false" outlineLevel="0" collapsed="false"/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5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F15" activeCellId="0" sqref="F15"/>
    </sheetView>
  </sheetViews>
  <sheetFormatPr defaultColWidth="10.28125" defaultRowHeight="12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0.13"/>
    <col collapsed="false" customWidth="true" hidden="false" outlineLevel="0" max="3" min="3" style="1" width="9.28"/>
    <col collapsed="false" customWidth="true" hidden="false" outlineLevel="0" max="15" min="4" style="1" width="6.41"/>
    <col collapsed="false" customWidth="true" hidden="false" outlineLevel="0" max="16" min="16" style="1" width="7.99"/>
    <col collapsed="false" customWidth="false" hidden="false" outlineLevel="0" max="257" min="17" style="1" width="10.28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AB2" s="2"/>
      <c r="AC2" s="6"/>
    </row>
    <row r="3" customFormat="false" ht="17.25" hidden="false" customHeight="true" outlineLevel="0" collapsed="false">
      <c r="A3" s="7" t="s">
        <v>1</v>
      </c>
      <c r="B3" s="2"/>
      <c r="C3" s="2"/>
      <c r="D3" s="8" t="s">
        <v>2</v>
      </c>
      <c r="E3" s="9" t="s">
        <v>3</v>
      </c>
      <c r="F3" s="10"/>
      <c r="G3" s="10"/>
      <c r="J3" s="9" t="s">
        <v>4</v>
      </c>
      <c r="K3" s="10"/>
      <c r="L3" s="10"/>
      <c r="M3" s="10"/>
      <c r="N3" s="2"/>
      <c r="O3" s="2"/>
      <c r="P3" s="6"/>
      <c r="AB3" s="2"/>
      <c r="AC3" s="6"/>
    </row>
    <row r="4" customFormat="false" ht="15" hidden="false" customHeight="true" outlineLevel="0" collapsed="false">
      <c r="A4" s="11" t="s">
        <v>5</v>
      </c>
      <c r="B4" s="2"/>
      <c r="C4" s="12" t="s">
        <v>6</v>
      </c>
      <c r="D4" s="12" t="s">
        <v>2</v>
      </c>
      <c r="E4" s="9" t="s">
        <v>7</v>
      </c>
      <c r="F4" s="10"/>
      <c r="G4" s="10"/>
      <c r="H4" s="10"/>
      <c r="I4" s="10"/>
      <c r="J4" s="9" t="s">
        <v>189</v>
      </c>
      <c r="K4" s="9"/>
      <c r="L4" s="9"/>
      <c r="M4" s="9"/>
      <c r="N4" s="9"/>
      <c r="O4" s="13"/>
      <c r="P4" s="6"/>
      <c r="AB4" s="2"/>
      <c r="AC4" s="6"/>
    </row>
    <row r="5" customFormat="false" ht="15.75" hidden="false" customHeight="true" outlineLevel="0" collapsed="false">
      <c r="A5" s="11" t="s">
        <v>9</v>
      </c>
      <c r="B5" s="2"/>
      <c r="C5" s="2"/>
      <c r="D5" s="13"/>
      <c r="E5" s="10"/>
      <c r="F5" s="10"/>
      <c r="G5" s="10"/>
      <c r="H5" s="10"/>
      <c r="P5" s="6"/>
      <c r="AB5" s="14"/>
      <c r="AC5" s="15"/>
    </row>
    <row r="6" customFormat="false" ht="13.5" hidden="false" customHeight="true" outlineLevel="0" collapsed="false">
      <c r="A6" s="16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5"/>
      <c r="AB6" s="2"/>
      <c r="AC6" s="17" t="s">
        <v>10</v>
      </c>
    </row>
    <row r="7" customFormat="false" ht="20.1" hidden="false" customHeight="true" outlineLevel="0" collapsed="false">
      <c r="A7" s="18" t="s">
        <v>11</v>
      </c>
      <c r="B7" s="2"/>
      <c r="C7" s="19" t="s">
        <v>12</v>
      </c>
      <c r="D7" s="20" t="s">
        <v>13</v>
      </c>
      <c r="E7" s="20"/>
      <c r="F7" s="20"/>
      <c r="G7" s="20"/>
      <c r="H7" s="20"/>
      <c r="I7" s="20"/>
      <c r="J7" s="21"/>
      <c r="K7" s="22"/>
      <c r="L7" s="22"/>
      <c r="M7" s="22"/>
      <c r="N7" s="2"/>
      <c r="O7" s="2"/>
      <c r="P7" s="23" t="s">
        <v>10</v>
      </c>
      <c r="AB7" s="2"/>
      <c r="AC7" s="17" t="s">
        <v>14</v>
      </c>
    </row>
    <row r="8" customFormat="false" ht="20.1" hidden="false" customHeight="true" outlineLevel="0" collapsed="false">
      <c r="A8" s="18"/>
      <c r="B8" s="12"/>
      <c r="C8" s="19" t="s">
        <v>15</v>
      </c>
      <c r="D8" s="22" t="s">
        <v>16</v>
      </c>
      <c r="E8" s="22" t="s">
        <v>2</v>
      </c>
      <c r="F8" s="24" t="s">
        <v>17</v>
      </c>
      <c r="G8" s="22"/>
      <c r="H8" s="24" t="n">
        <v>1986</v>
      </c>
      <c r="I8" s="22"/>
      <c r="J8" s="22"/>
      <c r="K8" s="22"/>
      <c r="L8" s="22"/>
      <c r="M8" s="22"/>
      <c r="N8" s="22"/>
      <c r="O8" s="2"/>
      <c r="P8" s="23" t="s">
        <v>14</v>
      </c>
      <c r="AB8" s="25" t="s">
        <v>2</v>
      </c>
      <c r="AC8" s="26"/>
    </row>
    <row r="9" customFormat="false" ht="15" hidden="false" customHeight="true" outlineLevel="0" collapsed="false">
      <c r="A9" s="27"/>
      <c r="B9" s="28"/>
      <c r="C9" s="29"/>
      <c r="D9" s="30"/>
      <c r="E9" s="30"/>
      <c r="F9" s="30"/>
      <c r="G9" s="30"/>
      <c r="H9" s="30"/>
      <c r="I9" s="30" t="s">
        <v>128</v>
      </c>
      <c r="J9" s="30" t="s">
        <v>77</v>
      </c>
      <c r="K9" s="30" t="s">
        <v>177</v>
      </c>
      <c r="L9" s="30" t="s">
        <v>178</v>
      </c>
      <c r="M9" s="30" t="s">
        <v>179</v>
      </c>
      <c r="N9" s="30" t="s">
        <v>186</v>
      </c>
      <c r="O9" s="31" t="s">
        <v>187</v>
      </c>
      <c r="P9" s="26"/>
      <c r="AB9" s="32"/>
      <c r="AC9" s="33"/>
    </row>
    <row r="10" customFormat="false" ht="15" hidden="false" customHeight="true" outlineLevel="0" collapsed="false">
      <c r="A10" s="34" t="s">
        <v>26</v>
      </c>
      <c r="B10" s="35"/>
      <c r="C10" s="36" t="s">
        <v>27</v>
      </c>
      <c r="D10" s="75"/>
      <c r="E10" s="75"/>
      <c r="F10" s="75"/>
      <c r="G10" s="75"/>
      <c r="H10" s="75"/>
      <c r="I10" s="38" t="n">
        <v>8.054</v>
      </c>
      <c r="J10" s="38" t="n">
        <v>4.143</v>
      </c>
      <c r="K10" s="38" t="n">
        <v>1.098</v>
      </c>
      <c r="L10" s="38" t="n">
        <v>1.007</v>
      </c>
      <c r="M10" s="38" t="n">
        <v>1.41</v>
      </c>
      <c r="N10" s="38" t="n">
        <v>23.126</v>
      </c>
      <c r="O10" s="83" t="n">
        <v>3.122</v>
      </c>
      <c r="P10" s="77"/>
      <c r="AB10" s="32"/>
      <c r="AC10" s="33"/>
    </row>
    <row r="11" customFormat="false" ht="15" hidden="false" customHeight="true" outlineLevel="0" collapsed="false">
      <c r="A11" s="41" t="s">
        <v>28</v>
      </c>
      <c r="B11" s="42"/>
      <c r="C11" s="36" t="s">
        <v>29</v>
      </c>
      <c r="D11" s="43"/>
      <c r="E11" s="43"/>
      <c r="F11" s="43"/>
      <c r="G11" s="43"/>
      <c r="H11" s="43"/>
      <c r="I11" s="43" t="n">
        <v>15</v>
      </c>
      <c r="J11" s="43" t="n">
        <v>20</v>
      </c>
      <c r="K11" s="43" t="n">
        <v>20</v>
      </c>
      <c r="L11" s="52" t="n">
        <v>20</v>
      </c>
      <c r="M11" s="43" t="n">
        <v>20</v>
      </c>
      <c r="N11" s="43"/>
      <c r="O11" s="44"/>
      <c r="P11" s="55"/>
      <c r="AB11" s="32"/>
      <c r="AC11" s="33"/>
    </row>
    <row r="12" customFormat="false" ht="15" hidden="false" customHeight="true" outlineLevel="0" collapsed="false">
      <c r="A12" s="46" t="s">
        <v>30</v>
      </c>
      <c r="B12" s="42"/>
      <c r="C12" s="36" t="s">
        <v>29</v>
      </c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50"/>
      <c r="P12" s="45"/>
      <c r="AB12" s="47"/>
      <c r="AC12" s="33"/>
    </row>
    <row r="13" customFormat="false" ht="15" hidden="false" customHeight="true" outlineLevel="0" collapsed="false">
      <c r="A13" s="46" t="s">
        <v>2</v>
      </c>
      <c r="B13" s="42"/>
      <c r="C13" s="48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50"/>
      <c r="P13" s="45"/>
      <c r="AB13" s="47"/>
      <c r="AC13" s="33"/>
    </row>
    <row r="14" customFormat="false" ht="15" hidden="false" customHeight="true" outlineLevel="0" collapsed="false">
      <c r="A14" s="41" t="s">
        <v>31</v>
      </c>
      <c r="B14" s="42" t="s">
        <v>2</v>
      </c>
      <c r="C14" s="48" t="s">
        <v>32</v>
      </c>
      <c r="D14" s="49"/>
      <c r="E14" s="49"/>
      <c r="F14" s="49"/>
      <c r="G14" s="49"/>
      <c r="H14" s="49"/>
      <c r="I14" s="49" t="n">
        <v>495</v>
      </c>
      <c r="J14" s="49" t="n">
        <v>520</v>
      </c>
      <c r="K14" s="49" t="n">
        <v>480</v>
      </c>
      <c r="L14" s="49" t="n">
        <v>460</v>
      </c>
      <c r="M14" s="49" t="n">
        <v>460</v>
      </c>
      <c r="N14" s="49" t="n">
        <v>410</v>
      </c>
      <c r="O14" s="50" t="n">
        <v>500</v>
      </c>
      <c r="P14" s="45"/>
      <c r="AB14" s="51"/>
      <c r="AC14" s="33"/>
    </row>
    <row r="15" customFormat="false" ht="15" hidden="false" customHeight="true" outlineLevel="0" collapsed="false">
      <c r="A15" s="46" t="s">
        <v>33</v>
      </c>
      <c r="B15" s="42"/>
      <c r="C15" s="48"/>
      <c r="D15" s="49"/>
      <c r="E15" s="52"/>
      <c r="F15" s="49"/>
      <c r="G15" s="52"/>
      <c r="H15" s="49"/>
      <c r="I15" s="49" t="n">
        <v>7.5</v>
      </c>
      <c r="J15" s="49" t="n">
        <v>7</v>
      </c>
      <c r="K15" s="52" t="n">
        <v>7.5</v>
      </c>
      <c r="L15" s="52" t="n">
        <v>7.6</v>
      </c>
      <c r="M15" s="52" t="n">
        <v>7.6</v>
      </c>
      <c r="N15" s="52" t="n">
        <v>7.4</v>
      </c>
      <c r="O15" s="53" t="n">
        <v>7.3</v>
      </c>
      <c r="P15" s="45"/>
      <c r="AB15" s="47"/>
      <c r="AC15" s="33"/>
    </row>
    <row r="16" customFormat="false" ht="15" hidden="false" customHeight="true" outlineLevel="0" collapsed="false">
      <c r="A16" s="46" t="s">
        <v>34</v>
      </c>
      <c r="B16" s="42"/>
      <c r="C16" s="36" t="s">
        <v>35</v>
      </c>
      <c r="D16" s="49"/>
      <c r="E16" s="49"/>
      <c r="F16" s="49"/>
      <c r="G16" s="49"/>
      <c r="H16" s="49"/>
      <c r="I16" s="49" t="n">
        <v>0</v>
      </c>
      <c r="J16" s="49" t="n">
        <v>8.4</v>
      </c>
      <c r="K16" s="49" t="n">
        <v>44.7</v>
      </c>
      <c r="L16" s="49" t="n">
        <v>0.1</v>
      </c>
      <c r="M16" s="49" t="n">
        <v>0.2</v>
      </c>
      <c r="N16" s="49" t="n">
        <v>10.9</v>
      </c>
      <c r="O16" s="50" t="n">
        <v>26.2</v>
      </c>
      <c r="P16" s="45"/>
      <c r="AB16" s="32"/>
      <c r="AC16" s="54"/>
    </row>
    <row r="17" customFormat="false" ht="15" hidden="false" customHeight="true" outlineLevel="0" collapsed="false">
      <c r="A17" s="41" t="s">
        <v>36</v>
      </c>
      <c r="B17" s="42"/>
      <c r="C17" s="36" t="s">
        <v>37</v>
      </c>
      <c r="D17" s="43"/>
      <c r="E17" s="43"/>
      <c r="F17" s="43"/>
      <c r="G17" s="43"/>
      <c r="H17" s="43"/>
      <c r="I17" s="43" t="n">
        <v>0.1</v>
      </c>
      <c r="J17" s="43" t="n">
        <v>0.3</v>
      </c>
      <c r="K17" s="43" t="n">
        <v>0.2</v>
      </c>
      <c r="L17" s="43" t="n">
        <v>0.2</v>
      </c>
      <c r="M17" s="43" t="n">
        <v>0.1</v>
      </c>
      <c r="N17" s="43" t="n">
        <v>0.1</v>
      </c>
      <c r="O17" s="44" t="n">
        <v>0.1</v>
      </c>
      <c r="P17" s="55"/>
      <c r="AB17" s="51"/>
      <c r="AC17" s="56"/>
    </row>
    <row r="18" customFormat="false" ht="15" hidden="false" customHeight="true" outlineLevel="0" collapsed="false">
      <c r="A18" s="41" t="s">
        <v>38</v>
      </c>
      <c r="B18" s="42"/>
      <c r="C18" s="36" t="s">
        <v>37</v>
      </c>
      <c r="D18" s="43"/>
      <c r="E18" s="43"/>
      <c r="F18" s="43"/>
      <c r="G18" s="43"/>
      <c r="H18" s="43"/>
      <c r="I18" s="43" t="n">
        <v>0.4</v>
      </c>
      <c r="J18" s="43" t="n">
        <v>0.2</v>
      </c>
      <c r="K18" s="43" t="n">
        <v>0.5</v>
      </c>
      <c r="L18" s="43" t="n">
        <v>0.4</v>
      </c>
      <c r="M18" s="43" t="n">
        <v>0.6</v>
      </c>
      <c r="N18" s="43" t="n">
        <v>0.4</v>
      </c>
      <c r="O18" s="44" t="n">
        <v>0.7</v>
      </c>
      <c r="P18" s="55"/>
      <c r="AB18" s="32"/>
      <c r="AC18" s="54"/>
    </row>
    <row r="19" customFormat="false" ht="15" hidden="false" customHeight="true" outlineLevel="0" collapsed="false">
      <c r="A19" s="41" t="s">
        <v>39</v>
      </c>
      <c r="B19" s="42"/>
      <c r="C19" s="36" t="s">
        <v>37</v>
      </c>
      <c r="D19" s="43"/>
      <c r="E19" s="43"/>
      <c r="F19" s="43"/>
      <c r="G19" s="43"/>
      <c r="H19" s="43"/>
      <c r="I19" s="43" t="n">
        <v>4.8</v>
      </c>
      <c r="J19" s="43" t="n">
        <v>5.1</v>
      </c>
      <c r="K19" s="43" t="n">
        <v>4.5</v>
      </c>
      <c r="L19" s="43" t="n">
        <v>4.7</v>
      </c>
      <c r="M19" s="43" t="n">
        <v>4.7</v>
      </c>
      <c r="N19" s="43" t="n">
        <v>3.8</v>
      </c>
      <c r="O19" s="44" t="n">
        <v>4.6</v>
      </c>
      <c r="P19" s="55"/>
      <c r="AB19" s="32"/>
      <c r="AC19" s="54"/>
    </row>
    <row r="20" customFormat="false" ht="15" hidden="false" customHeight="true" outlineLevel="0" collapsed="false">
      <c r="A20" s="46" t="s">
        <v>40</v>
      </c>
      <c r="B20" s="42"/>
      <c r="C20" s="36" t="s">
        <v>37</v>
      </c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4"/>
      <c r="P20" s="55"/>
      <c r="AB20" s="32"/>
      <c r="AC20" s="54"/>
    </row>
    <row r="21" customFormat="false" ht="15" hidden="false" customHeight="true" outlineLevel="0" collapsed="false">
      <c r="A21" s="41" t="s">
        <v>41</v>
      </c>
      <c r="B21" s="42"/>
      <c r="C21" s="36" t="s">
        <v>37</v>
      </c>
      <c r="D21" s="43"/>
      <c r="E21" s="43"/>
      <c r="F21" s="43"/>
      <c r="G21" s="43"/>
      <c r="H21" s="43"/>
      <c r="I21" s="43" t="n">
        <v>5.3</v>
      </c>
      <c r="J21" s="43" t="n">
        <v>5.6</v>
      </c>
      <c r="K21" s="43" t="n">
        <v>5.2</v>
      </c>
      <c r="L21" s="43" t="n">
        <v>5.3</v>
      </c>
      <c r="M21" s="43" t="n">
        <v>5.4</v>
      </c>
      <c r="N21" s="43" t="n">
        <v>4.3</v>
      </c>
      <c r="O21" s="44" t="n">
        <v>5.4</v>
      </c>
      <c r="P21" s="55"/>
      <c r="AB21" s="51"/>
      <c r="AC21" s="56"/>
    </row>
    <row r="22" customFormat="false" ht="15" hidden="false" customHeight="true" outlineLevel="0" collapsed="false">
      <c r="A22" s="41" t="s">
        <v>42</v>
      </c>
      <c r="B22" s="42"/>
      <c r="C22" s="36" t="s">
        <v>37</v>
      </c>
      <c r="D22" s="43"/>
      <c r="E22" s="43"/>
      <c r="F22" s="43"/>
      <c r="G22" s="43"/>
      <c r="H22" s="43"/>
      <c r="I22" s="43" t="n">
        <v>0.2</v>
      </c>
      <c r="J22" s="43" t="n">
        <v>0.3</v>
      </c>
      <c r="K22" s="43" t="n">
        <v>0.4</v>
      </c>
      <c r="L22" s="43" t="n">
        <v>0.3</v>
      </c>
      <c r="M22" s="43" t="n">
        <v>0.3</v>
      </c>
      <c r="N22" s="43" t="n">
        <v>0.2</v>
      </c>
      <c r="O22" s="44" t="n">
        <v>0.2</v>
      </c>
      <c r="P22" s="55"/>
      <c r="AB22" s="32"/>
      <c r="AC22" s="54"/>
    </row>
    <row r="23" customFormat="false" ht="15" hidden="false" customHeight="true" outlineLevel="0" collapsed="false">
      <c r="A23" s="41" t="s">
        <v>43</v>
      </c>
      <c r="B23" s="42"/>
      <c r="C23" s="36" t="s">
        <v>37</v>
      </c>
      <c r="D23" s="43"/>
      <c r="E23" s="43"/>
      <c r="F23" s="43"/>
      <c r="G23" s="43"/>
      <c r="H23" s="43"/>
      <c r="I23" s="43" t="n">
        <v>1.7</v>
      </c>
      <c r="J23" s="43" t="n">
        <v>1.7</v>
      </c>
      <c r="K23" s="43" t="n">
        <v>1.8</v>
      </c>
      <c r="L23" s="43" t="n">
        <v>2.1</v>
      </c>
      <c r="M23" s="43" t="n">
        <v>2</v>
      </c>
      <c r="N23" s="43" t="n">
        <v>1.1</v>
      </c>
      <c r="O23" s="44" t="n">
        <v>1.8</v>
      </c>
      <c r="P23" s="55"/>
      <c r="AB23" s="32"/>
      <c r="AC23" s="54"/>
    </row>
    <row r="24" customFormat="false" ht="15" hidden="false" customHeight="true" outlineLevel="0" collapsed="false">
      <c r="A24" s="41" t="s">
        <v>44</v>
      </c>
      <c r="B24" s="42"/>
      <c r="C24" s="36" t="s">
        <v>37</v>
      </c>
      <c r="D24" s="43"/>
      <c r="E24" s="43"/>
      <c r="F24" s="43"/>
      <c r="G24" s="43"/>
      <c r="H24" s="43"/>
      <c r="I24" s="43" t="n">
        <v>3.4</v>
      </c>
      <c r="J24" s="43" t="n">
        <v>3.6</v>
      </c>
      <c r="K24" s="43" t="n">
        <v>3</v>
      </c>
      <c r="L24" s="43" t="n">
        <v>2.9</v>
      </c>
      <c r="M24" s="43" t="n">
        <v>3.1</v>
      </c>
      <c r="N24" s="43" t="n">
        <v>3</v>
      </c>
      <c r="O24" s="44" t="n">
        <v>3.4</v>
      </c>
      <c r="P24" s="55"/>
      <c r="AB24" s="32"/>
      <c r="AC24" s="54"/>
    </row>
    <row r="25" customFormat="false" ht="15" hidden="false" customHeight="true" outlineLevel="0" collapsed="false">
      <c r="A25" s="41" t="s">
        <v>45</v>
      </c>
      <c r="B25" s="42"/>
      <c r="C25" s="36" t="s">
        <v>37</v>
      </c>
      <c r="D25" s="43"/>
      <c r="E25" s="43"/>
      <c r="F25" s="43"/>
      <c r="G25" s="43"/>
      <c r="H25" s="43"/>
      <c r="I25" s="43"/>
      <c r="J25" s="43"/>
      <c r="K25" s="43" t="n">
        <v>0</v>
      </c>
      <c r="L25" s="43" t="n">
        <v>0</v>
      </c>
      <c r="M25" s="43"/>
      <c r="N25" s="43"/>
      <c r="O25" s="44"/>
      <c r="P25" s="55"/>
      <c r="AB25" s="32"/>
      <c r="AC25" s="54"/>
    </row>
    <row r="26" customFormat="false" ht="15" hidden="false" customHeight="true" outlineLevel="0" collapsed="false">
      <c r="A26" s="46" t="s">
        <v>46</v>
      </c>
      <c r="B26" s="42"/>
      <c r="C26" s="36"/>
      <c r="D26" s="43"/>
      <c r="E26" s="43"/>
      <c r="F26" s="43"/>
      <c r="G26" s="43"/>
      <c r="H26" s="43"/>
      <c r="I26" s="43" t="n">
        <v>0.1</v>
      </c>
      <c r="J26" s="43" t="n">
        <v>0.2</v>
      </c>
      <c r="K26" s="43" t="n">
        <v>0.3</v>
      </c>
      <c r="L26" s="43" t="n">
        <v>0.2</v>
      </c>
      <c r="M26" s="43" t="n">
        <v>0.2</v>
      </c>
      <c r="N26" s="43" t="n">
        <v>0.1</v>
      </c>
      <c r="O26" s="44" t="n">
        <v>0.1</v>
      </c>
      <c r="P26" s="55"/>
      <c r="AB26" s="32"/>
      <c r="AC26" s="54"/>
    </row>
    <row r="27" customFormat="false" ht="15" hidden="false" customHeight="true" outlineLevel="0" collapsed="false">
      <c r="A27" s="46" t="s">
        <v>47</v>
      </c>
      <c r="B27" s="42"/>
      <c r="C27" s="36"/>
      <c r="D27" s="43"/>
      <c r="E27" s="43"/>
      <c r="F27" s="43"/>
      <c r="G27" s="43"/>
      <c r="H27" s="43"/>
      <c r="I27" s="43" t="s">
        <v>48</v>
      </c>
      <c r="J27" s="43" t="s">
        <v>48</v>
      </c>
      <c r="K27" s="43" t="s">
        <v>48</v>
      </c>
      <c r="L27" s="43" t="s">
        <v>48</v>
      </c>
      <c r="M27" s="43" t="s">
        <v>48</v>
      </c>
      <c r="N27" s="43" t="s">
        <v>48</v>
      </c>
      <c r="O27" s="44" t="s">
        <v>48</v>
      </c>
      <c r="P27" s="55"/>
      <c r="AB27" s="32"/>
      <c r="AC27" s="54"/>
    </row>
    <row r="28" customFormat="false" ht="15" hidden="false" customHeight="true" outlineLevel="0" collapsed="false">
      <c r="A28" s="41" t="s">
        <v>49</v>
      </c>
      <c r="B28" s="42"/>
      <c r="C28" s="36" t="s">
        <v>50</v>
      </c>
      <c r="D28" s="43"/>
      <c r="E28" s="43"/>
      <c r="F28" s="43"/>
      <c r="G28" s="43"/>
      <c r="H28" s="43"/>
      <c r="I28" s="43" t="n">
        <v>3.8</v>
      </c>
      <c r="J28" s="43" t="n">
        <v>5.4</v>
      </c>
      <c r="K28" s="43" t="n">
        <v>7.7</v>
      </c>
      <c r="L28" s="43" t="n">
        <v>5.7</v>
      </c>
      <c r="M28" s="43" t="n">
        <v>5.6</v>
      </c>
      <c r="N28" s="43" t="n">
        <v>4.7</v>
      </c>
      <c r="O28" s="44" t="n">
        <v>3.7</v>
      </c>
      <c r="P28" s="55"/>
      <c r="AB28" s="47"/>
      <c r="AC28" s="33"/>
    </row>
    <row r="29" customFormat="false" ht="15" hidden="false" customHeight="true" outlineLevel="0" collapsed="false">
      <c r="A29" s="41" t="s">
        <v>51</v>
      </c>
      <c r="B29" s="42"/>
      <c r="C29" s="36" t="s">
        <v>35</v>
      </c>
      <c r="D29" s="78"/>
      <c r="E29" s="78"/>
      <c r="F29" s="78"/>
      <c r="G29" s="78"/>
      <c r="H29" s="78"/>
      <c r="I29" s="78" t="n">
        <v>255</v>
      </c>
      <c r="J29" s="78" t="n">
        <v>265</v>
      </c>
      <c r="K29" s="78" t="n">
        <v>240</v>
      </c>
      <c r="L29" s="78" t="n">
        <v>250</v>
      </c>
      <c r="M29" s="78" t="n">
        <v>255</v>
      </c>
      <c r="N29" s="78" t="n">
        <v>205</v>
      </c>
      <c r="O29" s="79" t="n">
        <v>260</v>
      </c>
      <c r="P29" s="80"/>
      <c r="AB29" s="47"/>
      <c r="AC29" s="33"/>
    </row>
    <row r="30" customFormat="false" ht="15" hidden="false" customHeight="true" outlineLevel="0" collapsed="false">
      <c r="A30" s="74" t="s">
        <v>52</v>
      </c>
      <c r="B30" s="42"/>
      <c r="C30" s="36" t="s">
        <v>35</v>
      </c>
      <c r="D30" s="78"/>
      <c r="E30" s="78"/>
      <c r="F30" s="78"/>
      <c r="G30" s="78"/>
      <c r="H30" s="78"/>
      <c r="I30" s="78" t="n">
        <v>240</v>
      </c>
      <c r="J30" s="78" t="n">
        <v>255</v>
      </c>
      <c r="K30" s="78" t="n">
        <v>225</v>
      </c>
      <c r="L30" s="78" t="n">
        <v>235</v>
      </c>
      <c r="M30" s="78" t="n">
        <v>235</v>
      </c>
      <c r="N30" s="78" t="n">
        <v>190</v>
      </c>
      <c r="O30" s="79" t="n">
        <v>230</v>
      </c>
      <c r="P30" s="80"/>
      <c r="AB30" s="47"/>
      <c r="AC30" s="33"/>
    </row>
    <row r="31" customFormat="false" ht="15" hidden="false" customHeight="true" outlineLevel="0" collapsed="false">
      <c r="A31" s="74" t="s">
        <v>53</v>
      </c>
      <c r="B31" s="42"/>
      <c r="C31" s="36" t="s">
        <v>35</v>
      </c>
      <c r="D31" s="78"/>
      <c r="E31" s="78"/>
      <c r="F31" s="81"/>
      <c r="G31" s="78"/>
      <c r="H31" s="78"/>
      <c r="I31" s="78" t="n">
        <v>15</v>
      </c>
      <c r="J31" s="78" t="n">
        <v>10</v>
      </c>
      <c r="K31" s="78" t="n">
        <v>15</v>
      </c>
      <c r="L31" s="78" t="n">
        <v>15</v>
      </c>
      <c r="M31" s="78" t="n">
        <v>20</v>
      </c>
      <c r="N31" s="78" t="n">
        <v>15</v>
      </c>
      <c r="O31" s="79" t="n">
        <v>30</v>
      </c>
      <c r="P31" s="80"/>
      <c r="AB31" s="47"/>
      <c r="AC31" s="33"/>
    </row>
    <row r="32" customFormat="false" ht="15" hidden="false" customHeight="true" outlineLevel="0" collapsed="false">
      <c r="A32" s="74" t="s">
        <v>54</v>
      </c>
      <c r="B32" s="42"/>
      <c r="C32" s="36" t="s">
        <v>35</v>
      </c>
      <c r="D32" s="78"/>
      <c r="E32" s="78"/>
      <c r="F32" s="78"/>
      <c r="G32" s="78"/>
      <c r="H32" s="78"/>
      <c r="I32" s="78" t="n">
        <v>170</v>
      </c>
      <c r="J32" s="78" t="n">
        <v>180</v>
      </c>
      <c r="K32" s="78" t="n">
        <v>150</v>
      </c>
      <c r="L32" s="78" t="n">
        <v>145</v>
      </c>
      <c r="M32" s="78" t="n">
        <v>155</v>
      </c>
      <c r="N32" s="78" t="n">
        <v>150</v>
      </c>
      <c r="O32" s="79" t="n">
        <v>170</v>
      </c>
      <c r="P32" s="80"/>
      <c r="AB32" s="47"/>
      <c r="AC32" s="33"/>
    </row>
    <row r="33" customFormat="false" ht="15" hidden="false" customHeight="true" outlineLevel="0" collapsed="false">
      <c r="A33" s="74" t="s">
        <v>55</v>
      </c>
      <c r="B33" s="42"/>
      <c r="C33" s="60" t="s">
        <v>56</v>
      </c>
      <c r="D33" s="78"/>
      <c r="E33" s="78"/>
      <c r="F33" s="78"/>
      <c r="G33" s="78"/>
      <c r="H33" s="78"/>
      <c r="I33" s="78" t="n">
        <v>85</v>
      </c>
      <c r="J33" s="78" t="n">
        <v>85</v>
      </c>
      <c r="K33" s="78" t="n">
        <v>90</v>
      </c>
      <c r="L33" s="78" t="n">
        <v>105</v>
      </c>
      <c r="M33" s="78" t="n">
        <v>100</v>
      </c>
      <c r="N33" s="78" t="n">
        <v>55</v>
      </c>
      <c r="O33" s="79" t="n">
        <v>90</v>
      </c>
      <c r="P33" s="80"/>
      <c r="AB33" s="32"/>
      <c r="AC33" s="33"/>
    </row>
    <row r="34" customFormat="false" ht="15" hidden="false" customHeight="true" outlineLevel="0" collapsed="false">
      <c r="A34" s="41" t="s">
        <v>57</v>
      </c>
      <c r="B34" s="42"/>
      <c r="C34" s="36" t="s">
        <v>29</v>
      </c>
      <c r="D34" s="43"/>
      <c r="E34" s="43"/>
      <c r="F34" s="43"/>
      <c r="G34" s="43"/>
      <c r="H34" s="43"/>
      <c r="I34" s="43" t="n">
        <v>14</v>
      </c>
      <c r="J34" s="43" t="n">
        <v>12</v>
      </c>
      <c r="K34" s="43" t="n">
        <v>13</v>
      </c>
      <c r="L34" s="43" t="n">
        <v>11</v>
      </c>
      <c r="M34" s="43" t="n">
        <v>19.5</v>
      </c>
      <c r="N34" s="43" t="n">
        <v>8</v>
      </c>
      <c r="O34" s="44" t="n">
        <v>6</v>
      </c>
      <c r="P34" s="55"/>
      <c r="AB34" s="32"/>
      <c r="AC34" s="33"/>
    </row>
    <row r="35" customFormat="false" ht="15" hidden="false" customHeight="true" outlineLevel="0" collapsed="false">
      <c r="A35" s="46" t="s">
        <v>58</v>
      </c>
      <c r="B35" s="42"/>
      <c r="C35" s="36" t="s">
        <v>35</v>
      </c>
      <c r="D35" s="43"/>
      <c r="E35" s="43"/>
      <c r="F35" s="43"/>
      <c r="G35" s="43"/>
      <c r="H35" s="43"/>
      <c r="I35" s="43" t="n">
        <v>7.6</v>
      </c>
      <c r="J35" s="43" t="n">
        <v>4</v>
      </c>
      <c r="K35" s="43" t="n">
        <v>11.4</v>
      </c>
      <c r="L35" s="43" t="n">
        <v>11.8</v>
      </c>
      <c r="M35" s="43" t="n">
        <v>8.5</v>
      </c>
      <c r="N35" s="43" t="n">
        <v>8.6</v>
      </c>
      <c r="O35" s="44" t="n">
        <v>9.6</v>
      </c>
      <c r="P35" s="55"/>
      <c r="AB35" s="32"/>
      <c r="AC35" s="33"/>
    </row>
    <row r="36" customFormat="false" ht="15" hidden="false" customHeight="true" outlineLevel="0" collapsed="false">
      <c r="A36" s="46" t="s">
        <v>59</v>
      </c>
      <c r="B36" s="42"/>
      <c r="C36" s="36" t="s">
        <v>50</v>
      </c>
      <c r="D36" s="43"/>
      <c r="E36" s="43"/>
      <c r="F36" s="43"/>
      <c r="G36" s="43"/>
      <c r="H36" s="43"/>
      <c r="I36" s="43" t="n">
        <v>73.1</v>
      </c>
      <c r="J36" s="43" t="n">
        <v>37</v>
      </c>
      <c r="K36" s="43" t="n">
        <v>100</v>
      </c>
      <c r="L36" s="43" t="n">
        <v>100</v>
      </c>
      <c r="M36" s="43" t="n">
        <v>92</v>
      </c>
      <c r="N36" s="43" t="n">
        <v>72.3</v>
      </c>
      <c r="O36" s="44" t="n">
        <v>76.8</v>
      </c>
      <c r="P36" s="55"/>
      <c r="AB36" s="51"/>
      <c r="AC36" s="56"/>
    </row>
    <row r="37" customFormat="false" ht="15" hidden="false" customHeight="true" outlineLevel="0" collapsed="false">
      <c r="A37" s="41" t="s">
        <v>60</v>
      </c>
      <c r="B37" s="42"/>
      <c r="C37" s="36" t="s">
        <v>35</v>
      </c>
      <c r="D37" s="49"/>
      <c r="E37" s="49"/>
      <c r="F37" s="49"/>
      <c r="G37" s="49"/>
      <c r="H37" s="49"/>
      <c r="I37" s="49"/>
      <c r="J37" s="49"/>
      <c r="K37" s="49"/>
      <c r="L37" s="52" t="n">
        <v>4.7</v>
      </c>
      <c r="M37" s="52" t="n">
        <v>5.32</v>
      </c>
      <c r="N37" s="52" t="n">
        <v>4.94</v>
      </c>
      <c r="O37" s="53"/>
      <c r="P37" s="45"/>
      <c r="AB37" s="61"/>
      <c r="AC37" s="62"/>
    </row>
    <row r="38" customFormat="false" ht="15" hidden="false" customHeight="true" outlineLevel="0" collapsed="false">
      <c r="A38" s="41" t="s">
        <v>61</v>
      </c>
      <c r="B38" s="42"/>
      <c r="C38" s="36" t="s">
        <v>35</v>
      </c>
      <c r="D38" s="49"/>
      <c r="E38" s="49"/>
      <c r="F38" s="49"/>
      <c r="G38" s="49"/>
      <c r="H38" s="49"/>
      <c r="I38" s="49"/>
      <c r="J38" s="49"/>
      <c r="K38" s="49"/>
      <c r="L38" s="63" t="n">
        <v>0.13</v>
      </c>
      <c r="M38" s="63" t="n">
        <v>0.125</v>
      </c>
      <c r="N38" s="63" t="n">
        <v>0.22</v>
      </c>
      <c r="O38" s="64"/>
      <c r="P38" s="45"/>
      <c r="AB38" s="61"/>
      <c r="AC38" s="62"/>
    </row>
    <row r="39" customFormat="false" ht="15" hidden="false" customHeight="true" outlineLevel="0" collapsed="false">
      <c r="A39" s="41" t="s">
        <v>62</v>
      </c>
      <c r="B39" s="42"/>
      <c r="C39" s="36" t="s">
        <v>35</v>
      </c>
      <c r="D39" s="49"/>
      <c r="E39" s="49"/>
      <c r="F39" s="49"/>
      <c r="G39" s="49"/>
      <c r="H39" s="82"/>
      <c r="I39" s="82"/>
      <c r="J39" s="49"/>
      <c r="K39" s="49"/>
      <c r="L39" s="63" t="n">
        <v>0.03</v>
      </c>
      <c r="M39" s="63" t="s">
        <v>118</v>
      </c>
      <c r="N39" s="63" t="s">
        <v>118</v>
      </c>
      <c r="O39" s="64"/>
      <c r="P39" s="45"/>
      <c r="AB39" s="61"/>
      <c r="AC39" s="62"/>
    </row>
    <row r="40" customFormat="false" ht="15" hidden="false" customHeight="true" outlineLevel="0" collapsed="false">
      <c r="A40" s="46" t="s">
        <v>63</v>
      </c>
      <c r="B40" s="42"/>
      <c r="C40" s="36" t="s">
        <v>35</v>
      </c>
      <c r="D40" s="82"/>
      <c r="E40" s="49"/>
      <c r="F40" s="49"/>
      <c r="G40" s="49"/>
      <c r="H40" s="49"/>
      <c r="I40" s="49"/>
      <c r="J40" s="82"/>
      <c r="K40" s="49"/>
      <c r="L40" s="63" t="n">
        <v>0.065</v>
      </c>
      <c r="M40" s="63" t="n">
        <v>0.036</v>
      </c>
      <c r="N40" s="63" t="n">
        <v>0.036</v>
      </c>
      <c r="O40" s="64"/>
      <c r="P40" s="45"/>
      <c r="AB40" s="32"/>
      <c r="AC40" s="54"/>
    </row>
    <row r="41" customFormat="false" ht="15" hidden="false" customHeight="true" outlineLevel="0" collapsed="false">
      <c r="A41" s="41" t="s">
        <v>64</v>
      </c>
      <c r="B41" s="42"/>
      <c r="C41" s="36" t="s">
        <v>65</v>
      </c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50"/>
      <c r="P41" s="45"/>
      <c r="AB41" s="32"/>
      <c r="AC41" s="54"/>
    </row>
    <row r="42" customFormat="false" ht="15" hidden="false" customHeight="true" outlineLevel="0" collapsed="false">
      <c r="A42" s="46" t="s">
        <v>66</v>
      </c>
      <c r="B42" s="42"/>
      <c r="C42" s="36" t="s">
        <v>65</v>
      </c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50"/>
      <c r="P42" s="45"/>
      <c r="AB42" s="32"/>
      <c r="AC42" s="33"/>
    </row>
    <row r="43" customFormat="false" ht="15" hidden="false" customHeight="true" outlineLevel="0" collapsed="false">
      <c r="A43" s="41" t="s">
        <v>67</v>
      </c>
      <c r="B43" s="42"/>
      <c r="C43" s="36" t="s">
        <v>68</v>
      </c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50"/>
      <c r="P43" s="45"/>
      <c r="AB43" s="66"/>
      <c r="AC43" s="67"/>
    </row>
    <row r="44" customFormat="false" ht="15" hidden="false" customHeight="true" outlineLevel="0" collapsed="false">
      <c r="A44" s="68" t="s">
        <v>69</v>
      </c>
      <c r="B44" s="69"/>
      <c r="C44" s="70" t="s">
        <v>70</v>
      </c>
      <c r="D44" s="71"/>
      <c r="E44" s="71"/>
      <c r="F44" s="71"/>
      <c r="G44" s="72"/>
      <c r="H44" s="72"/>
      <c r="I44" s="72"/>
      <c r="J44" s="72"/>
      <c r="K44" s="72"/>
      <c r="L44" s="72"/>
      <c r="M44" s="72"/>
      <c r="N44" s="72"/>
      <c r="O44" s="66"/>
      <c r="P44" s="67"/>
    </row>
    <row r="45" customFormat="false" ht="12.75" hidden="false" customHeight="false" outlineLevel="0" collapsed="false"/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5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F15" activeCellId="0" sqref="F15"/>
    </sheetView>
  </sheetViews>
  <sheetFormatPr defaultColWidth="10.28125" defaultRowHeight="12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0.13"/>
    <col collapsed="false" customWidth="true" hidden="false" outlineLevel="0" max="3" min="3" style="1" width="9.28"/>
    <col collapsed="false" customWidth="true" hidden="false" outlineLevel="0" max="15" min="4" style="1" width="6.41"/>
    <col collapsed="false" customWidth="true" hidden="false" outlineLevel="0" max="16" min="16" style="1" width="7.99"/>
    <col collapsed="false" customWidth="false" hidden="false" outlineLevel="0" max="257" min="17" style="1" width="10.28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AB2" s="2"/>
      <c r="AC2" s="6"/>
    </row>
    <row r="3" customFormat="false" ht="17.25" hidden="false" customHeight="true" outlineLevel="0" collapsed="false">
      <c r="A3" s="7" t="s">
        <v>1</v>
      </c>
      <c r="B3" s="2"/>
      <c r="C3" s="2"/>
      <c r="D3" s="8" t="s">
        <v>2</v>
      </c>
      <c r="E3" s="9" t="s">
        <v>3</v>
      </c>
      <c r="F3" s="10"/>
      <c r="G3" s="10"/>
      <c r="J3" s="9" t="s">
        <v>4</v>
      </c>
      <c r="K3" s="10"/>
      <c r="L3" s="10"/>
      <c r="M3" s="10"/>
      <c r="N3" s="2"/>
      <c r="O3" s="2"/>
      <c r="P3" s="6"/>
      <c r="AB3" s="2"/>
      <c r="AC3" s="6"/>
    </row>
    <row r="4" customFormat="false" ht="15" hidden="false" customHeight="true" outlineLevel="0" collapsed="false">
      <c r="A4" s="11" t="s">
        <v>5</v>
      </c>
      <c r="B4" s="2"/>
      <c r="C4" s="12" t="s">
        <v>6</v>
      </c>
      <c r="D4" s="12" t="s">
        <v>2</v>
      </c>
      <c r="E4" s="9" t="s">
        <v>7</v>
      </c>
      <c r="F4" s="10"/>
      <c r="G4" s="10"/>
      <c r="H4" s="10"/>
      <c r="I4" s="10"/>
      <c r="J4" s="9" t="s">
        <v>8</v>
      </c>
      <c r="K4" s="9"/>
      <c r="L4" s="9"/>
      <c r="M4" s="9"/>
      <c r="N4" s="9"/>
      <c r="O4" s="13"/>
      <c r="P4" s="6"/>
      <c r="AB4" s="2"/>
      <c r="AC4" s="6"/>
    </row>
    <row r="5" customFormat="false" ht="15.75" hidden="false" customHeight="true" outlineLevel="0" collapsed="false">
      <c r="A5" s="11" t="s">
        <v>9</v>
      </c>
      <c r="B5" s="2"/>
      <c r="C5" s="2"/>
      <c r="D5" s="13"/>
      <c r="E5" s="10"/>
      <c r="F5" s="10"/>
      <c r="G5" s="10"/>
      <c r="H5" s="10"/>
      <c r="P5" s="6"/>
      <c r="AB5" s="14"/>
      <c r="AC5" s="15"/>
    </row>
    <row r="6" customFormat="false" ht="13.5" hidden="false" customHeight="true" outlineLevel="0" collapsed="false">
      <c r="A6" s="16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5"/>
      <c r="AB6" s="2"/>
      <c r="AC6" s="17" t="s">
        <v>10</v>
      </c>
    </row>
    <row r="7" customFormat="false" ht="20.1" hidden="false" customHeight="true" outlineLevel="0" collapsed="false">
      <c r="A7" s="18" t="s">
        <v>11</v>
      </c>
      <c r="B7" s="2"/>
      <c r="C7" s="19" t="s">
        <v>12</v>
      </c>
      <c r="D7" s="20" t="s">
        <v>13</v>
      </c>
      <c r="E7" s="20"/>
      <c r="F7" s="20"/>
      <c r="G7" s="20"/>
      <c r="H7" s="20"/>
      <c r="I7" s="20"/>
      <c r="J7" s="21"/>
      <c r="K7" s="22"/>
      <c r="L7" s="22"/>
      <c r="M7" s="22"/>
      <c r="N7" s="2"/>
      <c r="O7" s="2"/>
      <c r="P7" s="23" t="s">
        <v>10</v>
      </c>
      <c r="AB7" s="2"/>
      <c r="AC7" s="17" t="s">
        <v>14</v>
      </c>
    </row>
    <row r="8" customFormat="false" ht="20.1" hidden="false" customHeight="true" outlineLevel="0" collapsed="false">
      <c r="A8" s="18"/>
      <c r="B8" s="12"/>
      <c r="C8" s="19" t="s">
        <v>15</v>
      </c>
      <c r="D8" s="22" t="s">
        <v>16</v>
      </c>
      <c r="E8" s="22" t="s">
        <v>2</v>
      </c>
      <c r="F8" s="24" t="s">
        <v>17</v>
      </c>
      <c r="G8" s="22"/>
      <c r="H8" s="24" t="n">
        <v>1987</v>
      </c>
      <c r="I8" s="22"/>
      <c r="J8" s="22"/>
      <c r="K8" s="22"/>
      <c r="L8" s="22"/>
      <c r="M8" s="22"/>
      <c r="N8" s="22"/>
      <c r="O8" s="2"/>
      <c r="P8" s="23" t="s">
        <v>14</v>
      </c>
      <c r="AB8" s="25" t="s">
        <v>2</v>
      </c>
      <c r="AC8" s="26"/>
    </row>
    <row r="9" customFormat="false" ht="15" hidden="false" customHeight="true" outlineLevel="0" collapsed="false">
      <c r="A9" s="27"/>
      <c r="B9" s="28"/>
      <c r="C9" s="29"/>
      <c r="D9" s="30" t="s">
        <v>190</v>
      </c>
      <c r="E9" s="30" t="s">
        <v>191</v>
      </c>
      <c r="F9" s="30" t="s">
        <v>183</v>
      </c>
      <c r="G9" s="30" t="s">
        <v>159</v>
      </c>
      <c r="H9" s="30" t="s">
        <v>192</v>
      </c>
      <c r="I9" s="30" t="s">
        <v>193</v>
      </c>
      <c r="J9" s="30" t="s">
        <v>194</v>
      </c>
      <c r="K9" s="30" t="s">
        <v>78</v>
      </c>
      <c r="L9" s="30" t="s">
        <v>178</v>
      </c>
      <c r="M9" s="30" t="s">
        <v>195</v>
      </c>
      <c r="N9" s="30" t="s">
        <v>81</v>
      </c>
      <c r="O9" s="31" t="s">
        <v>196</v>
      </c>
      <c r="P9" s="26"/>
      <c r="AB9" s="32"/>
      <c r="AC9" s="33"/>
    </row>
    <row r="10" customFormat="false" ht="15" hidden="false" customHeight="true" outlineLevel="0" collapsed="false">
      <c r="A10" s="34" t="s">
        <v>26</v>
      </c>
      <c r="B10" s="35"/>
      <c r="C10" s="36" t="s">
        <v>27</v>
      </c>
      <c r="D10" s="37" t="n">
        <v>254.4</v>
      </c>
      <c r="E10" s="37" t="n">
        <v>250</v>
      </c>
      <c r="F10" s="38"/>
      <c r="G10" s="38"/>
      <c r="H10" s="38" t="n">
        <v>66.14</v>
      </c>
      <c r="I10" s="38" t="n">
        <v>66.604</v>
      </c>
      <c r="J10" s="38" t="n">
        <v>19.202</v>
      </c>
      <c r="K10" s="38" t="n">
        <v>6.5</v>
      </c>
      <c r="L10" s="38"/>
      <c r="M10" s="38" t="n">
        <v>11.9</v>
      </c>
      <c r="N10" s="38"/>
      <c r="O10" s="83"/>
      <c r="P10" s="77"/>
      <c r="AB10" s="32"/>
      <c r="AC10" s="33"/>
    </row>
    <row r="11" customFormat="false" ht="15" hidden="false" customHeight="true" outlineLevel="0" collapsed="false">
      <c r="A11" s="41" t="s">
        <v>28</v>
      </c>
      <c r="B11" s="42"/>
      <c r="C11" s="36" t="s">
        <v>29</v>
      </c>
      <c r="D11" s="43" t="n">
        <v>6.5</v>
      </c>
      <c r="E11" s="43" t="n">
        <v>10.5</v>
      </c>
      <c r="F11" s="43" t="n">
        <v>13</v>
      </c>
      <c r="G11" s="43"/>
      <c r="H11" s="43" t="n">
        <v>17</v>
      </c>
      <c r="I11" s="43" t="n">
        <v>23</v>
      </c>
      <c r="J11" s="43" t="n">
        <v>26</v>
      </c>
      <c r="K11" s="43" t="n">
        <v>28</v>
      </c>
      <c r="L11" s="43" t="n">
        <v>24</v>
      </c>
      <c r="M11" s="43" t="n">
        <v>19</v>
      </c>
      <c r="N11" s="43" t="n">
        <v>9</v>
      </c>
      <c r="O11" s="44" t="n">
        <v>11</v>
      </c>
      <c r="P11" s="57" t="n">
        <f aca="false">AVERAGE(D11:O11)</f>
        <v>17</v>
      </c>
      <c r="AB11" s="32"/>
      <c r="AC11" s="33"/>
    </row>
    <row r="12" customFormat="false" ht="15" hidden="false" customHeight="true" outlineLevel="0" collapsed="false">
      <c r="A12" s="46" t="s">
        <v>30</v>
      </c>
      <c r="B12" s="42"/>
      <c r="C12" s="36" t="s">
        <v>29</v>
      </c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4"/>
      <c r="P12" s="57"/>
      <c r="AB12" s="47"/>
      <c r="AC12" s="33"/>
    </row>
    <row r="13" customFormat="false" ht="15" hidden="false" customHeight="true" outlineLevel="0" collapsed="false">
      <c r="A13" s="46" t="s">
        <v>2</v>
      </c>
      <c r="B13" s="42"/>
      <c r="C13" s="48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50"/>
      <c r="P13" s="57"/>
      <c r="AB13" s="47"/>
      <c r="AC13" s="33"/>
    </row>
    <row r="14" customFormat="false" ht="15" hidden="false" customHeight="true" outlineLevel="0" collapsed="false">
      <c r="A14" s="41" t="s">
        <v>31</v>
      </c>
      <c r="B14" s="42" t="s">
        <v>2</v>
      </c>
      <c r="C14" s="48" t="s">
        <v>32</v>
      </c>
      <c r="D14" s="49" t="n">
        <v>450</v>
      </c>
      <c r="E14" s="49" t="n">
        <v>350</v>
      </c>
      <c r="F14" s="49" t="n">
        <v>440</v>
      </c>
      <c r="G14" s="49" t="n">
        <v>520</v>
      </c>
      <c r="H14" s="49" t="n">
        <v>520</v>
      </c>
      <c r="I14" s="49" t="n">
        <v>540</v>
      </c>
      <c r="J14" s="49" t="n">
        <v>480</v>
      </c>
      <c r="K14" s="49" t="n">
        <v>390</v>
      </c>
      <c r="L14" s="49" t="n">
        <v>460</v>
      </c>
      <c r="M14" s="49" t="n">
        <v>510</v>
      </c>
      <c r="N14" s="49" t="n">
        <v>445</v>
      </c>
      <c r="O14" s="50" t="n">
        <v>420</v>
      </c>
      <c r="P14" s="57" t="n">
        <f aca="false">AVERAGE(D14:O14)</f>
        <v>460.416666666667</v>
      </c>
      <c r="AB14" s="51"/>
      <c r="AC14" s="33"/>
    </row>
    <row r="15" customFormat="false" ht="15" hidden="false" customHeight="true" outlineLevel="0" collapsed="false">
      <c r="A15" s="46" t="s">
        <v>33</v>
      </c>
      <c r="B15" s="42"/>
      <c r="C15" s="48"/>
      <c r="D15" s="52" t="n">
        <v>7.4</v>
      </c>
      <c r="E15" s="52" t="n">
        <v>7.5</v>
      </c>
      <c r="F15" s="52" t="n">
        <v>7.5</v>
      </c>
      <c r="G15" s="52" t="n">
        <v>7.7</v>
      </c>
      <c r="H15" s="52" t="n">
        <v>7.6</v>
      </c>
      <c r="I15" s="52" t="n">
        <v>7.4</v>
      </c>
      <c r="J15" s="52" t="n">
        <v>7.8</v>
      </c>
      <c r="K15" s="52" t="n">
        <v>7.3</v>
      </c>
      <c r="L15" s="52" t="n">
        <v>7.5</v>
      </c>
      <c r="M15" s="52" t="n">
        <v>7.3</v>
      </c>
      <c r="N15" s="52" t="n">
        <v>7.6</v>
      </c>
      <c r="O15" s="53" t="n">
        <v>7.6</v>
      </c>
      <c r="P15" s="57" t="n">
        <f aca="false">AVERAGE(D15:O15)</f>
        <v>7.51666666666667</v>
      </c>
      <c r="AB15" s="47"/>
      <c r="AC15" s="33"/>
    </row>
    <row r="16" customFormat="false" ht="15" hidden="false" customHeight="true" outlineLevel="0" collapsed="false">
      <c r="A16" s="46" t="s">
        <v>34</v>
      </c>
      <c r="B16" s="42"/>
      <c r="C16" s="36" t="s">
        <v>35</v>
      </c>
      <c r="D16" s="43" t="n">
        <v>34.2</v>
      </c>
      <c r="E16" s="49" t="n">
        <v>344.1</v>
      </c>
      <c r="F16" s="49" t="n">
        <v>162</v>
      </c>
      <c r="G16" s="49" t="n">
        <v>86.4</v>
      </c>
      <c r="H16" s="43" t="n">
        <v>21.6</v>
      </c>
      <c r="I16" s="43" t="n">
        <v>1.8</v>
      </c>
      <c r="J16" s="49" t="n">
        <v>2.8</v>
      </c>
      <c r="K16" s="43" t="n">
        <v>1.4</v>
      </c>
      <c r="L16" s="43" t="n">
        <v>14.1</v>
      </c>
      <c r="M16" s="49" t="n">
        <v>13.9</v>
      </c>
      <c r="N16" s="49" t="n">
        <v>28.1</v>
      </c>
      <c r="O16" s="50" t="n">
        <v>24.9</v>
      </c>
      <c r="P16" s="57" t="n">
        <f aca="false">AVERAGE(D16:O16)</f>
        <v>61.275</v>
      </c>
      <c r="AB16" s="32"/>
      <c r="AC16" s="54"/>
    </row>
    <row r="17" customFormat="false" ht="15" hidden="false" customHeight="true" outlineLevel="0" collapsed="false">
      <c r="A17" s="41" t="s">
        <v>36</v>
      </c>
      <c r="B17" s="42"/>
      <c r="C17" s="36" t="s">
        <v>37</v>
      </c>
      <c r="D17" s="43" t="n">
        <v>0.1</v>
      </c>
      <c r="E17" s="43" t="n">
        <v>0.1</v>
      </c>
      <c r="F17" s="43" t="n">
        <v>0.1</v>
      </c>
      <c r="G17" s="43" t="n">
        <v>0.2</v>
      </c>
      <c r="H17" s="43" t="n">
        <v>0.1</v>
      </c>
      <c r="I17" s="43" t="n">
        <v>0.3</v>
      </c>
      <c r="J17" s="43" t="n">
        <v>0.2</v>
      </c>
      <c r="K17" s="43" t="n">
        <v>0.1</v>
      </c>
      <c r="L17" s="43" t="n">
        <v>0.2</v>
      </c>
      <c r="M17" s="43" t="n">
        <v>0.2</v>
      </c>
      <c r="N17" s="43" t="n">
        <v>0.1</v>
      </c>
      <c r="O17" s="44" t="n">
        <v>0.1</v>
      </c>
      <c r="P17" s="57" t="n">
        <f aca="false">AVERAGE(D17:O17)</f>
        <v>0.15</v>
      </c>
      <c r="AB17" s="51"/>
      <c r="AC17" s="56"/>
    </row>
    <row r="18" customFormat="false" ht="15" hidden="false" customHeight="true" outlineLevel="0" collapsed="false">
      <c r="A18" s="41" t="s">
        <v>38</v>
      </c>
      <c r="B18" s="42"/>
      <c r="C18" s="36" t="s">
        <v>37</v>
      </c>
      <c r="D18" s="52" t="n">
        <v>1.1</v>
      </c>
      <c r="E18" s="52" t="n">
        <v>1</v>
      </c>
      <c r="F18" s="52" t="n">
        <v>1</v>
      </c>
      <c r="G18" s="52" t="n">
        <v>1.3</v>
      </c>
      <c r="H18" s="52" t="n">
        <v>0.8</v>
      </c>
      <c r="I18" s="52" t="n">
        <v>0.8</v>
      </c>
      <c r="J18" s="52" t="n">
        <v>0.4</v>
      </c>
      <c r="K18" s="52" t="n">
        <v>0.6</v>
      </c>
      <c r="L18" s="52" t="n">
        <v>0.8</v>
      </c>
      <c r="M18" s="52" t="n">
        <v>1.3</v>
      </c>
      <c r="N18" s="52" t="n">
        <v>1</v>
      </c>
      <c r="O18" s="53" t="n">
        <v>0.6</v>
      </c>
      <c r="P18" s="57" t="n">
        <f aca="false">AVERAGE(D18:O18)</f>
        <v>0.891666666666667</v>
      </c>
      <c r="AB18" s="32"/>
      <c r="AC18" s="54"/>
    </row>
    <row r="19" customFormat="false" ht="15" hidden="false" customHeight="true" outlineLevel="0" collapsed="false">
      <c r="A19" s="41" t="s">
        <v>39</v>
      </c>
      <c r="B19" s="42"/>
      <c r="C19" s="36" t="s">
        <v>37</v>
      </c>
      <c r="D19" s="43" t="n">
        <v>4</v>
      </c>
      <c r="E19" s="43" t="n">
        <v>3.2</v>
      </c>
      <c r="F19" s="43" t="n">
        <v>3.7</v>
      </c>
      <c r="G19" s="43" t="n">
        <v>4.4</v>
      </c>
      <c r="H19" s="43" t="n">
        <v>4.7</v>
      </c>
      <c r="I19" s="43" t="n">
        <v>4.8</v>
      </c>
      <c r="J19" s="43" t="n">
        <v>4.5</v>
      </c>
      <c r="K19" s="43" t="n">
        <v>3.6</v>
      </c>
      <c r="L19" s="43" t="n">
        <v>4.1</v>
      </c>
      <c r="M19" s="43" t="n">
        <v>4.8</v>
      </c>
      <c r="N19" s="43" t="n">
        <v>4.2</v>
      </c>
      <c r="O19" s="44" t="n">
        <v>4</v>
      </c>
      <c r="P19" s="57" t="n">
        <f aca="false">AVERAGE(D19:O19)</f>
        <v>4.16666666666667</v>
      </c>
      <c r="AB19" s="32"/>
      <c r="AC19" s="54"/>
    </row>
    <row r="20" customFormat="false" ht="15" hidden="false" customHeight="true" outlineLevel="0" collapsed="false">
      <c r="A20" s="46" t="s">
        <v>40</v>
      </c>
      <c r="B20" s="42"/>
      <c r="C20" s="36" t="s">
        <v>37</v>
      </c>
      <c r="D20" s="43" t="n">
        <v>0</v>
      </c>
      <c r="E20" s="43" t="n">
        <v>0</v>
      </c>
      <c r="F20" s="43" t="n">
        <v>0</v>
      </c>
      <c r="G20" s="43" t="n">
        <v>0</v>
      </c>
      <c r="H20" s="43" t="n">
        <v>0</v>
      </c>
      <c r="I20" s="43" t="n">
        <v>0</v>
      </c>
      <c r="J20" s="43" t="n">
        <v>0</v>
      </c>
      <c r="K20" s="43" t="n">
        <v>0</v>
      </c>
      <c r="L20" s="43" t="n">
        <v>0</v>
      </c>
      <c r="M20" s="43" t="n">
        <v>0</v>
      </c>
      <c r="N20" s="43" t="n">
        <v>0</v>
      </c>
      <c r="O20" s="44" t="n">
        <v>0</v>
      </c>
      <c r="P20" s="57" t="n">
        <f aca="false">AVERAGE(D20:O20)</f>
        <v>0</v>
      </c>
      <c r="AB20" s="32"/>
      <c r="AC20" s="54"/>
    </row>
    <row r="21" customFormat="false" ht="15" hidden="false" customHeight="true" outlineLevel="0" collapsed="false">
      <c r="A21" s="41" t="s">
        <v>41</v>
      </c>
      <c r="B21" s="42"/>
      <c r="C21" s="36" t="s">
        <v>37</v>
      </c>
      <c r="D21" s="43" t="n">
        <v>5.2</v>
      </c>
      <c r="E21" s="43" t="n">
        <v>4.3</v>
      </c>
      <c r="F21" s="43" t="n">
        <v>4.8</v>
      </c>
      <c r="G21" s="43" t="n">
        <v>5.9</v>
      </c>
      <c r="H21" s="43" t="n">
        <v>5.6</v>
      </c>
      <c r="I21" s="43" t="n">
        <v>5.9</v>
      </c>
      <c r="J21" s="43" t="n">
        <v>5.1</v>
      </c>
      <c r="K21" s="43" t="n">
        <v>4.3</v>
      </c>
      <c r="L21" s="43" t="n">
        <v>5.1</v>
      </c>
      <c r="M21" s="43" t="n">
        <v>6.3</v>
      </c>
      <c r="N21" s="43" t="n">
        <v>5.3</v>
      </c>
      <c r="O21" s="44" t="n">
        <v>4.7</v>
      </c>
      <c r="P21" s="57" t="n">
        <f aca="false">AVERAGE(D21:O21)</f>
        <v>5.20833333333333</v>
      </c>
      <c r="AB21" s="51"/>
      <c r="AC21" s="56"/>
    </row>
    <row r="22" customFormat="false" ht="15" hidden="false" customHeight="true" outlineLevel="0" collapsed="false">
      <c r="A22" s="41" t="s">
        <v>42</v>
      </c>
      <c r="B22" s="42"/>
      <c r="C22" s="36" t="s">
        <v>37</v>
      </c>
      <c r="D22" s="52" t="n">
        <v>0.3</v>
      </c>
      <c r="E22" s="52" t="n">
        <v>0.3</v>
      </c>
      <c r="F22" s="52" t="n">
        <v>0.5</v>
      </c>
      <c r="G22" s="52" t="n">
        <v>0.5</v>
      </c>
      <c r="H22" s="52" t="n">
        <v>0.4</v>
      </c>
      <c r="I22" s="52" t="n">
        <v>0.5</v>
      </c>
      <c r="J22" s="52" t="n">
        <v>0.4</v>
      </c>
      <c r="K22" s="52" t="n">
        <v>0.3</v>
      </c>
      <c r="L22" s="52" t="n">
        <v>0.5</v>
      </c>
      <c r="M22" s="52" t="n">
        <v>0.5</v>
      </c>
      <c r="N22" s="52" t="n">
        <v>0.4</v>
      </c>
      <c r="O22" s="53" t="n">
        <v>0.3</v>
      </c>
      <c r="P22" s="57" t="n">
        <f aca="false">AVERAGE(D22:O22)</f>
        <v>0.408333333333333</v>
      </c>
      <c r="AB22" s="32"/>
      <c r="AC22" s="54"/>
    </row>
    <row r="23" customFormat="false" ht="15" hidden="false" customHeight="true" outlineLevel="0" collapsed="false">
      <c r="A23" s="41" t="s">
        <v>43</v>
      </c>
      <c r="B23" s="42"/>
      <c r="C23" s="36" t="s">
        <v>37</v>
      </c>
      <c r="D23" s="43" t="n">
        <v>1.8</v>
      </c>
      <c r="E23" s="43" t="n">
        <v>1.4</v>
      </c>
      <c r="F23" s="43" t="n">
        <v>1.4</v>
      </c>
      <c r="G23" s="43" t="n">
        <v>2.2</v>
      </c>
      <c r="H23" s="43" t="n">
        <v>2</v>
      </c>
      <c r="I23" s="43" t="n">
        <v>2.2</v>
      </c>
      <c r="J23" s="43" t="n">
        <v>1.7</v>
      </c>
      <c r="K23" s="43" t="n">
        <v>1.6</v>
      </c>
      <c r="L23" s="43" t="n">
        <v>2</v>
      </c>
      <c r="M23" s="43" t="n">
        <v>2.6</v>
      </c>
      <c r="N23" s="43" t="n">
        <v>2</v>
      </c>
      <c r="O23" s="44" t="n">
        <v>1.6</v>
      </c>
      <c r="P23" s="57" t="n">
        <f aca="false">AVERAGE(D23:O23)</f>
        <v>1.875</v>
      </c>
      <c r="AB23" s="32"/>
      <c r="AC23" s="54"/>
    </row>
    <row r="24" customFormat="false" ht="15" hidden="false" customHeight="true" outlineLevel="0" collapsed="false">
      <c r="A24" s="41" t="s">
        <v>44</v>
      </c>
      <c r="B24" s="42"/>
      <c r="C24" s="36" t="s">
        <v>37</v>
      </c>
      <c r="D24" s="43" t="n">
        <v>3.1</v>
      </c>
      <c r="E24" s="43" t="n">
        <v>2.6</v>
      </c>
      <c r="F24" s="43" t="n">
        <v>2.9</v>
      </c>
      <c r="G24" s="43" t="n">
        <v>3.2</v>
      </c>
      <c r="H24" s="43" t="n">
        <v>3.2</v>
      </c>
      <c r="I24" s="43" t="n">
        <v>3.2</v>
      </c>
      <c r="J24" s="43" t="n">
        <v>3</v>
      </c>
      <c r="K24" s="43" t="n">
        <v>2.4</v>
      </c>
      <c r="L24" s="43" t="n">
        <v>2.6</v>
      </c>
      <c r="M24" s="43" t="n">
        <v>3.2</v>
      </c>
      <c r="N24" s="43" t="n">
        <v>2.9</v>
      </c>
      <c r="O24" s="44" t="n">
        <v>2.8</v>
      </c>
      <c r="P24" s="57" t="n">
        <f aca="false">AVERAGE(D24:O24)</f>
        <v>2.925</v>
      </c>
      <c r="AB24" s="32"/>
      <c r="AC24" s="54"/>
    </row>
    <row r="25" customFormat="false" ht="15" hidden="false" customHeight="true" outlineLevel="0" collapsed="false">
      <c r="A25" s="41" t="s">
        <v>45</v>
      </c>
      <c r="B25" s="42"/>
      <c r="C25" s="36" t="s">
        <v>37</v>
      </c>
      <c r="D25" s="43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57" t="n">
        <f aca="false">AVERAGE(D25:O25)</f>
        <v>0</v>
      </c>
      <c r="AB25" s="32"/>
      <c r="AC25" s="54"/>
    </row>
    <row r="26" customFormat="false" ht="15" hidden="false" customHeight="true" outlineLevel="0" collapsed="false">
      <c r="A26" s="46" t="s">
        <v>46</v>
      </c>
      <c r="B26" s="42"/>
      <c r="C26" s="36"/>
      <c r="D26" s="43" t="n">
        <v>0.2</v>
      </c>
      <c r="E26" s="43" t="n">
        <v>0.2</v>
      </c>
      <c r="F26" s="43" t="n">
        <v>0.3</v>
      </c>
      <c r="G26" s="43" t="n">
        <v>0.3</v>
      </c>
      <c r="H26" s="43" t="n">
        <v>0.2</v>
      </c>
      <c r="I26" s="43" t="n">
        <v>0.3</v>
      </c>
      <c r="J26" s="43" t="n">
        <v>0.3</v>
      </c>
      <c r="K26" s="43" t="n">
        <v>0.2</v>
      </c>
      <c r="L26" s="43" t="n">
        <v>0.3</v>
      </c>
      <c r="M26" s="43" t="n">
        <v>0.3</v>
      </c>
      <c r="N26" s="43" t="n">
        <v>0.2</v>
      </c>
      <c r="O26" s="44" t="n">
        <v>0.2</v>
      </c>
      <c r="P26" s="57" t="n">
        <f aca="false">AVERAGE(D26:O26)</f>
        <v>0.25</v>
      </c>
      <c r="AB26" s="32"/>
      <c r="AC26" s="54"/>
    </row>
    <row r="27" customFormat="false" ht="15" hidden="false" customHeight="true" outlineLevel="0" collapsed="false">
      <c r="A27" s="46" t="s">
        <v>47</v>
      </c>
      <c r="B27" s="42"/>
      <c r="C27" s="36"/>
      <c r="D27" s="43" t="s">
        <v>48</v>
      </c>
      <c r="E27" s="43" t="s">
        <v>83</v>
      </c>
      <c r="F27" s="43" t="s">
        <v>84</v>
      </c>
      <c r="G27" s="43" t="s">
        <v>48</v>
      </c>
      <c r="H27" s="43" t="s">
        <v>48</v>
      </c>
      <c r="I27" s="43" t="s">
        <v>48</v>
      </c>
      <c r="J27" s="43" t="s">
        <v>48</v>
      </c>
      <c r="K27" s="43" t="s">
        <v>48</v>
      </c>
      <c r="L27" s="43" t="s">
        <v>48</v>
      </c>
      <c r="M27" s="43" t="s">
        <v>48</v>
      </c>
      <c r="N27" s="43" t="s">
        <v>48</v>
      </c>
      <c r="O27" s="44" t="s">
        <v>48</v>
      </c>
      <c r="P27" s="57"/>
      <c r="AB27" s="32"/>
      <c r="AC27" s="54"/>
    </row>
    <row r="28" customFormat="false" ht="15" hidden="false" customHeight="true" outlineLevel="0" collapsed="false">
      <c r="A28" s="41" t="s">
        <v>49</v>
      </c>
      <c r="B28" s="42"/>
      <c r="C28" s="36" t="s">
        <v>50</v>
      </c>
      <c r="D28" s="43" t="n">
        <v>5.8</v>
      </c>
      <c r="E28" s="43" t="n">
        <v>7</v>
      </c>
      <c r="F28" s="43" t="n">
        <v>10.4</v>
      </c>
      <c r="G28" s="43" t="n">
        <v>8.5</v>
      </c>
      <c r="H28" s="43" t="n">
        <v>7.1</v>
      </c>
      <c r="I28" s="43" t="n">
        <v>8.5</v>
      </c>
      <c r="J28" s="43" t="n">
        <v>7.8</v>
      </c>
      <c r="K28" s="43" t="n">
        <v>7</v>
      </c>
      <c r="L28" s="43" t="n">
        <v>9.8</v>
      </c>
      <c r="M28" s="43" t="n">
        <v>7.9</v>
      </c>
      <c r="N28" s="43" t="n">
        <v>7.5</v>
      </c>
      <c r="O28" s="44" t="n">
        <v>6.4</v>
      </c>
      <c r="P28" s="57" t="n">
        <f aca="false">AVERAGE(D28:O28)</f>
        <v>7.80833333333333</v>
      </c>
      <c r="AB28" s="47"/>
      <c r="AC28" s="33"/>
    </row>
    <row r="29" customFormat="false" ht="15" hidden="false" customHeight="true" outlineLevel="0" collapsed="false">
      <c r="A29" s="41" t="s">
        <v>51</v>
      </c>
      <c r="B29" s="42"/>
      <c r="C29" s="36" t="s">
        <v>35</v>
      </c>
      <c r="D29" s="49" t="n">
        <v>245</v>
      </c>
      <c r="E29" s="49" t="n">
        <v>200</v>
      </c>
      <c r="F29" s="49" t="n">
        <v>215</v>
      </c>
      <c r="G29" s="49" t="n">
        <v>270</v>
      </c>
      <c r="H29" s="49" t="n">
        <v>260</v>
      </c>
      <c r="I29" s="49" t="n">
        <v>270</v>
      </c>
      <c r="J29" s="49" t="n">
        <v>235</v>
      </c>
      <c r="K29" s="49" t="n">
        <v>200</v>
      </c>
      <c r="L29" s="49" t="n">
        <v>230</v>
      </c>
      <c r="M29" s="49" t="n">
        <v>290</v>
      </c>
      <c r="N29" s="49" t="n">
        <v>245</v>
      </c>
      <c r="O29" s="50" t="n">
        <v>220</v>
      </c>
      <c r="P29" s="57" t="n">
        <f aca="false">AVERAGE(D29:O29)</f>
        <v>240</v>
      </c>
      <c r="AB29" s="47"/>
      <c r="AC29" s="33"/>
    </row>
    <row r="30" customFormat="false" ht="15" hidden="false" customHeight="true" outlineLevel="0" collapsed="false">
      <c r="A30" s="74" t="s">
        <v>52</v>
      </c>
      <c r="B30" s="42"/>
      <c r="C30" s="36" t="s">
        <v>35</v>
      </c>
      <c r="D30" s="49" t="n">
        <v>200</v>
      </c>
      <c r="E30" s="49" t="n">
        <v>160</v>
      </c>
      <c r="F30" s="49" t="n">
        <v>185</v>
      </c>
      <c r="G30" s="49" t="n">
        <v>220</v>
      </c>
      <c r="H30" s="49" t="n">
        <v>235</v>
      </c>
      <c r="I30" s="49" t="n">
        <v>240</v>
      </c>
      <c r="J30" s="49" t="n">
        <v>225</v>
      </c>
      <c r="K30" s="49" t="n">
        <v>180</v>
      </c>
      <c r="L30" s="49" t="n">
        <v>205</v>
      </c>
      <c r="M30" s="49" t="n">
        <v>240</v>
      </c>
      <c r="N30" s="49" t="n">
        <v>210</v>
      </c>
      <c r="O30" s="50" t="n">
        <v>200</v>
      </c>
      <c r="P30" s="57" t="n">
        <f aca="false">AVERAGE(D30:O30)</f>
        <v>208.333333333333</v>
      </c>
      <c r="AB30" s="47"/>
      <c r="AC30" s="33"/>
    </row>
    <row r="31" customFormat="false" ht="15" hidden="false" customHeight="true" outlineLevel="0" collapsed="false">
      <c r="A31" s="74" t="s">
        <v>53</v>
      </c>
      <c r="B31" s="42"/>
      <c r="C31" s="36" t="s">
        <v>35</v>
      </c>
      <c r="D31" s="49" t="n">
        <v>45</v>
      </c>
      <c r="E31" s="49" t="n">
        <v>40</v>
      </c>
      <c r="F31" s="59" t="n">
        <v>30</v>
      </c>
      <c r="G31" s="49" t="n">
        <v>50</v>
      </c>
      <c r="H31" s="49" t="n">
        <v>25</v>
      </c>
      <c r="I31" s="49" t="n">
        <v>30</v>
      </c>
      <c r="J31" s="49" t="n">
        <v>10</v>
      </c>
      <c r="K31" s="49" t="n">
        <v>20</v>
      </c>
      <c r="L31" s="49" t="n">
        <v>25</v>
      </c>
      <c r="M31" s="49" t="n">
        <v>50</v>
      </c>
      <c r="N31" s="49" t="n">
        <v>35</v>
      </c>
      <c r="O31" s="50" t="n">
        <v>20</v>
      </c>
      <c r="P31" s="57" t="n">
        <f aca="false">AVERAGE(D31:O31)</f>
        <v>31.6666666666667</v>
      </c>
      <c r="AB31" s="47"/>
      <c r="AC31" s="33"/>
    </row>
    <row r="32" customFormat="false" ht="15" hidden="false" customHeight="true" outlineLevel="0" collapsed="false">
      <c r="A32" s="74" t="s">
        <v>54</v>
      </c>
      <c r="B32" s="42"/>
      <c r="C32" s="36" t="s">
        <v>35</v>
      </c>
      <c r="D32" s="49" t="n">
        <v>155</v>
      </c>
      <c r="E32" s="49" t="n">
        <v>130</v>
      </c>
      <c r="F32" s="49" t="n">
        <v>145</v>
      </c>
      <c r="G32" s="49" t="n">
        <v>160</v>
      </c>
      <c r="H32" s="49" t="n">
        <v>160</v>
      </c>
      <c r="I32" s="49" t="n">
        <v>160</v>
      </c>
      <c r="J32" s="49" t="n">
        <v>150</v>
      </c>
      <c r="K32" s="49" t="n">
        <v>120</v>
      </c>
      <c r="L32" s="49" t="n">
        <v>130</v>
      </c>
      <c r="M32" s="49" t="n">
        <v>160</v>
      </c>
      <c r="N32" s="49" t="n">
        <v>145</v>
      </c>
      <c r="O32" s="50" t="n">
        <v>140</v>
      </c>
      <c r="P32" s="57" t="n">
        <f aca="false">AVERAGE(D32:O32)</f>
        <v>146.25</v>
      </c>
      <c r="AB32" s="47"/>
      <c r="AC32" s="33"/>
    </row>
    <row r="33" customFormat="false" ht="15" hidden="false" customHeight="true" outlineLevel="0" collapsed="false">
      <c r="A33" s="74" t="s">
        <v>55</v>
      </c>
      <c r="B33" s="42"/>
      <c r="C33" s="60" t="s">
        <v>56</v>
      </c>
      <c r="D33" s="49" t="n">
        <v>90</v>
      </c>
      <c r="E33" s="49" t="n">
        <v>70</v>
      </c>
      <c r="F33" s="49" t="n">
        <v>70</v>
      </c>
      <c r="G33" s="49" t="n">
        <v>110</v>
      </c>
      <c r="H33" s="49" t="n">
        <v>100</v>
      </c>
      <c r="I33" s="49" t="n">
        <v>110</v>
      </c>
      <c r="J33" s="49" t="n">
        <v>85</v>
      </c>
      <c r="K33" s="49" t="n">
        <v>80</v>
      </c>
      <c r="L33" s="49" t="n">
        <v>100</v>
      </c>
      <c r="M33" s="49" t="n">
        <v>130</v>
      </c>
      <c r="N33" s="49" t="n">
        <v>100</v>
      </c>
      <c r="O33" s="50" t="n">
        <v>80</v>
      </c>
      <c r="P33" s="57" t="n">
        <f aca="false">AVERAGE(D33:O33)</f>
        <v>93.75</v>
      </c>
      <c r="AB33" s="32"/>
      <c r="AC33" s="33"/>
    </row>
    <row r="34" customFormat="false" ht="15" hidden="false" customHeight="true" outlineLevel="0" collapsed="false">
      <c r="A34" s="41" t="s">
        <v>57</v>
      </c>
      <c r="B34" s="42"/>
      <c r="C34" s="36" t="s">
        <v>29</v>
      </c>
      <c r="D34" s="43" t="n">
        <v>8</v>
      </c>
      <c r="E34" s="43" t="n">
        <v>8</v>
      </c>
      <c r="F34" s="43" t="n">
        <v>8.5</v>
      </c>
      <c r="G34" s="43" t="n">
        <v>7</v>
      </c>
      <c r="H34" s="43" t="n">
        <v>11</v>
      </c>
      <c r="I34" s="43" t="n">
        <v>15</v>
      </c>
      <c r="J34" s="43" t="n">
        <v>11</v>
      </c>
      <c r="K34" s="43" t="n">
        <v>7.5</v>
      </c>
      <c r="L34" s="43" t="n">
        <v>15</v>
      </c>
      <c r="M34" s="43" t="n">
        <v>10</v>
      </c>
      <c r="N34" s="43" t="n">
        <v>8</v>
      </c>
      <c r="O34" s="44" t="n">
        <v>12</v>
      </c>
      <c r="P34" s="57" t="n">
        <f aca="false">AVERAGE(D34:O34)</f>
        <v>10.0833333333333</v>
      </c>
      <c r="AB34" s="32"/>
      <c r="AC34" s="33"/>
    </row>
    <row r="35" customFormat="false" ht="15" hidden="false" customHeight="true" outlineLevel="0" collapsed="false">
      <c r="A35" s="46" t="s">
        <v>58</v>
      </c>
      <c r="B35" s="42"/>
      <c r="C35" s="36" t="s">
        <v>35</v>
      </c>
      <c r="D35" s="43" t="n">
        <v>11.3</v>
      </c>
      <c r="E35" s="43" t="n">
        <v>10.8</v>
      </c>
      <c r="F35" s="43" t="n">
        <v>9.9</v>
      </c>
      <c r="G35" s="43" t="n">
        <v>10.8</v>
      </c>
      <c r="H35" s="43" t="n">
        <v>9.8</v>
      </c>
      <c r="I35" s="43" t="n">
        <v>9.2</v>
      </c>
      <c r="J35" s="43" t="n">
        <v>9.3</v>
      </c>
      <c r="K35" s="43" t="n">
        <v>11.2</v>
      </c>
      <c r="L35" s="43" t="n">
        <v>10.4</v>
      </c>
      <c r="M35" s="43" t="n">
        <v>12</v>
      </c>
      <c r="N35" s="43" t="n">
        <v>13.8</v>
      </c>
      <c r="O35" s="44" t="n">
        <v>11.9</v>
      </c>
      <c r="P35" s="57" t="n">
        <f aca="false">AVERAGE(D35:O35)</f>
        <v>10.8666666666667</v>
      </c>
      <c r="AB35" s="32"/>
      <c r="AC35" s="33"/>
    </row>
    <row r="36" customFormat="false" ht="15" hidden="false" customHeight="true" outlineLevel="0" collapsed="false">
      <c r="A36" s="46" t="s">
        <v>59</v>
      </c>
      <c r="B36" s="42"/>
      <c r="C36" s="36" t="s">
        <v>50</v>
      </c>
      <c r="D36" s="43" t="n">
        <v>95</v>
      </c>
      <c r="E36" s="43" t="n">
        <v>90.8</v>
      </c>
      <c r="F36" s="43" t="n">
        <v>86.1</v>
      </c>
      <c r="G36" s="43" t="n">
        <v>88.5</v>
      </c>
      <c r="H36" s="43" t="n">
        <v>88.3</v>
      </c>
      <c r="I36" s="43" t="n">
        <v>90.2</v>
      </c>
      <c r="J36" s="43" t="n">
        <v>83.8</v>
      </c>
      <c r="K36" s="43" t="n">
        <v>93.3</v>
      </c>
      <c r="L36" s="43" t="n">
        <v>101.9</v>
      </c>
      <c r="M36" s="43" t="n">
        <v>106.2</v>
      </c>
      <c r="N36" s="43" t="n">
        <v>113</v>
      </c>
      <c r="O36" s="44" t="n">
        <v>110.2</v>
      </c>
      <c r="P36" s="57" t="n">
        <f aca="false">AVERAGE(D36:O36)</f>
        <v>95.6083333333333</v>
      </c>
      <c r="AB36" s="51"/>
      <c r="AC36" s="56"/>
    </row>
    <row r="37" customFormat="false" ht="15" hidden="false" customHeight="true" outlineLevel="0" collapsed="false">
      <c r="A37" s="41" t="s">
        <v>60</v>
      </c>
      <c r="B37" s="42"/>
      <c r="C37" s="36" t="s">
        <v>35</v>
      </c>
      <c r="D37" s="52" t="n">
        <v>10.81</v>
      </c>
      <c r="E37" s="52" t="n">
        <v>4.21</v>
      </c>
      <c r="F37" s="52" t="n">
        <v>18.83</v>
      </c>
      <c r="G37" s="52" t="n">
        <v>7.04</v>
      </c>
      <c r="H37" s="52" t="n">
        <v>8.86</v>
      </c>
      <c r="I37" s="52" t="n">
        <v>8.27</v>
      </c>
      <c r="J37" s="52" t="n">
        <v>7.03</v>
      </c>
      <c r="K37" s="52" t="n">
        <v>2.92</v>
      </c>
      <c r="L37" s="52" t="n">
        <v>5.92</v>
      </c>
      <c r="M37" s="52" t="n">
        <v>10.34</v>
      </c>
      <c r="N37" s="52" t="n">
        <v>6.42</v>
      </c>
      <c r="O37" s="53" t="n">
        <v>7.53</v>
      </c>
      <c r="P37" s="57" t="n">
        <f aca="false">AVERAGE(D37:O37)</f>
        <v>8.18166666666667</v>
      </c>
      <c r="AB37" s="61"/>
      <c r="AC37" s="62"/>
    </row>
    <row r="38" customFormat="false" ht="15" hidden="false" customHeight="true" outlineLevel="0" collapsed="false">
      <c r="A38" s="41" t="s">
        <v>61</v>
      </c>
      <c r="B38" s="42"/>
      <c r="C38" s="36" t="s">
        <v>35</v>
      </c>
      <c r="D38" s="63" t="n">
        <v>0.002</v>
      </c>
      <c r="E38" s="63" t="n">
        <v>0.052</v>
      </c>
      <c r="F38" s="63" t="n">
        <v>0.118</v>
      </c>
      <c r="G38" s="63" t="n">
        <v>0.035</v>
      </c>
      <c r="H38" s="63" t="n">
        <v>0.046</v>
      </c>
      <c r="I38" s="63" t="n">
        <v>0.112</v>
      </c>
      <c r="J38" s="63" t="n">
        <v>0.06</v>
      </c>
      <c r="K38" s="63" t="n">
        <v>0.112</v>
      </c>
      <c r="L38" s="63" t="n">
        <v>0.01</v>
      </c>
      <c r="M38" s="63" t="n">
        <v>0.032</v>
      </c>
      <c r="N38" s="63" t="n">
        <v>0.003</v>
      </c>
      <c r="O38" s="64" t="n">
        <v>0.005</v>
      </c>
      <c r="P38" s="65" t="n">
        <f aca="false">AVERAGE(D38:O38)</f>
        <v>0.0489166666666667</v>
      </c>
      <c r="AB38" s="61"/>
      <c r="AC38" s="62"/>
    </row>
    <row r="39" customFormat="false" ht="15" hidden="false" customHeight="true" outlineLevel="0" collapsed="false">
      <c r="A39" s="41" t="s">
        <v>62</v>
      </c>
      <c r="B39" s="42"/>
      <c r="C39" s="36" t="s">
        <v>35</v>
      </c>
      <c r="D39" s="63" t="s">
        <v>118</v>
      </c>
      <c r="E39" s="63" t="s">
        <v>118</v>
      </c>
      <c r="F39" s="63" t="n">
        <v>0.028</v>
      </c>
      <c r="G39" s="63" t="n">
        <v>0.377</v>
      </c>
      <c r="H39" s="63" t="s">
        <v>118</v>
      </c>
      <c r="I39" s="63" t="s">
        <v>118</v>
      </c>
      <c r="J39" s="63" t="n">
        <v>0.092</v>
      </c>
      <c r="K39" s="63" t="n">
        <v>0.286</v>
      </c>
      <c r="L39" s="63" t="n">
        <v>0.103</v>
      </c>
      <c r="M39" s="63" t="s">
        <v>118</v>
      </c>
      <c r="N39" s="63" t="s">
        <v>118</v>
      </c>
      <c r="O39" s="64" t="s">
        <v>118</v>
      </c>
      <c r="P39" s="65" t="n">
        <f aca="false">AVERAGE(D39:O39)</f>
        <v>0.1772</v>
      </c>
      <c r="AB39" s="61"/>
      <c r="AC39" s="62"/>
    </row>
    <row r="40" customFormat="false" ht="15" hidden="false" customHeight="true" outlineLevel="0" collapsed="false">
      <c r="A40" s="46" t="s">
        <v>63</v>
      </c>
      <c r="B40" s="42"/>
      <c r="C40" s="36" t="s">
        <v>35</v>
      </c>
      <c r="D40" s="63" t="n">
        <v>0.036</v>
      </c>
      <c r="E40" s="63" t="n">
        <v>0.091</v>
      </c>
      <c r="F40" s="63" t="n">
        <v>0.085</v>
      </c>
      <c r="G40" s="63" t="n">
        <v>0.068</v>
      </c>
      <c r="H40" s="63" t="n">
        <v>0.042</v>
      </c>
      <c r="I40" s="63" t="n">
        <v>0.072</v>
      </c>
      <c r="J40" s="63" t="n">
        <v>0.163</v>
      </c>
      <c r="K40" s="63" t="n">
        <v>0.04</v>
      </c>
      <c r="L40" s="63" t="n">
        <v>0.039</v>
      </c>
      <c r="M40" s="63" t="n">
        <v>0.098</v>
      </c>
      <c r="N40" s="63" t="n">
        <v>0.085</v>
      </c>
      <c r="O40" s="64" t="n">
        <v>0.059</v>
      </c>
      <c r="P40" s="65" t="n">
        <f aca="false">AVERAGE(D40:O40)</f>
        <v>0.0731666666666667</v>
      </c>
      <c r="AB40" s="32"/>
      <c r="AC40" s="54"/>
    </row>
    <row r="41" customFormat="false" ht="15" hidden="false" customHeight="true" outlineLevel="0" collapsed="false">
      <c r="A41" s="41" t="s">
        <v>64</v>
      </c>
      <c r="B41" s="42"/>
      <c r="C41" s="36" t="s">
        <v>65</v>
      </c>
      <c r="D41" s="43" t="s">
        <v>181</v>
      </c>
      <c r="E41" s="43" t="s">
        <v>181</v>
      </c>
      <c r="F41" s="43" t="s">
        <v>181</v>
      </c>
      <c r="G41" s="43" t="s">
        <v>181</v>
      </c>
      <c r="H41" s="43"/>
      <c r="I41" s="43"/>
      <c r="J41" s="43"/>
      <c r="K41" s="43"/>
      <c r="L41" s="43"/>
      <c r="M41" s="43"/>
      <c r="N41" s="43"/>
      <c r="O41" s="44"/>
      <c r="P41" s="57"/>
      <c r="AB41" s="32"/>
      <c r="AC41" s="54"/>
    </row>
    <row r="42" customFormat="false" ht="15" hidden="false" customHeight="true" outlineLevel="0" collapsed="false">
      <c r="A42" s="46" t="s">
        <v>66</v>
      </c>
      <c r="B42" s="42"/>
      <c r="C42" s="36" t="s">
        <v>65</v>
      </c>
      <c r="D42" s="43" t="n">
        <v>0.25</v>
      </c>
      <c r="E42" s="43" t="n">
        <v>0.4</v>
      </c>
      <c r="F42" s="43" t="n">
        <v>0.1</v>
      </c>
      <c r="G42" s="43" t="n">
        <v>0.4</v>
      </c>
      <c r="H42" s="43" t="n">
        <v>0.6</v>
      </c>
      <c r="I42" s="43" t="n">
        <v>0.4</v>
      </c>
      <c r="J42" s="43"/>
      <c r="K42" s="43" t="n">
        <v>1</v>
      </c>
      <c r="L42" s="43" t="n">
        <v>0.6</v>
      </c>
      <c r="M42" s="43" t="n">
        <v>0.5</v>
      </c>
      <c r="N42" s="43" t="n">
        <v>0.3</v>
      </c>
      <c r="O42" s="44" t="n">
        <v>0.7</v>
      </c>
      <c r="P42" s="57" t="n">
        <f aca="false">AVERAGE(D42:O42)</f>
        <v>0.477272727272727</v>
      </c>
      <c r="AB42" s="32"/>
      <c r="AC42" s="33"/>
    </row>
    <row r="43" customFormat="false" ht="15" hidden="false" customHeight="true" outlineLevel="0" collapsed="false">
      <c r="A43" s="41" t="s">
        <v>67</v>
      </c>
      <c r="B43" s="42"/>
      <c r="C43" s="36" t="s">
        <v>68</v>
      </c>
      <c r="D43" s="43"/>
      <c r="E43" s="43"/>
      <c r="F43" s="43"/>
      <c r="G43" s="43"/>
      <c r="H43" s="43"/>
      <c r="I43" s="43"/>
      <c r="J43" s="43"/>
      <c r="K43" s="43" t="s">
        <v>2</v>
      </c>
      <c r="L43" s="43" t="s">
        <v>2</v>
      </c>
      <c r="M43" s="43" t="s">
        <v>2</v>
      </c>
      <c r="N43" s="43"/>
      <c r="O43" s="44"/>
      <c r="P43" s="45"/>
      <c r="AB43" s="66"/>
      <c r="AC43" s="67"/>
    </row>
    <row r="44" customFormat="false" ht="15" hidden="false" customHeight="true" outlineLevel="0" collapsed="false">
      <c r="A44" s="68" t="s">
        <v>69</v>
      </c>
      <c r="B44" s="69"/>
      <c r="C44" s="70" t="s">
        <v>70</v>
      </c>
      <c r="D44" s="71" t="n">
        <v>0.025</v>
      </c>
      <c r="E44" s="71" t="s">
        <v>118</v>
      </c>
      <c r="F44" s="71" t="s">
        <v>118</v>
      </c>
      <c r="G44" s="72" t="s">
        <v>118</v>
      </c>
      <c r="H44" s="72" t="s">
        <v>118</v>
      </c>
      <c r="I44" s="72" t="s">
        <v>118</v>
      </c>
      <c r="J44" s="72" t="s">
        <v>118</v>
      </c>
      <c r="K44" s="72" t="s">
        <v>118</v>
      </c>
      <c r="L44" s="72"/>
      <c r="M44" s="72"/>
      <c r="N44" s="72"/>
      <c r="O44" s="66"/>
      <c r="P44" s="67"/>
    </row>
    <row r="45" customFormat="false" ht="12.75" hidden="false" customHeight="false" outlineLevel="0" collapsed="false"/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5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F15" activeCellId="0" sqref="F15"/>
    </sheetView>
  </sheetViews>
  <sheetFormatPr defaultColWidth="10.28125" defaultRowHeight="12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0.13"/>
    <col collapsed="false" customWidth="true" hidden="false" outlineLevel="0" max="3" min="3" style="1" width="9.28"/>
    <col collapsed="false" customWidth="true" hidden="false" outlineLevel="0" max="15" min="4" style="1" width="6.41"/>
    <col collapsed="false" customWidth="true" hidden="false" outlineLevel="0" max="16" min="16" style="1" width="7.99"/>
    <col collapsed="false" customWidth="false" hidden="false" outlineLevel="0" max="257" min="17" style="1" width="10.28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AB2" s="2"/>
      <c r="AC2" s="6"/>
    </row>
    <row r="3" customFormat="false" ht="17.25" hidden="false" customHeight="true" outlineLevel="0" collapsed="false">
      <c r="A3" s="7" t="s">
        <v>1</v>
      </c>
      <c r="B3" s="2"/>
      <c r="C3" s="2"/>
      <c r="D3" s="8" t="s">
        <v>2</v>
      </c>
      <c r="E3" s="9" t="s">
        <v>3</v>
      </c>
      <c r="F3" s="10"/>
      <c r="G3" s="10"/>
      <c r="J3" s="9" t="s">
        <v>4</v>
      </c>
      <c r="K3" s="10"/>
      <c r="L3" s="10"/>
      <c r="M3" s="10"/>
      <c r="N3" s="2"/>
      <c r="O3" s="2"/>
      <c r="P3" s="6"/>
      <c r="AB3" s="2"/>
      <c r="AC3" s="6"/>
    </row>
    <row r="4" customFormat="false" ht="15" hidden="false" customHeight="true" outlineLevel="0" collapsed="false">
      <c r="A4" s="11" t="s">
        <v>5</v>
      </c>
      <c r="B4" s="2"/>
      <c r="C4" s="12" t="s">
        <v>6</v>
      </c>
      <c r="D4" s="12" t="s">
        <v>2</v>
      </c>
      <c r="E4" s="9" t="s">
        <v>7</v>
      </c>
      <c r="F4" s="10"/>
      <c r="G4" s="10"/>
      <c r="H4" s="10"/>
      <c r="I4" s="10"/>
      <c r="J4" s="9" t="s">
        <v>98</v>
      </c>
      <c r="K4" s="9"/>
      <c r="L4" s="9"/>
      <c r="M4" s="9"/>
      <c r="N4" s="9"/>
      <c r="O4" s="13"/>
      <c r="P4" s="6"/>
      <c r="AB4" s="2"/>
      <c r="AC4" s="6"/>
    </row>
    <row r="5" customFormat="false" ht="15.75" hidden="false" customHeight="true" outlineLevel="0" collapsed="false">
      <c r="A5" s="11" t="s">
        <v>9</v>
      </c>
      <c r="B5" s="2"/>
      <c r="C5" s="2"/>
      <c r="D5" s="13"/>
      <c r="E5" s="10"/>
      <c r="F5" s="10"/>
      <c r="G5" s="10"/>
      <c r="H5" s="10"/>
      <c r="P5" s="6"/>
      <c r="AB5" s="14"/>
      <c r="AC5" s="15"/>
    </row>
    <row r="6" customFormat="false" ht="13.5" hidden="false" customHeight="true" outlineLevel="0" collapsed="false">
      <c r="A6" s="16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5"/>
      <c r="AB6" s="2"/>
      <c r="AC6" s="17" t="s">
        <v>10</v>
      </c>
    </row>
    <row r="7" customFormat="false" ht="20.1" hidden="false" customHeight="true" outlineLevel="0" collapsed="false">
      <c r="A7" s="18" t="s">
        <v>11</v>
      </c>
      <c r="B7" s="2"/>
      <c r="C7" s="19" t="s">
        <v>12</v>
      </c>
      <c r="D7" s="20" t="s">
        <v>99</v>
      </c>
      <c r="E7" s="20"/>
      <c r="F7" s="20"/>
      <c r="G7" s="20"/>
      <c r="H7" s="20"/>
      <c r="I7" s="20"/>
      <c r="J7" s="21"/>
      <c r="K7" s="22"/>
      <c r="L7" s="22"/>
      <c r="M7" s="22"/>
      <c r="N7" s="2"/>
      <c r="O7" s="2"/>
      <c r="P7" s="23" t="s">
        <v>10</v>
      </c>
      <c r="AB7" s="2"/>
      <c r="AC7" s="17" t="s">
        <v>14</v>
      </c>
    </row>
    <row r="8" customFormat="false" ht="20.1" hidden="false" customHeight="true" outlineLevel="0" collapsed="false">
      <c r="A8" s="18"/>
      <c r="B8" s="12"/>
      <c r="C8" s="19" t="s">
        <v>15</v>
      </c>
      <c r="D8" s="22" t="s">
        <v>16</v>
      </c>
      <c r="E8" s="22" t="s">
        <v>2</v>
      </c>
      <c r="F8" s="24" t="s">
        <v>17</v>
      </c>
      <c r="G8" s="22"/>
      <c r="H8" s="24" t="n">
        <v>1987</v>
      </c>
      <c r="I8" s="22"/>
      <c r="J8" s="22"/>
      <c r="K8" s="22"/>
      <c r="L8" s="22"/>
      <c r="M8" s="22"/>
      <c r="N8" s="22"/>
      <c r="O8" s="2"/>
      <c r="P8" s="23" t="s">
        <v>14</v>
      </c>
      <c r="AB8" s="25" t="s">
        <v>2</v>
      </c>
      <c r="AC8" s="26"/>
    </row>
    <row r="9" customFormat="false" ht="15" hidden="false" customHeight="true" outlineLevel="0" collapsed="false">
      <c r="A9" s="27"/>
      <c r="B9" s="28"/>
      <c r="C9" s="29"/>
      <c r="D9" s="30" t="s">
        <v>197</v>
      </c>
      <c r="E9" s="30" t="s">
        <v>198</v>
      </c>
      <c r="F9" s="30" t="s">
        <v>2</v>
      </c>
      <c r="G9" s="30" t="s">
        <v>108</v>
      </c>
      <c r="H9" s="30" t="s">
        <v>109</v>
      </c>
      <c r="I9" s="30" t="s">
        <v>199</v>
      </c>
      <c r="J9" s="30" t="s">
        <v>200</v>
      </c>
      <c r="K9" s="30" t="s">
        <v>201</v>
      </c>
      <c r="L9" s="30" t="s">
        <v>202</v>
      </c>
      <c r="M9" s="30" t="s">
        <v>203</v>
      </c>
      <c r="N9" s="30" t="s">
        <v>204</v>
      </c>
      <c r="O9" s="31" t="s">
        <v>25</v>
      </c>
      <c r="P9" s="26"/>
      <c r="AB9" s="32"/>
      <c r="AC9" s="33"/>
    </row>
    <row r="10" customFormat="false" ht="15" hidden="false" customHeight="true" outlineLevel="0" collapsed="false">
      <c r="A10" s="34" t="s">
        <v>26</v>
      </c>
      <c r="B10" s="35"/>
      <c r="C10" s="36" t="s">
        <v>27</v>
      </c>
      <c r="D10" s="38" t="n">
        <v>36.589</v>
      </c>
      <c r="E10" s="38" t="n">
        <v>49.095</v>
      </c>
      <c r="F10" s="38"/>
      <c r="G10" s="38" t="n">
        <v>50.231</v>
      </c>
      <c r="H10" s="38" t="n">
        <v>48.997</v>
      </c>
      <c r="I10" s="38" t="n">
        <v>39.612</v>
      </c>
      <c r="J10" s="38" t="n">
        <v>13</v>
      </c>
      <c r="K10" s="38" t="n">
        <v>13.091</v>
      </c>
      <c r="L10" s="38" t="n">
        <v>12.088</v>
      </c>
      <c r="M10" s="38" t="n">
        <v>13.163</v>
      </c>
      <c r="N10" s="38" t="n">
        <v>15.287</v>
      </c>
      <c r="O10" s="83" t="n">
        <v>22.773</v>
      </c>
      <c r="P10" s="73" t="n">
        <f aca="false">AVERAGE(D10:O10)</f>
        <v>28.5387272727273</v>
      </c>
      <c r="AB10" s="32"/>
      <c r="AC10" s="33"/>
    </row>
    <row r="11" customFormat="false" ht="15" hidden="false" customHeight="true" outlineLevel="0" collapsed="false">
      <c r="A11" s="41" t="s">
        <v>28</v>
      </c>
      <c r="B11" s="42"/>
      <c r="C11" s="36" t="s">
        <v>29</v>
      </c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4"/>
      <c r="P11" s="57"/>
      <c r="AB11" s="32"/>
      <c r="AC11" s="33"/>
    </row>
    <row r="12" customFormat="false" ht="15" hidden="false" customHeight="true" outlineLevel="0" collapsed="false">
      <c r="A12" s="46" t="s">
        <v>30</v>
      </c>
      <c r="B12" s="42"/>
      <c r="C12" s="36" t="s">
        <v>29</v>
      </c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50"/>
      <c r="P12" s="57"/>
      <c r="AB12" s="47"/>
      <c r="AC12" s="33"/>
    </row>
    <row r="13" customFormat="false" ht="15" hidden="false" customHeight="true" outlineLevel="0" collapsed="false">
      <c r="A13" s="46" t="s">
        <v>2</v>
      </c>
      <c r="B13" s="42"/>
      <c r="C13" s="48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50"/>
      <c r="P13" s="57"/>
      <c r="AB13" s="47"/>
      <c r="AC13" s="33"/>
    </row>
    <row r="14" customFormat="false" ht="15" hidden="false" customHeight="true" outlineLevel="0" collapsed="false">
      <c r="A14" s="41" t="s">
        <v>31</v>
      </c>
      <c r="B14" s="42" t="s">
        <v>2</v>
      </c>
      <c r="C14" s="48" t="s">
        <v>32</v>
      </c>
      <c r="D14" s="78" t="n">
        <v>450</v>
      </c>
      <c r="E14" s="78" t="n">
        <v>400</v>
      </c>
      <c r="F14" s="78"/>
      <c r="G14" s="78" t="n">
        <v>400</v>
      </c>
      <c r="H14" s="78" t="n">
        <v>470</v>
      </c>
      <c r="I14" s="78" t="n">
        <v>510</v>
      </c>
      <c r="J14" s="78" t="n">
        <v>490</v>
      </c>
      <c r="K14" s="78" t="n">
        <v>470</v>
      </c>
      <c r="L14" s="78" t="n">
        <v>500</v>
      </c>
      <c r="M14" s="78" t="n">
        <v>550</v>
      </c>
      <c r="N14" s="78" t="n">
        <v>460</v>
      </c>
      <c r="O14" s="79" t="n">
        <v>450</v>
      </c>
      <c r="P14" s="57" t="n">
        <f aca="false">AVERAGE(D14:O14)</f>
        <v>468.181818181818</v>
      </c>
      <c r="AB14" s="51"/>
      <c r="AC14" s="33"/>
    </row>
    <row r="15" customFormat="false" ht="15" hidden="false" customHeight="true" outlineLevel="0" collapsed="false">
      <c r="A15" s="46" t="s">
        <v>33</v>
      </c>
      <c r="B15" s="42"/>
      <c r="C15" s="48"/>
      <c r="D15" s="52" t="n">
        <v>7.3</v>
      </c>
      <c r="E15" s="52" t="n">
        <v>8</v>
      </c>
      <c r="F15" s="52"/>
      <c r="G15" s="52" t="n">
        <v>7.1</v>
      </c>
      <c r="H15" s="52" t="n">
        <v>7.7</v>
      </c>
      <c r="I15" s="52" t="n">
        <v>7.1</v>
      </c>
      <c r="J15" s="52" t="n">
        <v>7.1</v>
      </c>
      <c r="K15" s="52" t="n">
        <v>7.1</v>
      </c>
      <c r="L15" s="52" t="n">
        <v>7.1</v>
      </c>
      <c r="M15" s="52" t="n">
        <v>7</v>
      </c>
      <c r="N15" s="52" t="n">
        <v>7.5</v>
      </c>
      <c r="O15" s="53" t="n">
        <v>7.7</v>
      </c>
      <c r="P15" s="57" t="n">
        <f aca="false">AVERAGE(D15:O15)</f>
        <v>7.33636363636364</v>
      </c>
      <c r="AB15" s="47"/>
      <c r="AC15" s="33"/>
    </row>
    <row r="16" customFormat="false" ht="15" hidden="false" customHeight="true" outlineLevel="0" collapsed="false">
      <c r="A16" s="46" t="s">
        <v>34</v>
      </c>
      <c r="B16" s="42"/>
      <c r="C16" s="36" t="s">
        <v>35</v>
      </c>
      <c r="D16" s="43" t="n">
        <v>19.2</v>
      </c>
      <c r="E16" s="43" t="n">
        <v>26.8</v>
      </c>
      <c r="F16" s="43"/>
      <c r="G16" s="43" t="n">
        <v>268</v>
      </c>
      <c r="H16" s="43" t="n">
        <v>4.1</v>
      </c>
      <c r="I16" s="43" t="n">
        <v>10.4</v>
      </c>
      <c r="J16" s="43" t="n">
        <v>0.3</v>
      </c>
      <c r="K16" s="43" t="n">
        <v>49.2</v>
      </c>
      <c r="L16" s="43" t="n">
        <v>3.1</v>
      </c>
      <c r="M16" s="43" t="n">
        <v>16</v>
      </c>
      <c r="N16" s="43" t="n">
        <v>7.1</v>
      </c>
      <c r="O16" s="44" t="n">
        <v>30.5</v>
      </c>
      <c r="P16" s="57" t="n">
        <f aca="false">AVERAGE(D16:O16)</f>
        <v>39.5181818181818</v>
      </c>
      <c r="AB16" s="32"/>
      <c r="AC16" s="54"/>
    </row>
    <row r="17" customFormat="false" ht="15" hidden="false" customHeight="true" outlineLevel="0" collapsed="false">
      <c r="A17" s="41" t="s">
        <v>36</v>
      </c>
      <c r="B17" s="42"/>
      <c r="C17" s="36" t="s">
        <v>37</v>
      </c>
      <c r="D17" s="43" t="n">
        <v>0.1</v>
      </c>
      <c r="E17" s="43" t="n">
        <v>0.1</v>
      </c>
      <c r="F17" s="43"/>
      <c r="G17" s="43" t="n">
        <v>0.1</v>
      </c>
      <c r="H17" s="43" t="n">
        <v>0.2</v>
      </c>
      <c r="I17" s="43" t="n">
        <v>0.1</v>
      </c>
      <c r="J17" s="43" t="n">
        <v>0.1</v>
      </c>
      <c r="K17" s="43" t="n">
        <v>0.1</v>
      </c>
      <c r="L17" s="43" t="n">
        <v>0.2</v>
      </c>
      <c r="M17" s="43" t="n">
        <v>0.1</v>
      </c>
      <c r="N17" s="43" t="n">
        <v>0.1</v>
      </c>
      <c r="O17" s="44" t="n">
        <v>0.1</v>
      </c>
      <c r="P17" s="57" t="n">
        <f aca="false">AVERAGE(D17:O17)</f>
        <v>0.118181818181818</v>
      </c>
      <c r="AB17" s="51"/>
      <c r="AC17" s="56"/>
    </row>
    <row r="18" customFormat="false" ht="15" hidden="false" customHeight="true" outlineLevel="0" collapsed="false">
      <c r="A18" s="41" t="s">
        <v>38</v>
      </c>
      <c r="B18" s="42"/>
      <c r="C18" s="36" t="s">
        <v>37</v>
      </c>
      <c r="D18" s="43" t="n">
        <v>0.6</v>
      </c>
      <c r="E18" s="43" t="n">
        <v>0.4</v>
      </c>
      <c r="F18" s="43"/>
      <c r="G18" s="43" t="n">
        <v>0.7</v>
      </c>
      <c r="H18" s="43" t="n">
        <v>0.3</v>
      </c>
      <c r="I18" s="43" t="n">
        <v>0.6</v>
      </c>
      <c r="J18" s="43" t="n">
        <v>0.2</v>
      </c>
      <c r="K18" s="43" t="n">
        <v>0.5</v>
      </c>
      <c r="L18" s="43" t="n">
        <v>0.4</v>
      </c>
      <c r="M18" s="43" t="n">
        <v>0.8</v>
      </c>
      <c r="N18" s="43" t="n">
        <v>0.9</v>
      </c>
      <c r="O18" s="44" t="n">
        <v>0.6</v>
      </c>
      <c r="P18" s="57" t="n">
        <f aca="false">AVERAGE(D18:O18)</f>
        <v>0.545454545454545</v>
      </c>
      <c r="AB18" s="32"/>
      <c r="AC18" s="54"/>
    </row>
    <row r="19" customFormat="false" ht="15" hidden="false" customHeight="true" outlineLevel="0" collapsed="false">
      <c r="A19" s="41" t="s">
        <v>39</v>
      </c>
      <c r="B19" s="42"/>
      <c r="C19" s="36" t="s">
        <v>37</v>
      </c>
      <c r="D19" s="43" t="n">
        <v>4.1</v>
      </c>
      <c r="E19" s="43" t="n">
        <v>3.8</v>
      </c>
      <c r="F19" s="43"/>
      <c r="G19" s="43" t="n">
        <v>3.7</v>
      </c>
      <c r="H19" s="43" t="n">
        <v>4.5</v>
      </c>
      <c r="I19" s="43" t="n">
        <v>4.8</v>
      </c>
      <c r="J19" s="43" t="n">
        <v>4.9</v>
      </c>
      <c r="K19" s="43" t="n">
        <v>4.5</v>
      </c>
      <c r="L19" s="43" t="n">
        <v>4.9</v>
      </c>
      <c r="M19" s="43" t="n">
        <v>4.8</v>
      </c>
      <c r="N19" s="43" t="n">
        <v>4.4</v>
      </c>
      <c r="O19" s="44" t="n">
        <v>4.2</v>
      </c>
      <c r="P19" s="57" t="n">
        <f aca="false">AVERAGE(D19:O19)</f>
        <v>4.41818181818182</v>
      </c>
      <c r="AB19" s="32"/>
      <c r="AC19" s="54"/>
    </row>
    <row r="20" customFormat="false" ht="15" hidden="false" customHeight="true" outlineLevel="0" collapsed="false">
      <c r="A20" s="46" t="s">
        <v>40</v>
      </c>
      <c r="B20" s="42"/>
      <c r="C20" s="36" t="s">
        <v>37</v>
      </c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4"/>
      <c r="P20" s="57"/>
      <c r="AB20" s="32"/>
      <c r="AC20" s="54"/>
    </row>
    <row r="21" customFormat="false" ht="15" hidden="false" customHeight="true" outlineLevel="0" collapsed="false">
      <c r="A21" s="41" t="s">
        <v>41</v>
      </c>
      <c r="B21" s="42"/>
      <c r="C21" s="36" t="s">
        <v>37</v>
      </c>
      <c r="D21" s="43" t="n">
        <v>4.8</v>
      </c>
      <c r="E21" s="43" t="n">
        <v>4.3</v>
      </c>
      <c r="F21" s="43"/>
      <c r="G21" s="43" t="n">
        <v>4.5</v>
      </c>
      <c r="H21" s="43" t="n">
        <v>5</v>
      </c>
      <c r="I21" s="43" t="n">
        <v>5.5</v>
      </c>
      <c r="J21" s="43" t="n">
        <v>5.2</v>
      </c>
      <c r="K21" s="43" t="n">
        <v>5.1</v>
      </c>
      <c r="L21" s="43" t="n">
        <v>5.5</v>
      </c>
      <c r="M21" s="43" t="n">
        <v>5.7</v>
      </c>
      <c r="N21" s="43" t="n">
        <v>5.4</v>
      </c>
      <c r="O21" s="44" t="n">
        <v>4.9</v>
      </c>
      <c r="P21" s="57" t="n">
        <f aca="false">AVERAGE(D21:O21)</f>
        <v>5.08181818181818</v>
      </c>
      <c r="AB21" s="51"/>
      <c r="AC21" s="56"/>
    </row>
    <row r="22" customFormat="false" ht="15" hidden="false" customHeight="true" outlineLevel="0" collapsed="false">
      <c r="A22" s="41" t="s">
        <v>42</v>
      </c>
      <c r="B22" s="42"/>
      <c r="C22" s="36" t="s">
        <v>37</v>
      </c>
      <c r="D22" s="43" t="n">
        <v>0.2</v>
      </c>
      <c r="E22" s="43" t="n">
        <v>0.2</v>
      </c>
      <c r="F22" s="43"/>
      <c r="G22" s="43" t="n">
        <v>0.2</v>
      </c>
      <c r="H22" s="43" t="n">
        <v>0.2</v>
      </c>
      <c r="I22" s="43" t="n">
        <v>0.3</v>
      </c>
      <c r="J22" s="43" t="n">
        <v>0.3</v>
      </c>
      <c r="K22" s="43" t="n">
        <v>0.3</v>
      </c>
      <c r="L22" s="43" t="n">
        <v>0.3</v>
      </c>
      <c r="M22" s="43" t="n">
        <v>0.3</v>
      </c>
      <c r="N22" s="43" t="n">
        <v>0.3</v>
      </c>
      <c r="O22" s="44" t="n">
        <v>0.3</v>
      </c>
      <c r="P22" s="57" t="n">
        <f aca="false">AVERAGE(D22:O22)</f>
        <v>0.263636363636364</v>
      </c>
      <c r="AB22" s="32"/>
      <c r="AC22" s="54"/>
    </row>
    <row r="23" customFormat="false" ht="15" hidden="false" customHeight="true" outlineLevel="0" collapsed="false">
      <c r="A23" s="41" t="s">
        <v>43</v>
      </c>
      <c r="B23" s="42"/>
      <c r="C23" s="36" t="s">
        <v>37</v>
      </c>
      <c r="D23" s="43" t="n">
        <v>1.6</v>
      </c>
      <c r="E23" s="43" t="n">
        <v>1.4</v>
      </c>
      <c r="F23" s="43"/>
      <c r="G23" s="43" t="n">
        <v>1.8</v>
      </c>
      <c r="H23" s="43" t="n">
        <v>1.8</v>
      </c>
      <c r="I23" s="43" t="n">
        <v>1.9</v>
      </c>
      <c r="J23" s="43" t="n">
        <v>1.8</v>
      </c>
      <c r="K23" s="43" t="n">
        <v>2</v>
      </c>
      <c r="L23" s="43" t="n">
        <v>2</v>
      </c>
      <c r="M23" s="43" t="n">
        <v>2.2</v>
      </c>
      <c r="N23" s="43" t="n">
        <v>2</v>
      </c>
      <c r="O23" s="44" t="n">
        <v>1.5</v>
      </c>
      <c r="P23" s="57" t="n">
        <f aca="false">AVERAGE(D23:O23)</f>
        <v>1.81818181818182</v>
      </c>
      <c r="AB23" s="32"/>
      <c r="AC23" s="54"/>
    </row>
    <row r="24" customFormat="false" ht="15" hidden="false" customHeight="true" outlineLevel="0" collapsed="false">
      <c r="A24" s="41" t="s">
        <v>44</v>
      </c>
      <c r="B24" s="42"/>
      <c r="C24" s="36" t="s">
        <v>37</v>
      </c>
      <c r="D24" s="43" t="n">
        <v>3</v>
      </c>
      <c r="E24" s="43" t="n">
        <v>2.7</v>
      </c>
      <c r="F24" s="43"/>
      <c r="G24" s="43" t="n">
        <v>2.5</v>
      </c>
      <c r="H24" s="43" t="n">
        <v>3</v>
      </c>
      <c r="I24" s="43" t="n">
        <v>3.3</v>
      </c>
      <c r="J24" s="43" t="n">
        <v>3.1</v>
      </c>
      <c r="K24" s="43" t="n">
        <v>2.8</v>
      </c>
      <c r="L24" s="43" t="n">
        <v>3.2</v>
      </c>
      <c r="M24" s="43" t="n">
        <v>3.2</v>
      </c>
      <c r="N24" s="43" t="n">
        <v>3.1</v>
      </c>
      <c r="O24" s="44" t="n">
        <v>3.1</v>
      </c>
      <c r="P24" s="57" t="n">
        <f aca="false">AVERAGE(D24:O24)</f>
        <v>3</v>
      </c>
      <c r="AB24" s="32"/>
      <c r="AC24" s="54"/>
    </row>
    <row r="25" customFormat="false" ht="15" hidden="false" customHeight="true" outlineLevel="0" collapsed="false">
      <c r="A25" s="41" t="s">
        <v>45</v>
      </c>
      <c r="B25" s="42"/>
      <c r="C25" s="36" t="s">
        <v>37</v>
      </c>
      <c r="D25" s="43"/>
      <c r="E25" s="43"/>
      <c r="F25" s="43"/>
      <c r="G25" s="43"/>
      <c r="H25" s="43"/>
      <c r="I25" s="43"/>
      <c r="J25" s="43"/>
      <c r="K25" s="43" t="n">
        <v>0</v>
      </c>
      <c r="L25" s="43" t="n">
        <v>0</v>
      </c>
      <c r="M25" s="43"/>
      <c r="N25" s="43"/>
      <c r="O25" s="44"/>
      <c r="P25" s="57"/>
      <c r="AB25" s="32"/>
      <c r="AC25" s="54"/>
    </row>
    <row r="26" customFormat="false" ht="15" hidden="false" customHeight="true" outlineLevel="0" collapsed="false">
      <c r="A26" s="46" t="s">
        <v>46</v>
      </c>
      <c r="B26" s="42"/>
      <c r="C26" s="36"/>
      <c r="D26" s="43" t="n">
        <v>0.1</v>
      </c>
      <c r="E26" s="43" t="n">
        <v>0.1</v>
      </c>
      <c r="F26" s="43"/>
      <c r="G26" s="43" t="n">
        <v>0.1</v>
      </c>
      <c r="H26" s="43" t="n">
        <v>0.1</v>
      </c>
      <c r="I26" s="43" t="n">
        <v>0.2</v>
      </c>
      <c r="J26" s="43" t="n">
        <v>0.2</v>
      </c>
      <c r="K26" s="43" t="n">
        <v>0.2</v>
      </c>
      <c r="L26" s="43" t="n">
        <v>0.2</v>
      </c>
      <c r="M26" s="43" t="n">
        <v>0.2</v>
      </c>
      <c r="N26" s="43" t="n">
        <v>0.2</v>
      </c>
      <c r="O26" s="44" t="n">
        <v>0.2</v>
      </c>
      <c r="P26" s="57" t="n">
        <f aca="false">AVERAGE(D26:O26)</f>
        <v>0.163636363636364</v>
      </c>
      <c r="AB26" s="32"/>
      <c r="AC26" s="54"/>
    </row>
    <row r="27" customFormat="false" ht="15" hidden="false" customHeight="true" outlineLevel="0" collapsed="false">
      <c r="A27" s="46" t="s">
        <v>47</v>
      </c>
      <c r="B27" s="42"/>
      <c r="C27" s="36"/>
      <c r="D27" s="43" t="s">
        <v>48</v>
      </c>
      <c r="E27" s="43" t="s">
        <v>83</v>
      </c>
      <c r="F27" s="43"/>
      <c r="G27" s="43" t="s">
        <v>48</v>
      </c>
      <c r="H27" s="43" t="s">
        <v>48</v>
      </c>
      <c r="I27" s="43" t="s">
        <v>48</v>
      </c>
      <c r="J27" s="43" t="s">
        <v>48</v>
      </c>
      <c r="K27" s="43" t="s">
        <v>48</v>
      </c>
      <c r="L27" s="43" t="s">
        <v>48</v>
      </c>
      <c r="M27" s="43" t="s">
        <v>48</v>
      </c>
      <c r="N27" s="43" t="s">
        <v>48</v>
      </c>
      <c r="O27" s="44" t="s">
        <v>48</v>
      </c>
      <c r="P27" s="57"/>
      <c r="AB27" s="32"/>
      <c r="AC27" s="54"/>
    </row>
    <row r="28" customFormat="false" ht="15" hidden="false" customHeight="true" outlineLevel="0" collapsed="false">
      <c r="A28" s="41" t="s">
        <v>49</v>
      </c>
      <c r="B28" s="42"/>
      <c r="C28" s="36" t="s">
        <v>50</v>
      </c>
      <c r="D28" s="43" t="n">
        <v>4.2</v>
      </c>
      <c r="E28" s="43" t="n">
        <v>4.7</v>
      </c>
      <c r="F28" s="43"/>
      <c r="G28" s="43" t="n">
        <v>4.4</v>
      </c>
      <c r="H28" s="43" t="n">
        <v>4</v>
      </c>
      <c r="I28" s="43" t="n">
        <v>5.5</v>
      </c>
      <c r="J28" s="43" t="n">
        <v>5.8</v>
      </c>
      <c r="K28" s="43" t="n">
        <v>5.9</v>
      </c>
      <c r="L28" s="43" t="n">
        <v>5.5</v>
      </c>
      <c r="M28" s="43" t="n">
        <v>5.3</v>
      </c>
      <c r="N28" s="43" t="n">
        <v>5.5</v>
      </c>
      <c r="O28" s="44" t="n">
        <v>6.1</v>
      </c>
      <c r="P28" s="57" t="n">
        <f aca="false">AVERAGE(D28:O28)</f>
        <v>5.17272727272727</v>
      </c>
      <c r="AB28" s="47"/>
      <c r="AC28" s="33"/>
    </row>
    <row r="29" customFormat="false" ht="15" hidden="false" customHeight="true" outlineLevel="0" collapsed="false">
      <c r="A29" s="41" t="s">
        <v>51</v>
      </c>
      <c r="B29" s="42"/>
      <c r="C29" s="36" t="s">
        <v>35</v>
      </c>
      <c r="D29" s="78" t="n">
        <v>230</v>
      </c>
      <c r="E29" s="78" t="n">
        <v>205</v>
      </c>
      <c r="F29" s="78"/>
      <c r="G29" s="78" t="n">
        <v>215</v>
      </c>
      <c r="H29" s="78" t="n">
        <v>240</v>
      </c>
      <c r="I29" s="78" t="n">
        <v>260</v>
      </c>
      <c r="J29" s="78" t="n">
        <v>245</v>
      </c>
      <c r="K29" s="78" t="n">
        <v>240</v>
      </c>
      <c r="L29" s="78" t="n">
        <v>260</v>
      </c>
      <c r="M29" s="78" t="n">
        <v>270</v>
      </c>
      <c r="N29" s="78" t="n">
        <v>255</v>
      </c>
      <c r="O29" s="79" t="n">
        <v>230</v>
      </c>
      <c r="P29" s="57" t="n">
        <f aca="false">AVERAGE(D29:O29)</f>
        <v>240.909090909091</v>
      </c>
      <c r="AB29" s="47"/>
      <c r="AC29" s="33"/>
    </row>
    <row r="30" customFormat="false" ht="15" hidden="false" customHeight="true" outlineLevel="0" collapsed="false">
      <c r="A30" s="74" t="s">
        <v>52</v>
      </c>
      <c r="B30" s="42"/>
      <c r="C30" s="36" t="s">
        <v>35</v>
      </c>
      <c r="D30" s="78" t="n">
        <v>205</v>
      </c>
      <c r="E30" s="78" t="n">
        <v>190</v>
      </c>
      <c r="F30" s="78"/>
      <c r="G30" s="78" t="n">
        <v>185</v>
      </c>
      <c r="H30" s="78" t="n">
        <v>225</v>
      </c>
      <c r="I30" s="78" t="n">
        <v>240</v>
      </c>
      <c r="J30" s="78" t="n">
        <v>245</v>
      </c>
      <c r="K30" s="78" t="n">
        <v>225</v>
      </c>
      <c r="L30" s="78" t="n">
        <v>245</v>
      </c>
      <c r="M30" s="78" t="n">
        <v>240</v>
      </c>
      <c r="N30" s="78" t="n">
        <v>220</v>
      </c>
      <c r="O30" s="79" t="n">
        <v>210</v>
      </c>
      <c r="P30" s="57" t="n">
        <f aca="false">AVERAGE(D30:O30)</f>
        <v>220.909090909091</v>
      </c>
      <c r="AB30" s="47"/>
      <c r="AC30" s="33"/>
    </row>
    <row r="31" customFormat="false" ht="15" hidden="false" customHeight="true" outlineLevel="0" collapsed="false">
      <c r="A31" s="74" t="s">
        <v>53</v>
      </c>
      <c r="B31" s="42"/>
      <c r="C31" s="36" t="s">
        <v>35</v>
      </c>
      <c r="D31" s="78" t="n">
        <v>25</v>
      </c>
      <c r="E31" s="78" t="n">
        <v>15</v>
      </c>
      <c r="F31" s="81"/>
      <c r="G31" s="78" t="n">
        <v>30</v>
      </c>
      <c r="H31" s="78" t="n">
        <v>15</v>
      </c>
      <c r="I31" s="78" t="n">
        <v>20</v>
      </c>
      <c r="J31" s="78" t="n">
        <v>0</v>
      </c>
      <c r="K31" s="78" t="n">
        <v>15</v>
      </c>
      <c r="L31" s="78" t="n">
        <v>15</v>
      </c>
      <c r="M31" s="78" t="n">
        <v>30</v>
      </c>
      <c r="N31" s="78" t="n">
        <v>35</v>
      </c>
      <c r="O31" s="79" t="n">
        <v>20</v>
      </c>
      <c r="P31" s="57" t="n">
        <f aca="false">AVERAGE(D31:O31)</f>
        <v>20</v>
      </c>
      <c r="AB31" s="47"/>
      <c r="AC31" s="33"/>
    </row>
    <row r="32" customFormat="false" ht="15" hidden="false" customHeight="true" outlineLevel="0" collapsed="false">
      <c r="A32" s="74" t="s">
        <v>54</v>
      </c>
      <c r="B32" s="42"/>
      <c r="C32" s="36" t="s">
        <v>35</v>
      </c>
      <c r="D32" s="78" t="n">
        <v>150</v>
      </c>
      <c r="E32" s="78" t="n">
        <v>135</v>
      </c>
      <c r="F32" s="78"/>
      <c r="G32" s="78" t="n">
        <v>125</v>
      </c>
      <c r="H32" s="78" t="n">
        <v>150</v>
      </c>
      <c r="I32" s="78" t="n">
        <v>165</v>
      </c>
      <c r="J32" s="78" t="n">
        <v>155</v>
      </c>
      <c r="K32" s="78" t="n">
        <v>140</v>
      </c>
      <c r="L32" s="78" t="n">
        <v>160</v>
      </c>
      <c r="M32" s="78" t="n">
        <v>160</v>
      </c>
      <c r="N32" s="78" t="n">
        <v>155</v>
      </c>
      <c r="O32" s="79" t="n">
        <v>155</v>
      </c>
      <c r="P32" s="57" t="n">
        <f aca="false">AVERAGE(D32:O32)</f>
        <v>150</v>
      </c>
      <c r="AB32" s="47"/>
      <c r="AC32" s="33"/>
    </row>
    <row r="33" customFormat="false" ht="15" hidden="false" customHeight="true" outlineLevel="0" collapsed="false">
      <c r="A33" s="74" t="s">
        <v>55</v>
      </c>
      <c r="B33" s="42"/>
      <c r="C33" s="60" t="s">
        <v>56</v>
      </c>
      <c r="D33" s="78" t="n">
        <v>80</v>
      </c>
      <c r="E33" s="78" t="n">
        <v>70</v>
      </c>
      <c r="F33" s="78"/>
      <c r="G33" s="78" t="n">
        <v>90</v>
      </c>
      <c r="H33" s="78" t="n">
        <v>90</v>
      </c>
      <c r="I33" s="78" t="n">
        <v>95</v>
      </c>
      <c r="J33" s="78" t="n">
        <v>90</v>
      </c>
      <c r="K33" s="78" t="n">
        <v>100</v>
      </c>
      <c r="L33" s="78" t="n">
        <v>100</v>
      </c>
      <c r="M33" s="78" t="n">
        <v>110</v>
      </c>
      <c r="N33" s="78" t="n">
        <v>100</v>
      </c>
      <c r="O33" s="79" t="n">
        <v>75</v>
      </c>
      <c r="P33" s="57" t="n">
        <f aca="false">AVERAGE(D33:O33)</f>
        <v>90.9090909090909</v>
      </c>
      <c r="AB33" s="32"/>
      <c r="AC33" s="33"/>
    </row>
    <row r="34" customFormat="false" ht="15" hidden="false" customHeight="true" outlineLevel="0" collapsed="false">
      <c r="A34" s="41" t="s">
        <v>57</v>
      </c>
      <c r="B34" s="42"/>
      <c r="C34" s="36" t="s">
        <v>29</v>
      </c>
      <c r="D34" s="43" t="n">
        <v>4</v>
      </c>
      <c r="E34" s="43" t="n">
        <v>5</v>
      </c>
      <c r="F34" s="43"/>
      <c r="G34" s="43" t="n">
        <v>12</v>
      </c>
      <c r="H34" s="43" t="n">
        <v>11</v>
      </c>
      <c r="I34" s="43" t="n">
        <v>14</v>
      </c>
      <c r="J34" s="43" t="n">
        <v>5</v>
      </c>
      <c r="K34" s="43" t="n">
        <v>15</v>
      </c>
      <c r="L34" s="43" t="n">
        <v>8.5</v>
      </c>
      <c r="M34" s="43" t="n">
        <v>8</v>
      </c>
      <c r="N34" s="43" t="n">
        <v>10</v>
      </c>
      <c r="O34" s="44" t="n">
        <v>5</v>
      </c>
      <c r="P34" s="57" t="n">
        <f aca="false">AVERAGE(D34:O34)</f>
        <v>8.86363636363636</v>
      </c>
      <c r="AB34" s="32"/>
      <c r="AC34" s="33"/>
    </row>
    <row r="35" customFormat="false" ht="15" hidden="false" customHeight="true" outlineLevel="0" collapsed="false">
      <c r="A35" s="46" t="s">
        <v>58</v>
      </c>
      <c r="B35" s="42"/>
      <c r="C35" s="36" t="s">
        <v>35</v>
      </c>
      <c r="D35" s="43" t="n">
        <v>13.8</v>
      </c>
      <c r="E35" s="43" t="n">
        <v>12.8</v>
      </c>
      <c r="F35" s="43"/>
      <c r="G35" s="43" t="n">
        <v>9.7</v>
      </c>
      <c r="H35" s="43" t="n">
        <v>10.6</v>
      </c>
      <c r="I35" s="43" t="n">
        <v>8.2</v>
      </c>
      <c r="J35" s="43" t="n">
        <v>10.4</v>
      </c>
      <c r="K35" s="43" t="n">
        <v>9.5</v>
      </c>
      <c r="L35" s="43" t="n">
        <v>9.4</v>
      </c>
      <c r="M35" s="43" t="n">
        <v>12.4</v>
      </c>
      <c r="N35" s="43" t="n">
        <v>11.6</v>
      </c>
      <c r="O35" s="44" t="n">
        <v>12.8</v>
      </c>
      <c r="P35" s="57" t="n">
        <f aca="false">AVERAGE(D35:O35)</f>
        <v>11.0181818181818</v>
      </c>
      <c r="AB35" s="32"/>
      <c r="AC35" s="33"/>
    </row>
    <row r="36" customFormat="false" ht="15" hidden="false" customHeight="true" outlineLevel="0" collapsed="false">
      <c r="A36" s="46" t="s">
        <v>59</v>
      </c>
      <c r="B36" s="42"/>
      <c r="C36" s="36" t="s">
        <v>50</v>
      </c>
      <c r="D36" s="49" t="n">
        <v>100</v>
      </c>
      <c r="E36" s="49" t="n">
        <v>100</v>
      </c>
      <c r="F36" s="49"/>
      <c r="G36" s="49" t="n">
        <v>89.8</v>
      </c>
      <c r="H36" s="49" t="n">
        <v>95.5</v>
      </c>
      <c r="I36" s="49" t="n">
        <v>78.9</v>
      </c>
      <c r="J36" s="43" t="n">
        <v>81.2</v>
      </c>
      <c r="K36" s="43" t="n">
        <v>93.1</v>
      </c>
      <c r="L36" s="43" t="n">
        <v>79.7</v>
      </c>
      <c r="M36" s="43" t="n">
        <v>104.2</v>
      </c>
      <c r="N36" s="43" t="n">
        <v>102.7</v>
      </c>
      <c r="O36" s="44" t="n">
        <v>100</v>
      </c>
      <c r="P36" s="57" t="n">
        <f aca="false">AVERAGE(D36:O36)</f>
        <v>93.1909090909091</v>
      </c>
      <c r="AB36" s="51"/>
      <c r="AC36" s="56"/>
    </row>
    <row r="37" customFormat="false" ht="15" hidden="false" customHeight="true" outlineLevel="0" collapsed="false">
      <c r="A37" s="41" t="s">
        <v>60</v>
      </c>
      <c r="B37" s="42"/>
      <c r="C37" s="36" t="s">
        <v>35</v>
      </c>
      <c r="D37" s="49" t="n">
        <v>10.04</v>
      </c>
      <c r="E37" s="49" t="n">
        <v>7.44</v>
      </c>
      <c r="F37" s="49"/>
      <c r="G37" s="49" t="n">
        <v>32.78</v>
      </c>
      <c r="H37" s="49" t="n">
        <v>25.61</v>
      </c>
      <c r="I37" s="49" t="n">
        <v>9.69</v>
      </c>
      <c r="J37" s="49" t="n">
        <v>8.86</v>
      </c>
      <c r="K37" s="49" t="n">
        <v>14.8</v>
      </c>
      <c r="L37" s="49" t="n">
        <v>9.48</v>
      </c>
      <c r="M37" s="49" t="n">
        <v>12.4</v>
      </c>
      <c r="N37" s="49"/>
      <c r="O37" s="50"/>
      <c r="P37" s="45"/>
      <c r="AB37" s="61"/>
      <c r="AC37" s="62"/>
    </row>
    <row r="38" customFormat="false" ht="15" hidden="false" customHeight="true" outlineLevel="0" collapsed="false">
      <c r="A38" s="41" t="s">
        <v>61</v>
      </c>
      <c r="B38" s="42"/>
      <c r="C38" s="36" t="s">
        <v>35</v>
      </c>
      <c r="D38" s="63" t="n">
        <v>0.039</v>
      </c>
      <c r="E38" s="63" t="n">
        <v>0.037</v>
      </c>
      <c r="F38" s="63"/>
      <c r="G38" s="63" t="n">
        <v>0.013</v>
      </c>
      <c r="H38" s="63" t="n">
        <v>0.29</v>
      </c>
      <c r="I38" s="63" t="n">
        <v>1.125</v>
      </c>
      <c r="J38" s="63" t="n">
        <v>0.1</v>
      </c>
      <c r="K38" s="63" t="n">
        <v>0.012</v>
      </c>
      <c r="L38" s="63" t="n">
        <v>0.019</v>
      </c>
      <c r="M38" s="63" t="n">
        <v>0.005</v>
      </c>
      <c r="N38" s="63"/>
      <c r="O38" s="64"/>
      <c r="P38" s="45"/>
      <c r="AB38" s="61"/>
      <c r="AC38" s="62"/>
    </row>
    <row r="39" customFormat="false" ht="15" hidden="false" customHeight="true" outlineLevel="0" collapsed="false">
      <c r="A39" s="41" t="s">
        <v>62</v>
      </c>
      <c r="B39" s="42"/>
      <c r="C39" s="36" t="s">
        <v>35</v>
      </c>
      <c r="D39" s="63" t="n">
        <v>0.046</v>
      </c>
      <c r="E39" s="63" t="n">
        <v>0.092</v>
      </c>
      <c r="F39" s="63"/>
      <c r="G39" s="63" t="s">
        <v>118</v>
      </c>
      <c r="H39" s="63" t="s">
        <v>118</v>
      </c>
      <c r="I39" s="63" t="s">
        <v>118</v>
      </c>
      <c r="J39" s="63" t="s">
        <v>118</v>
      </c>
      <c r="K39" s="63" t="n">
        <v>0.148</v>
      </c>
      <c r="L39" s="63" t="n">
        <v>0.052</v>
      </c>
      <c r="M39" s="63" t="s">
        <v>118</v>
      </c>
      <c r="N39" s="63"/>
      <c r="O39" s="64"/>
      <c r="P39" s="45"/>
      <c r="AB39" s="61"/>
      <c r="AC39" s="62"/>
    </row>
    <row r="40" customFormat="false" ht="15" hidden="false" customHeight="true" outlineLevel="0" collapsed="false">
      <c r="A40" s="46" t="s">
        <v>63</v>
      </c>
      <c r="B40" s="42"/>
      <c r="C40" s="36" t="s">
        <v>35</v>
      </c>
      <c r="D40" s="63" t="n">
        <v>0.039</v>
      </c>
      <c r="E40" s="63" t="s">
        <v>205</v>
      </c>
      <c r="F40" s="63"/>
      <c r="G40" s="63" t="n">
        <v>0.095</v>
      </c>
      <c r="H40" s="63" t="n">
        <v>0.065</v>
      </c>
      <c r="I40" s="63" t="n">
        <v>0.195</v>
      </c>
      <c r="J40" s="63" t="n">
        <v>0.088</v>
      </c>
      <c r="K40" s="63" t="n">
        <v>0.201</v>
      </c>
      <c r="L40" s="63" t="n">
        <v>0.124</v>
      </c>
      <c r="M40" s="63" t="n">
        <v>0.179</v>
      </c>
      <c r="N40" s="63"/>
      <c r="O40" s="64"/>
      <c r="P40" s="45"/>
      <c r="AB40" s="32"/>
      <c r="AC40" s="54"/>
    </row>
    <row r="41" customFormat="false" ht="15" hidden="false" customHeight="true" outlineLevel="0" collapsed="false">
      <c r="A41" s="41" t="s">
        <v>64</v>
      </c>
      <c r="B41" s="42"/>
      <c r="C41" s="36" t="s">
        <v>65</v>
      </c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4"/>
      <c r="P41" s="45"/>
      <c r="AB41" s="32"/>
      <c r="AC41" s="54"/>
    </row>
    <row r="42" customFormat="false" ht="15" hidden="false" customHeight="true" outlineLevel="0" collapsed="false">
      <c r="A42" s="46" t="s">
        <v>66</v>
      </c>
      <c r="B42" s="42"/>
      <c r="C42" s="36" t="s">
        <v>65</v>
      </c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50"/>
      <c r="P42" s="45"/>
      <c r="AB42" s="32"/>
      <c r="AC42" s="33"/>
    </row>
    <row r="43" customFormat="false" ht="15" hidden="false" customHeight="true" outlineLevel="0" collapsed="false">
      <c r="A43" s="41" t="s">
        <v>67</v>
      </c>
      <c r="B43" s="42"/>
      <c r="C43" s="36" t="s">
        <v>68</v>
      </c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50"/>
      <c r="P43" s="45"/>
      <c r="AB43" s="66"/>
      <c r="AC43" s="67"/>
    </row>
    <row r="44" customFormat="false" ht="15" hidden="false" customHeight="true" outlineLevel="0" collapsed="false">
      <c r="A44" s="68" t="s">
        <v>69</v>
      </c>
      <c r="B44" s="69"/>
      <c r="C44" s="70" t="s">
        <v>70</v>
      </c>
      <c r="D44" s="71"/>
      <c r="E44" s="71"/>
      <c r="F44" s="71"/>
      <c r="G44" s="72"/>
      <c r="H44" s="72"/>
      <c r="I44" s="72"/>
      <c r="J44" s="72"/>
      <c r="K44" s="72"/>
      <c r="L44" s="72"/>
      <c r="M44" s="72"/>
      <c r="N44" s="72"/>
      <c r="O44" s="66"/>
      <c r="P44" s="67"/>
    </row>
    <row r="45" customFormat="false" ht="12.75" hidden="false" customHeight="false" outlineLevel="0" collapsed="false"/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5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F15" activeCellId="0" sqref="F15"/>
    </sheetView>
  </sheetViews>
  <sheetFormatPr defaultColWidth="10.28125" defaultRowHeight="12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0.13"/>
    <col collapsed="false" customWidth="true" hidden="false" outlineLevel="0" max="3" min="3" style="1" width="9.28"/>
    <col collapsed="false" customWidth="true" hidden="false" outlineLevel="0" max="15" min="4" style="1" width="6.41"/>
    <col collapsed="false" customWidth="true" hidden="false" outlineLevel="0" max="16" min="16" style="1" width="7.99"/>
    <col collapsed="false" customWidth="false" hidden="false" outlineLevel="0" max="257" min="17" style="1" width="10.28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AB2" s="2"/>
      <c r="AC2" s="6"/>
    </row>
    <row r="3" customFormat="false" ht="17.25" hidden="false" customHeight="true" outlineLevel="0" collapsed="false">
      <c r="A3" s="7" t="s">
        <v>1</v>
      </c>
      <c r="B3" s="2"/>
      <c r="C3" s="2"/>
      <c r="D3" s="8" t="s">
        <v>2</v>
      </c>
      <c r="E3" s="9" t="s">
        <v>3</v>
      </c>
      <c r="F3" s="10"/>
      <c r="G3" s="10"/>
      <c r="J3" s="9" t="s">
        <v>4</v>
      </c>
      <c r="K3" s="10"/>
      <c r="L3" s="10"/>
      <c r="M3" s="10"/>
      <c r="N3" s="2"/>
      <c r="O3" s="2"/>
      <c r="P3" s="6"/>
      <c r="AB3" s="2"/>
      <c r="AC3" s="6"/>
    </row>
    <row r="4" customFormat="false" ht="15" hidden="false" customHeight="true" outlineLevel="0" collapsed="false">
      <c r="A4" s="11" t="s">
        <v>5</v>
      </c>
      <c r="B4" s="2"/>
      <c r="C4" s="12" t="s">
        <v>6</v>
      </c>
      <c r="D4" s="12" t="s">
        <v>2</v>
      </c>
      <c r="E4" s="9" t="s">
        <v>7</v>
      </c>
      <c r="F4" s="10"/>
      <c r="G4" s="10"/>
      <c r="H4" s="10"/>
      <c r="I4" s="10"/>
      <c r="J4" s="9" t="s">
        <v>8</v>
      </c>
      <c r="K4" s="9"/>
      <c r="L4" s="9"/>
      <c r="M4" s="9"/>
      <c r="N4" s="9"/>
      <c r="O4" s="13"/>
      <c r="P4" s="6"/>
      <c r="AB4" s="2"/>
      <c r="AC4" s="6"/>
    </row>
    <row r="5" customFormat="false" ht="15.75" hidden="false" customHeight="true" outlineLevel="0" collapsed="false">
      <c r="A5" s="11" t="s">
        <v>9</v>
      </c>
      <c r="B5" s="2"/>
      <c r="C5" s="2"/>
      <c r="D5" s="13"/>
      <c r="E5" s="10"/>
      <c r="F5" s="10"/>
      <c r="G5" s="10"/>
      <c r="H5" s="10"/>
      <c r="P5" s="6"/>
      <c r="AB5" s="14"/>
      <c r="AC5" s="15"/>
    </row>
    <row r="6" customFormat="false" ht="13.5" hidden="false" customHeight="true" outlineLevel="0" collapsed="false">
      <c r="A6" s="16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5"/>
      <c r="AB6" s="2"/>
      <c r="AC6" s="17" t="s">
        <v>10</v>
      </c>
    </row>
    <row r="7" customFormat="false" ht="20.1" hidden="false" customHeight="true" outlineLevel="0" collapsed="false">
      <c r="A7" s="18" t="s">
        <v>11</v>
      </c>
      <c r="B7" s="2"/>
      <c r="C7" s="19" t="s">
        <v>12</v>
      </c>
      <c r="D7" s="20" t="s">
        <v>13</v>
      </c>
      <c r="E7" s="20"/>
      <c r="F7" s="20"/>
      <c r="G7" s="20"/>
      <c r="H7" s="20"/>
      <c r="I7" s="20"/>
      <c r="J7" s="21"/>
      <c r="K7" s="22"/>
      <c r="L7" s="22"/>
      <c r="M7" s="22"/>
      <c r="N7" s="2"/>
      <c r="O7" s="2"/>
      <c r="P7" s="23" t="s">
        <v>10</v>
      </c>
      <c r="AB7" s="2"/>
      <c r="AC7" s="17" t="s">
        <v>14</v>
      </c>
    </row>
    <row r="8" customFormat="false" ht="20.1" hidden="false" customHeight="true" outlineLevel="0" collapsed="false">
      <c r="A8" s="18"/>
      <c r="B8" s="12"/>
      <c r="C8" s="19" t="s">
        <v>15</v>
      </c>
      <c r="D8" s="22" t="s">
        <v>16</v>
      </c>
      <c r="E8" s="22" t="s">
        <v>2</v>
      </c>
      <c r="F8" s="24" t="s">
        <v>17</v>
      </c>
      <c r="G8" s="22"/>
      <c r="H8" s="24" t="n">
        <v>1981</v>
      </c>
      <c r="I8" s="22"/>
      <c r="J8" s="22"/>
      <c r="K8" s="22"/>
      <c r="L8" s="22"/>
      <c r="M8" s="22"/>
      <c r="N8" s="22"/>
      <c r="O8" s="2"/>
      <c r="P8" s="23" t="s">
        <v>14</v>
      </c>
      <c r="AB8" s="25" t="s">
        <v>2</v>
      </c>
      <c r="AC8" s="26"/>
    </row>
    <row r="9" customFormat="false" ht="15" hidden="false" customHeight="true" outlineLevel="0" collapsed="false">
      <c r="A9" s="27"/>
      <c r="B9" s="28"/>
      <c r="C9" s="29"/>
      <c r="D9" s="30" t="s">
        <v>71</v>
      </c>
      <c r="E9" s="30" t="s">
        <v>72</v>
      </c>
      <c r="F9" s="30" t="s">
        <v>73</v>
      </c>
      <c r="G9" s="30" t="s">
        <v>74</v>
      </c>
      <c r="H9" s="30" t="s">
        <v>75</v>
      </c>
      <c r="I9" s="30" t="s">
        <v>76</v>
      </c>
      <c r="J9" s="30" t="s">
        <v>77</v>
      </c>
      <c r="K9" s="30" t="s">
        <v>78</v>
      </c>
      <c r="L9" s="30" t="s">
        <v>79</v>
      </c>
      <c r="M9" s="30" t="s">
        <v>80</v>
      </c>
      <c r="N9" s="30" t="s">
        <v>81</v>
      </c>
      <c r="O9" s="31" t="s">
        <v>82</v>
      </c>
      <c r="P9" s="26"/>
      <c r="AB9" s="32"/>
      <c r="AC9" s="33"/>
    </row>
    <row r="10" customFormat="false" ht="15" hidden="false" customHeight="true" outlineLevel="0" collapsed="false">
      <c r="A10" s="34" t="s">
        <v>26</v>
      </c>
      <c r="B10" s="35"/>
      <c r="C10" s="36" t="s">
        <v>27</v>
      </c>
      <c r="D10" s="37" t="n">
        <v>47.2</v>
      </c>
      <c r="E10" s="38" t="n">
        <v>152.2</v>
      </c>
      <c r="F10" s="38" t="n">
        <v>146.6</v>
      </c>
      <c r="G10" s="38" t="n">
        <v>128.2</v>
      </c>
      <c r="H10" s="38" t="n">
        <v>110</v>
      </c>
      <c r="I10" s="38" t="n">
        <v>18.1</v>
      </c>
      <c r="J10" s="38" t="n">
        <v>11.3</v>
      </c>
      <c r="K10" s="38" t="n">
        <v>6</v>
      </c>
      <c r="L10" s="38" t="n">
        <v>8.87</v>
      </c>
      <c r="M10" s="38" t="n">
        <v>12.6</v>
      </c>
      <c r="N10" s="38" t="n">
        <v>62.5</v>
      </c>
      <c r="O10" s="39"/>
      <c r="P10" s="73" t="n">
        <f aca="false">AVERAGE(D10:O10)</f>
        <v>63.9609090909091</v>
      </c>
      <c r="AB10" s="32"/>
      <c r="AC10" s="33"/>
    </row>
    <row r="11" customFormat="false" ht="15" hidden="false" customHeight="true" outlineLevel="0" collapsed="false">
      <c r="A11" s="41" t="s">
        <v>28</v>
      </c>
      <c r="B11" s="42"/>
      <c r="C11" s="36" t="s">
        <v>29</v>
      </c>
      <c r="D11" s="43" t="n">
        <v>4</v>
      </c>
      <c r="E11" s="43" t="n">
        <v>9.5</v>
      </c>
      <c r="F11" s="43" t="n">
        <v>13</v>
      </c>
      <c r="G11" s="43" t="n">
        <v>12</v>
      </c>
      <c r="H11" s="43" t="n">
        <v>16.5</v>
      </c>
      <c r="I11" s="43" t="n">
        <v>25</v>
      </c>
      <c r="J11" s="43" t="n">
        <v>22</v>
      </c>
      <c r="K11" s="43" t="n">
        <v>26</v>
      </c>
      <c r="L11" s="43" t="n">
        <v>23</v>
      </c>
      <c r="M11" s="43" t="n">
        <v>18.5</v>
      </c>
      <c r="N11" s="43" t="n">
        <v>10.5</v>
      </c>
      <c r="O11" s="44"/>
      <c r="P11" s="57" t="n">
        <f aca="false">AVERAGE(D11:O11)</f>
        <v>16.3636363636364</v>
      </c>
      <c r="AB11" s="32"/>
      <c r="AC11" s="33"/>
    </row>
    <row r="12" customFormat="false" ht="15" hidden="false" customHeight="true" outlineLevel="0" collapsed="false">
      <c r="A12" s="46" t="s">
        <v>30</v>
      </c>
      <c r="B12" s="42"/>
      <c r="C12" s="36" t="s">
        <v>29</v>
      </c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4"/>
      <c r="P12" s="57"/>
      <c r="AB12" s="47"/>
      <c r="AC12" s="33"/>
    </row>
    <row r="13" customFormat="false" ht="15" hidden="false" customHeight="true" outlineLevel="0" collapsed="false">
      <c r="A13" s="46" t="s">
        <v>2</v>
      </c>
      <c r="B13" s="42"/>
      <c r="C13" s="48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50"/>
      <c r="P13" s="57"/>
      <c r="AB13" s="47"/>
      <c r="AC13" s="33"/>
    </row>
    <row r="14" customFormat="false" ht="15" hidden="false" customHeight="true" outlineLevel="0" collapsed="false">
      <c r="A14" s="41" t="s">
        <v>31</v>
      </c>
      <c r="B14" s="42" t="s">
        <v>2</v>
      </c>
      <c r="C14" s="48" t="s">
        <v>32</v>
      </c>
      <c r="D14" s="49" t="n">
        <v>550</v>
      </c>
      <c r="E14" s="49" t="n">
        <v>440</v>
      </c>
      <c r="F14" s="49" t="n">
        <v>450</v>
      </c>
      <c r="G14" s="49" t="n">
        <v>470</v>
      </c>
      <c r="H14" s="49" t="n">
        <v>480</v>
      </c>
      <c r="I14" s="49" t="n">
        <v>450</v>
      </c>
      <c r="J14" s="49" t="n">
        <v>480</v>
      </c>
      <c r="K14" s="49" t="n">
        <v>460</v>
      </c>
      <c r="L14" s="49" t="n">
        <v>500</v>
      </c>
      <c r="M14" s="49" t="n">
        <v>420</v>
      </c>
      <c r="N14" s="49" t="n">
        <v>430</v>
      </c>
      <c r="O14" s="50" t="n">
        <v>400</v>
      </c>
      <c r="P14" s="57" t="n">
        <f aca="false">AVERAGE(D14:O14)</f>
        <v>460.833333333333</v>
      </c>
      <c r="AB14" s="51"/>
      <c r="AC14" s="33"/>
    </row>
    <row r="15" customFormat="false" ht="15" hidden="false" customHeight="true" outlineLevel="0" collapsed="false">
      <c r="A15" s="46" t="s">
        <v>33</v>
      </c>
      <c r="B15" s="42"/>
      <c r="C15" s="48"/>
      <c r="D15" s="52" t="n">
        <v>8.2</v>
      </c>
      <c r="E15" s="52" t="n">
        <v>8.1</v>
      </c>
      <c r="F15" s="52" t="n">
        <v>8.2</v>
      </c>
      <c r="G15" s="52" t="n">
        <v>7.9</v>
      </c>
      <c r="H15" s="52" t="n">
        <v>8.1</v>
      </c>
      <c r="I15" s="52" t="n">
        <v>8.2</v>
      </c>
      <c r="J15" s="52" t="n">
        <v>8</v>
      </c>
      <c r="K15" s="52" t="n">
        <v>8.2</v>
      </c>
      <c r="L15" s="52" t="n">
        <v>8.2</v>
      </c>
      <c r="M15" s="52" t="n">
        <v>8.2</v>
      </c>
      <c r="N15" s="52" t="n">
        <v>7.9</v>
      </c>
      <c r="O15" s="53" t="n">
        <v>7.9</v>
      </c>
      <c r="P15" s="57" t="n">
        <f aca="false">AVERAGE(D15:O15)</f>
        <v>8.09166666666667</v>
      </c>
      <c r="AB15" s="47"/>
      <c r="AC15" s="33"/>
    </row>
    <row r="16" customFormat="false" ht="15" hidden="false" customHeight="true" outlineLevel="0" collapsed="false">
      <c r="A16" s="46" t="s">
        <v>34</v>
      </c>
      <c r="B16" s="42"/>
      <c r="C16" s="36" t="s">
        <v>35</v>
      </c>
      <c r="D16" s="43" t="n">
        <v>4.5</v>
      </c>
      <c r="E16" s="49" t="n">
        <v>47.6</v>
      </c>
      <c r="F16" s="49" t="n">
        <v>33.4</v>
      </c>
      <c r="G16" s="49" t="n">
        <v>4.4</v>
      </c>
      <c r="H16" s="43" t="n">
        <v>13.3</v>
      </c>
      <c r="I16" s="43" t="n">
        <v>4.4</v>
      </c>
      <c r="J16" s="49" t="n">
        <v>8</v>
      </c>
      <c r="K16" s="43" t="n">
        <v>27.5</v>
      </c>
      <c r="L16" s="43" t="n">
        <v>13</v>
      </c>
      <c r="M16" s="49" t="n">
        <v>2.7</v>
      </c>
      <c r="N16" s="49" t="n">
        <v>48.4</v>
      </c>
      <c r="O16" s="50" t="n">
        <v>38.2</v>
      </c>
      <c r="P16" s="57" t="n">
        <f aca="false">AVERAGE(D16:O16)</f>
        <v>20.45</v>
      </c>
      <c r="AB16" s="32"/>
      <c r="AC16" s="54"/>
    </row>
    <row r="17" customFormat="false" ht="15" hidden="false" customHeight="true" outlineLevel="0" collapsed="false">
      <c r="A17" s="41" t="s">
        <v>36</v>
      </c>
      <c r="B17" s="42"/>
      <c r="C17" s="36" t="s">
        <v>37</v>
      </c>
      <c r="D17" s="43" t="n">
        <v>0.3</v>
      </c>
      <c r="E17" s="43" t="n">
        <v>0.2</v>
      </c>
      <c r="F17" s="43" t="n">
        <v>0.1</v>
      </c>
      <c r="G17" s="43" t="n">
        <v>0.3</v>
      </c>
      <c r="H17" s="43" t="n">
        <v>0.4</v>
      </c>
      <c r="I17" s="43" t="n">
        <v>0.2</v>
      </c>
      <c r="J17" s="43" t="n">
        <v>0.2</v>
      </c>
      <c r="K17" s="43" t="n">
        <v>0.3</v>
      </c>
      <c r="L17" s="43" t="n">
        <v>0.3</v>
      </c>
      <c r="M17" s="43" t="n">
        <v>0.2</v>
      </c>
      <c r="N17" s="43" t="n">
        <v>0.2</v>
      </c>
      <c r="O17" s="44" t="n">
        <v>0.2</v>
      </c>
      <c r="P17" s="57" t="n">
        <f aca="false">AVERAGE(D17:O17)</f>
        <v>0.241666666666667</v>
      </c>
      <c r="AB17" s="51"/>
      <c r="AC17" s="56"/>
    </row>
    <row r="18" customFormat="false" ht="15" hidden="false" customHeight="true" outlineLevel="0" collapsed="false">
      <c r="A18" s="41" t="s">
        <v>38</v>
      </c>
      <c r="B18" s="42"/>
      <c r="C18" s="36" t="s">
        <v>37</v>
      </c>
      <c r="D18" s="52" t="n">
        <v>0.8</v>
      </c>
      <c r="E18" s="52" t="n">
        <v>1</v>
      </c>
      <c r="F18" s="52" t="n">
        <v>0.5</v>
      </c>
      <c r="G18" s="52" t="n">
        <v>0.3</v>
      </c>
      <c r="H18" s="52" t="n">
        <v>0.5</v>
      </c>
      <c r="I18" s="52" t="n">
        <v>0.5</v>
      </c>
      <c r="J18" s="52" t="n">
        <v>0.1</v>
      </c>
      <c r="K18" s="52" t="n">
        <v>0.3</v>
      </c>
      <c r="L18" s="52" t="n">
        <v>1</v>
      </c>
      <c r="M18" s="52" t="n">
        <v>0.5</v>
      </c>
      <c r="N18" s="52" t="n">
        <v>0.5</v>
      </c>
      <c r="O18" s="53" t="n">
        <v>0.6</v>
      </c>
      <c r="P18" s="57" t="n">
        <f aca="false">AVERAGE(D18:O18)</f>
        <v>0.55</v>
      </c>
      <c r="AB18" s="32"/>
      <c r="AC18" s="54"/>
    </row>
    <row r="19" customFormat="false" ht="15" hidden="false" customHeight="true" outlineLevel="0" collapsed="false">
      <c r="A19" s="41" t="s">
        <v>39</v>
      </c>
      <c r="B19" s="42"/>
      <c r="C19" s="36" t="s">
        <v>37</v>
      </c>
      <c r="D19" s="43" t="n">
        <v>4.9</v>
      </c>
      <c r="E19" s="43" t="n">
        <v>4</v>
      </c>
      <c r="F19" s="43" t="n">
        <v>4.2</v>
      </c>
      <c r="G19" s="43" t="n">
        <v>4.5</v>
      </c>
      <c r="H19" s="43" t="n">
        <v>4.2</v>
      </c>
      <c r="I19" s="43" t="n">
        <v>4.4</v>
      </c>
      <c r="J19" s="43" t="n">
        <v>5</v>
      </c>
      <c r="K19" s="43" t="n">
        <v>4.4</v>
      </c>
      <c r="L19" s="43" t="n">
        <v>4.6</v>
      </c>
      <c r="M19" s="43" t="n">
        <v>4</v>
      </c>
      <c r="N19" s="43" t="n">
        <v>4.2</v>
      </c>
      <c r="O19" s="44" t="n">
        <v>3.6</v>
      </c>
      <c r="P19" s="57" t="n">
        <f aca="false">AVERAGE(D19:O19)</f>
        <v>4.33333333333333</v>
      </c>
      <c r="AB19" s="32"/>
      <c r="AC19" s="54"/>
    </row>
    <row r="20" customFormat="false" ht="15" hidden="false" customHeight="true" outlineLevel="0" collapsed="false">
      <c r="A20" s="46" t="s">
        <v>40</v>
      </c>
      <c r="B20" s="42"/>
      <c r="C20" s="36" t="s">
        <v>37</v>
      </c>
      <c r="D20" s="43" t="n">
        <v>0</v>
      </c>
      <c r="E20" s="43" t="n">
        <v>0</v>
      </c>
      <c r="F20" s="43" t="n">
        <v>0</v>
      </c>
      <c r="G20" s="43" t="n">
        <v>0</v>
      </c>
      <c r="H20" s="43" t="n">
        <v>0</v>
      </c>
      <c r="I20" s="43" t="n">
        <v>0</v>
      </c>
      <c r="J20" s="43" t="n">
        <v>0</v>
      </c>
      <c r="K20" s="43" t="n">
        <v>0</v>
      </c>
      <c r="L20" s="43" t="n">
        <v>0</v>
      </c>
      <c r="M20" s="43" t="n">
        <v>0</v>
      </c>
      <c r="N20" s="43" t="n">
        <v>0</v>
      </c>
      <c r="O20" s="44" t="n">
        <v>0</v>
      </c>
      <c r="P20" s="57" t="n">
        <f aca="false">AVERAGE(D20:O20)</f>
        <v>0</v>
      </c>
      <c r="AB20" s="32"/>
      <c r="AC20" s="54"/>
    </row>
    <row r="21" customFormat="false" ht="15" hidden="false" customHeight="true" outlineLevel="0" collapsed="false">
      <c r="A21" s="41" t="s">
        <v>41</v>
      </c>
      <c r="B21" s="42"/>
      <c r="C21" s="36" t="s">
        <v>37</v>
      </c>
      <c r="D21" s="43" t="n">
        <v>6</v>
      </c>
      <c r="E21" s="43" t="n">
        <v>5.2</v>
      </c>
      <c r="F21" s="43" t="n">
        <v>4.8</v>
      </c>
      <c r="G21" s="43" t="n">
        <v>5.1</v>
      </c>
      <c r="H21" s="43" t="n">
        <v>5.1</v>
      </c>
      <c r="I21" s="43" t="n">
        <v>5.1</v>
      </c>
      <c r="J21" s="43" t="n">
        <v>5.3</v>
      </c>
      <c r="K21" s="43" t="n">
        <v>5</v>
      </c>
      <c r="L21" s="43" t="n">
        <v>5.9</v>
      </c>
      <c r="M21" s="43" t="n">
        <v>4.7</v>
      </c>
      <c r="N21" s="43" t="n">
        <v>4.9</v>
      </c>
      <c r="O21" s="44" t="n">
        <v>4.4</v>
      </c>
      <c r="P21" s="57" t="n">
        <f aca="false">AVERAGE(D21:O21)</f>
        <v>5.125</v>
      </c>
      <c r="AB21" s="51"/>
      <c r="AC21" s="56"/>
    </row>
    <row r="22" customFormat="false" ht="15" hidden="false" customHeight="true" outlineLevel="0" collapsed="false">
      <c r="A22" s="41" t="s">
        <v>42</v>
      </c>
      <c r="B22" s="42"/>
      <c r="C22" s="36" t="s">
        <v>37</v>
      </c>
      <c r="D22" s="52" t="n">
        <v>0.4</v>
      </c>
      <c r="E22" s="52" t="n">
        <v>0.4</v>
      </c>
      <c r="F22" s="52" t="n">
        <v>0.4</v>
      </c>
      <c r="G22" s="52" t="n">
        <v>0.4</v>
      </c>
      <c r="H22" s="52" t="n">
        <v>0.4</v>
      </c>
      <c r="I22" s="52" t="n">
        <v>0.4</v>
      </c>
      <c r="J22" s="52" t="n">
        <v>0.5</v>
      </c>
      <c r="K22" s="52" t="n">
        <v>0.4</v>
      </c>
      <c r="L22" s="52" t="n">
        <v>0.4</v>
      </c>
      <c r="M22" s="52" t="n">
        <v>0.4</v>
      </c>
      <c r="N22" s="52" t="n">
        <v>0.4</v>
      </c>
      <c r="O22" s="53" t="n">
        <v>0.3</v>
      </c>
      <c r="P22" s="57" t="n">
        <f aca="false">AVERAGE(D22:O22)</f>
        <v>0.4</v>
      </c>
      <c r="AB22" s="32"/>
      <c r="AC22" s="54"/>
    </row>
    <row r="23" customFormat="false" ht="15" hidden="false" customHeight="true" outlineLevel="0" collapsed="false">
      <c r="A23" s="41" t="s">
        <v>43</v>
      </c>
      <c r="B23" s="42"/>
      <c r="C23" s="36" t="s">
        <v>37</v>
      </c>
      <c r="D23" s="43" t="n">
        <v>1.8</v>
      </c>
      <c r="E23" s="43" t="n">
        <v>1.4</v>
      </c>
      <c r="F23" s="43" t="n">
        <v>1.6</v>
      </c>
      <c r="G23" s="43" t="n">
        <v>1.7</v>
      </c>
      <c r="H23" s="43" t="n">
        <v>1.6</v>
      </c>
      <c r="I23" s="43" t="n">
        <v>1.4</v>
      </c>
      <c r="J23" s="43" t="n">
        <v>1.6</v>
      </c>
      <c r="K23" s="43" t="n">
        <v>1.7</v>
      </c>
      <c r="L23" s="43" t="n">
        <v>2.6</v>
      </c>
      <c r="M23" s="43" t="n">
        <v>1.3</v>
      </c>
      <c r="N23" s="43" t="n">
        <v>1.3</v>
      </c>
      <c r="O23" s="44" t="n">
        <v>1.4</v>
      </c>
      <c r="P23" s="57" t="n">
        <f aca="false">AVERAGE(D23:O23)</f>
        <v>1.61666666666667</v>
      </c>
      <c r="AB23" s="32"/>
      <c r="AC23" s="54"/>
    </row>
    <row r="24" customFormat="false" ht="15" hidden="false" customHeight="true" outlineLevel="0" collapsed="false">
      <c r="A24" s="41" t="s">
        <v>44</v>
      </c>
      <c r="B24" s="42"/>
      <c r="C24" s="36" t="s">
        <v>37</v>
      </c>
      <c r="D24" s="43" t="n">
        <v>3.8</v>
      </c>
      <c r="E24" s="43" t="n">
        <v>3.4</v>
      </c>
      <c r="F24" s="43" t="n">
        <v>2.8</v>
      </c>
      <c r="G24" s="43" t="n">
        <v>3</v>
      </c>
      <c r="H24" s="43" t="n">
        <v>3.1</v>
      </c>
      <c r="I24" s="43" t="n">
        <v>3.3</v>
      </c>
      <c r="J24" s="43" t="n">
        <v>3.2</v>
      </c>
      <c r="K24" s="43" t="n">
        <v>2.9</v>
      </c>
      <c r="L24" s="43" t="n">
        <v>2.9</v>
      </c>
      <c r="M24" s="43" t="n">
        <v>3</v>
      </c>
      <c r="N24" s="43" t="n">
        <v>3.2</v>
      </c>
      <c r="O24" s="44" t="n">
        <v>2.7</v>
      </c>
      <c r="P24" s="57" t="n">
        <f aca="false">AVERAGE(D24:O24)</f>
        <v>3.10833333333333</v>
      </c>
      <c r="AB24" s="32"/>
      <c r="AC24" s="54"/>
    </row>
    <row r="25" customFormat="false" ht="15" hidden="false" customHeight="true" outlineLevel="0" collapsed="false">
      <c r="A25" s="41" t="s">
        <v>45</v>
      </c>
      <c r="B25" s="42"/>
      <c r="C25" s="36" t="s">
        <v>37</v>
      </c>
      <c r="D25" s="43"/>
      <c r="E25" s="43"/>
      <c r="F25" s="43"/>
      <c r="G25" s="43"/>
      <c r="H25" s="43"/>
      <c r="I25" s="43"/>
      <c r="J25" s="43" t="n">
        <v>0.2</v>
      </c>
      <c r="K25" s="43"/>
      <c r="L25" s="43"/>
      <c r="M25" s="43"/>
      <c r="N25" s="43"/>
      <c r="O25" s="44"/>
      <c r="P25" s="57"/>
      <c r="AB25" s="32"/>
      <c r="AC25" s="54"/>
    </row>
    <row r="26" customFormat="false" ht="15" hidden="false" customHeight="true" outlineLevel="0" collapsed="false">
      <c r="A26" s="46" t="s">
        <v>46</v>
      </c>
      <c r="B26" s="42"/>
      <c r="C26" s="36"/>
      <c r="D26" s="43" t="n">
        <v>0.2</v>
      </c>
      <c r="E26" s="43" t="n">
        <v>0.3</v>
      </c>
      <c r="F26" s="43" t="n">
        <v>0.3</v>
      </c>
      <c r="G26" s="43" t="n">
        <v>0.3</v>
      </c>
      <c r="H26" s="43" t="n">
        <v>0.3</v>
      </c>
      <c r="I26" s="43" t="n">
        <v>0.3</v>
      </c>
      <c r="J26" s="43" t="n">
        <v>0.3</v>
      </c>
      <c r="K26" s="43" t="n">
        <v>0.3</v>
      </c>
      <c r="L26" s="43" t="n">
        <v>0.2</v>
      </c>
      <c r="M26" s="43" t="n">
        <v>0.3</v>
      </c>
      <c r="N26" s="43" t="n">
        <v>0.3</v>
      </c>
      <c r="O26" s="44" t="n">
        <v>0.2</v>
      </c>
      <c r="P26" s="57" t="n">
        <f aca="false">AVERAGE(D26:O26)</f>
        <v>0.275</v>
      </c>
      <c r="AB26" s="32"/>
      <c r="AC26" s="54"/>
    </row>
    <row r="27" customFormat="false" ht="15" hidden="false" customHeight="true" outlineLevel="0" collapsed="false">
      <c r="A27" s="46" t="s">
        <v>47</v>
      </c>
      <c r="B27" s="42"/>
      <c r="C27" s="36"/>
      <c r="D27" s="43" t="s">
        <v>48</v>
      </c>
      <c r="E27" s="43" t="s">
        <v>83</v>
      </c>
      <c r="F27" s="43" t="s">
        <v>84</v>
      </c>
      <c r="G27" s="43" t="s">
        <v>48</v>
      </c>
      <c r="H27" s="43" t="s">
        <v>48</v>
      </c>
      <c r="I27" s="43" t="s">
        <v>48</v>
      </c>
      <c r="J27" s="43" t="s">
        <v>48</v>
      </c>
      <c r="K27" s="43" t="s">
        <v>48</v>
      </c>
      <c r="L27" s="43" t="s">
        <v>48</v>
      </c>
      <c r="M27" s="43" t="s">
        <v>48</v>
      </c>
      <c r="N27" s="43" t="s">
        <v>48</v>
      </c>
      <c r="O27" s="44" t="s">
        <v>48</v>
      </c>
      <c r="P27" s="57"/>
      <c r="AB27" s="32"/>
      <c r="AC27" s="54"/>
    </row>
    <row r="28" customFormat="false" ht="15" hidden="false" customHeight="true" outlineLevel="0" collapsed="false">
      <c r="A28" s="41" t="s">
        <v>49</v>
      </c>
      <c r="B28" s="42"/>
      <c r="C28" s="36" t="s">
        <v>50</v>
      </c>
      <c r="D28" s="43" t="n">
        <v>6.7</v>
      </c>
      <c r="E28" s="43" t="n">
        <v>7.7</v>
      </c>
      <c r="F28" s="43" t="n">
        <v>8.3</v>
      </c>
      <c r="G28" s="43" t="n">
        <v>7.8</v>
      </c>
      <c r="H28" s="43" t="n">
        <v>7.8</v>
      </c>
      <c r="I28" s="43" t="n">
        <v>7.8</v>
      </c>
      <c r="J28" s="43" t="n">
        <v>9.4</v>
      </c>
      <c r="K28" s="43" t="n">
        <v>8</v>
      </c>
      <c r="L28" s="43" t="n">
        <v>6.8</v>
      </c>
      <c r="M28" s="43" t="n">
        <v>8.5</v>
      </c>
      <c r="N28" s="43" t="n">
        <v>8.2</v>
      </c>
      <c r="O28" s="44" t="n">
        <v>6.8</v>
      </c>
      <c r="P28" s="57" t="n">
        <f aca="false">AVERAGE(D28:O28)</f>
        <v>7.81666666666667</v>
      </c>
      <c r="AB28" s="47"/>
      <c r="AC28" s="33"/>
    </row>
    <row r="29" customFormat="false" ht="15" hidden="false" customHeight="true" outlineLevel="0" collapsed="false">
      <c r="A29" s="41" t="s">
        <v>51</v>
      </c>
      <c r="B29" s="42"/>
      <c r="C29" s="36" t="s">
        <v>35</v>
      </c>
      <c r="D29" s="49" t="n">
        <v>280</v>
      </c>
      <c r="E29" s="49" t="n">
        <v>240</v>
      </c>
      <c r="F29" s="49" t="n">
        <v>220</v>
      </c>
      <c r="G29" s="49" t="n">
        <v>235</v>
      </c>
      <c r="H29" s="49" t="n">
        <v>235</v>
      </c>
      <c r="I29" s="49" t="n">
        <v>235</v>
      </c>
      <c r="J29" s="49" t="n">
        <v>240</v>
      </c>
      <c r="K29" s="49" t="n">
        <v>230</v>
      </c>
      <c r="L29" s="49" t="n">
        <v>275</v>
      </c>
      <c r="M29" s="49" t="n">
        <v>2.5</v>
      </c>
      <c r="N29" s="49" t="n">
        <v>225</v>
      </c>
      <c r="O29" s="50" t="n">
        <v>205</v>
      </c>
      <c r="P29" s="57" t="n">
        <f aca="false">AVERAGE(D29:O29)</f>
        <v>218.541666666667</v>
      </c>
      <c r="AB29" s="47"/>
      <c r="AC29" s="33"/>
    </row>
    <row r="30" customFormat="false" ht="15" hidden="false" customHeight="true" outlineLevel="0" collapsed="false">
      <c r="A30" s="74" t="s">
        <v>52</v>
      </c>
      <c r="B30" s="42"/>
      <c r="C30" s="36" t="s">
        <v>35</v>
      </c>
      <c r="D30" s="49" t="n">
        <v>245</v>
      </c>
      <c r="E30" s="49" t="n">
        <v>200</v>
      </c>
      <c r="F30" s="49" t="n">
        <v>210</v>
      </c>
      <c r="G30" s="49" t="n">
        <v>225</v>
      </c>
      <c r="H30" s="49" t="n">
        <v>210</v>
      </c>
      <c r="I30" s="49" t="n">
        <v>220</v>
      </c>
      <c r="J30" s="49" t="n">
        <v>240</v>
      </c>
      <c r="K30" s="49" t="n">
        <v>220</v>
      </c>
      <c r="L30" s="49" t="n">
        <v>230</v>
      </c>
      <c r="M30" s="49" t="n">
        <v>200</v>
      </c>
      <c r="N30" s="49" t="n">
        <v>210</v>
      </c>
      <c r="O30" s="50" t="n">
        <v>180</v>
      </c>
      <c r="P30" s="57" t="n">
        <f aca="false">AVERAGE(D30:O30)</f>
        <v>215.833333333333</v>
      </c>
      <c r="AB30" s="47"/>
      <c r="AC30" s="33"/>
    </row>
    <row r="31" customFormat="false" ht="15" hidden="false" customHeight="true" outlineLevel="0" collapsed="false">
      <c r="A31" s="74" t="s">
        <v>53</v>
      </c>
      <c r="B31" s="42"/>
      <c r="C31" s="36" t="s">
        <v>35</v>
      </c>
      <c r="D31" s="49" t="n">
        <v>35</v>
      </c>
      <c r="E31" s="49" t="n">
        <v>40</v>
      </c>
      <c r="F31" s="59" t="n">
        <v>10</v>
      </c>
      <c r="G31" s="49" t="n">
        <v>10</v>
      </c>
      <c r="H31" s="49" t="n">
        <v>25</v>
      </c>
      <c r="I31" s="49" t="n">
        <v>15</v>
      </c>
      <c r="J31" s="49" t="n">
        <v>0</v>
      </c>
      <c r="K31" s="49" t="n">
        <v>10</v>
      </c>
      <c r="L31" s="49" t="n">
        <v>45</v>
      </c>
      <c r="M31" s="49" t="n">
        <v>15</v>
      </c>
      <c r="N31" s="49" t="n">
        <v>15</v>
      </c>
      <c r="O31" s="50" t="n">
        <v>25</v>
      </c>
      <c r="P31" s="57" t="n">
        <f aca="false">AVERAGE(D31:O31)</f>
        <v>20.4166666666667</v>
      </c>
      <c r="AB31" s="47"/>
      <c r="AC31" s="33"/>
    </row>
    <row r="32" customFormat="false" ht="15" hidden="false" customHeight="true" outlineLevel="0" collapsed="false">
      <c r="A32" s="74" t="s">
        <v>54</v>
      </c>
      <c r="B32" s="42"/>
      <c r="C32" s="36" t="s">
        <v>35</v>
      </c>
      <c r="D32" s="49" t="n">
        <v>190</v>
      </c>
      <c r="E32" s="49" t="n">
        <v>170</v>
      </c>
      <c r="F32" s="49" t="n">
        <v>140</v>
      </c>
      <c r="G32" s="49" t="n">
        <v>150</v>
      </c>
      <c r="H32" s="49" t="n">
        <v>155</v>
      </c>
      <c r="I32" s="49" t="n">
        <v>165</v>
      </c>
      <c r="J32" s="49" t="n">
        <v>160</v>
      </c>
      <c r="K32" s="49" t="n">
        <v>145</v>
      </c>
      <c r="L32" s="49" t="n">
        <v>145</v>
      </c>
      <c r="M32" s="49" t="n">
        <v>150</v>
      </c>
      <c r="N32" s="49" t="n">
        <v>160</v>
      </c>
      <c r="O32" s="50" t="n">
        <v>135</v>
      </c>
      <c r="P32" s="57" t="n">
        <f aca="false">AVERAGE(D32:O32)</f>
        <v>155.416666666667</v>
      </c>
      <c r="AB32" s="47"/>
      <c r="AC32" s="33"/>
    </row>
    <row r="33" customFormat="false" ht="15" hidden="false" customHeight="true" outlineLevel="0" collapsed="false">
      <c r="A33" s="74" t="s">
        <v>55</v>
      </c>
      <c r="B33" s="42"/>
      <c r="C33" s="60" t="s">
        <v>56</v>
      </c>
      <c r="D33" s="49" t="n">
        <v>90</v>
      </c>
      <c r="E33" s="49" t="n">
        <v>70</v>
      </c>
      <c r="F33" s="49" t="n">
        <v>80</v>
      </c>
      <c r="G33" s="49" t="n">
        <v>85</v>
      </c>
      <c r="H33" s="49" t="n">
        <v>80</v>
      </c>
      <c r="I33" s="49" t="n">
        <v>70</v>
      </c>
      <c r="J33" s="49" t="n">
        <v>80</v>
      </c>
      <c r="K33" s="49" t="n">
        <v>85</v>
      </c>
      <c r="L33" s="49" t="n">
        <v>130</v>
      </c>
      <c r="M33" s="49" t="n">
        <v>65</v>
      </c>
      <c r="N33" s="49" t="n">
        <v>65</v>
      </c>
      <c r="O33" s="50" t="n">
        <v>70</v>
      </c>
      <c r="P33" s="57" t="n">
        <f aca="false">AVERAGE(D33:O33)</f>
        <v>80.8333333333333</v>
      </c>
      <c r="AB33" s="32"/>
      <c r="AC33" s="33"/>
    </row>
    <row r="34" customFormat="false" ht="15" hidden="false" customHeight="true" outlineLevel="0" collapsed="false">
      <c r="A34" s="41" t="s">
        <v>57</v>
      </c>
      <c r="B34" s="42"/>
      <c r="C34" s="36" t="s">
        <v>29</v>
      </c>
      <c r="D34" s="43" t="n">
        <v>5</v>
      </c>
      <c r="E34" s="43" t="n">
        <v>3.5</v>
      </c>
      <c r="F34" s="43" t="n">
        <v>12.5</v>
      </c>
      <c r="G34" s="43" t="n">
        <v>16</v>
      </c>
      <c r="H34" s="43" t="n">
        <v>12</v>
      </c>
      <c r="I34" s="43" t="n">
        <v>14</v>
      </c>
      <c r="J34" s="43" t="n">
        <v>13.5</v>
      </c>
      <c r="K34" s="43" t="n">
        <v>12</v>
      </c>
      <c r="L34" s="43" t="n">
        <v>5.5</v>
      </c>
      <c r="M34" s="43" t="n">
        <v>9</v>
      </c>
      <c r="N34" s="43" t="n">
        <v>5</v>
      </c>
      <c r="O34" s="44" t="n">
        <v>5</v>
      </c>
      <c r="P34" s="57" t="n">
        <f aca="false">AVERAGE(D34:O34)</f>
        <v>9.41666666666667</v>
      </c>
      <c r="AB34" s="32"/>
      <c r="AC34" s="33"/>
    </row>
    <row r="35" customFormat="false" ht="15" hidden="false" customHeight="true" outlineLevel="0" collapsed="false">
      <c r="A35" s="46" t="s">
        <v>58</v>
      </c>
      <c r="B35" s="42"/>
      <c r="C35" s="36" t="s">
        <v>35</v>
      </c>
      <c r="D35" s="43" t="n">
        <v>11.4</v>
      </c>
      <c r="E35" s="43" t="n">
        <v>11.4</v>
      </c>
      <c r="F35" s="43" t="n">
        <v>9.6</v>
      </c>
      <c r="G35" s="43" t="n">
        <v>8.9</v>
      </c>
      <c r="H35" s="43" t="n">
        <v>9.2</v>
      </c>
      <c r="I35" s="43" t="n">
        <v>9.8</v>
      </c>
      <c r="J35" s="43" t="n">
        <v>8.6</v>
      </c>
      <c r="K35" s="43" t="n">
        <v>8.1</v>
      </c>
      <c r="L35" s="43" t="n">
        <v>9.9</v>
      </c>
      <c r="M35" s="43" t="n">
        <v>9.5</v>
      </c>
      <c r="N35" s="43" t="n">
        <v>10.8</v>
      </c>
      <c r="O35" s="44" t="n">
        <v>10.4</v>
      </c>
      <c r="P35" s="57" t="n">
        <f aca="false">AVERAGE(D35:O35)</f>
        <v>9.8</v>
      </c>
      <c r="AB35" s="32"/>
      <c r="AC35" s="33"/>
    </row>
    <row r="36" customFormat="false" ht="15" hidden="false" customHeight="true" outlineLevel="0" collapsed="false">
      <c r="A36" s="46" t="s">
        <v>59</v>
      </c>
      <c r="B36" s="42"/>
      <c r="C36" s="36" t="s">
        <v>50</v>
      </c>
      <c r="D36" s="43" t="n">
        <v>89.1</v>
      </c>
      <c r="E36" s="43" t="n">
        <v>85.7</v>
      </c>
      <c r="F36" s="43" t="n">
        <v>89.7</v>
      </c>
      <c r="G36" s="43" t="n">
        <v>89</v>
      </c>
      <c r="H36" s="43" t="n">
        <v>85.2</v>
      </c>
      <c r="I36" s="43" t="n">
        <v>94.2</v>
      </c>
      <c r="J36" s="43" t="n">
        <v>81.9</v>
      </c>
      <c r="K36" s="43" t="n">
        <v>76.4</v>
      </c>
      <c r="L36" s="43" t="n">
        <v>78.3</v>
      </c>
      <c r="M36" s="43" t="n">
        <v>81.9</v>
      </c>
      <c r="N36" s="43" t="n">
        <v>85.2</v>
      </c>
      <c r="O36" s="44" t="n">
        <v>81.1</v>
      </c>
      <c r="P36" s="57" t="n">
        <f aca="false">AVERAGE(D36:O36)</f>
        <v>84.8083333333333</v>
      </c>
      <c r="AB36" s="51"/>
      <c r="AC36" s="56"/>
    </row>
    <row r="37" customFormat="false" ht="15" hidden="false" customHeight="true" outlineLevel="0" collapsed="false">
      <c r="A37" s="41" t="s">
        <v>60</v>
      </c>
      <c r="B37" s="42"/>
      <c r="C37" s="36" t="s">
        <v>35</v>
      </c>
      <c r="D37" s="52" t="n">
        <v>10.41</v>
      </c>
      <c r="E37" s="52" t="n">
        <v>13.36</v>
      </c>
      <c r="F37" s="52" t="n">
        <v>6.53</v>
      </c>
      <c r="G37" s="52" t="n">
        <v>8.27</v>
      </c>
      <c r="H37" s="52" t="n">
        <v>8.71</v>
      </c>
      <c r="I37" s="52" t="n">
        <v>6.2</v>
      </c>
      <c r="J37" s="52" t="n">
        <v>3.99</v>
      </c>
      <c r="K37" s="52" t="n">
        <v>2.44</v>
      </c>
      <c r="L37" s="52" t="n">
        <v>6.98</v>
      </c>
      <c r="M37" s="52" t="n">
        <v>3.77</v>
      </c>
      <c r="N37" s="52" t="n">
        <v>5.54</v>
      </c>
      <c r="O37" s="53" t="n">
        <v>5.76</v>
      </c>
      <c r="P37" s="57" t="n">
        <f aca="false">AVERAGE(D37:O37)</f>
        <v>6.83</v>
      </c>
      <c r="AB37" s="61"/>
      <c r="AC37" s="62"/>
    </row>
    <row r="38" customFormat="false" ht="15" hidden="false" customHeight="true" outlineLevel="0" collapsed="false">
      <c r="A38" s="41" t="s">
        <v>61</v>
      </c>
      <c r="B38" s="42"/>
      <c r="C38" s="36" t="s">
        <v>35</v>
      </c>
      <c r="D38" s="63" t="n">
        <v>0.02</v>
      </c>
      <c r="E38" s="63" t="n">
        <v>0.018</v>
      </c>
      <c r="F38" s="63" t="n">
        <v>0.031</v>
      </c>
      <c r="G38" s="63" t="n">
        <v>0.043</v>
      </c>
      <c r="H38" s="63" t="n">
        <v>0.012</v>
      </c>
      <c r="I38" s="63" t="n">
        <v>0.066</v>
      </c>
      <c r="J38" s="63" t="n">
        <v>0.005</v>
      </c>
      <c r="K38" s="63" t="n">
        <v>0.061</v>
      </c>
      <c r="L38" s="63" t="n">
        <v>0.013</v>
      </c>
      <c r="M38" s="63" t="n">
        <v>0.026</v>
      </c>
      <c r="N38" s="63" t="n">
        <v>0.002</v>
      </c>
      <c r="O38" s="64" t="n">
        <v>0.033</v>
      </c>
      <c r="P38" s="65" t="n">
        <f aca="false">AVERAGE(D38:O38)</f>
        <v>0.0275</v>
      </c>
      <c r="AB38" s="61"/>
      <c r="AC38" s="62"/>
    </row>
    <row r="39" customFormat="false" ht="15" hidden="false" customHeight="true" outlineLevel="0" collapsed="false">
      <c r="A39" s="41" t="s">
        <v>62</v>
      </c>
      <c r="B39" s="42"/>
      <c r="C39" s="36" t="s">
        <v>35</v>
      </c>
      <c r="D39" s="63" t="n">
        <v>0.231</v>
      </c>
      <c r="E39" s="63" t="n">
        <v>0.231</v>
      </c>
      <c r="F39" s="63" t="n">
        <v>0.167</v>
      </c>
      <c r="G39" s="63" t="n">
        <v>0.18</v>
      </c>
      <c r="H39" s="63" t="n">
        <v>0.096</v>
      </c>
      <c r="I39" s="63" t="n">
        <v>0.083</v>
      </c>
      <c r="J39" s="63" t="n">
        <v>0.041</v>
      </c>
      <c r="K39" s="63" t="n">
        <v>0.284</v>
      </c>
      <c r="L39" s="63" t="n">
        <v>0.041</v>
      </c>
      <c r="M39" s="63" t="n">
        <v>0.018</v>
      </c>
      <c r="N39" s="63" t="n">
        <v>0.044</v>
      </c>
      <c r="O39" s="64" t="n">
        <v>0.116</v>
      </c>
      <c r="P39" s="65" t="n">
        <f aca="false">AVERAGE(D39:O39)</f>
        <v>0.127666666666667</v>
      </c>
      <c r="AB39" s="61"/>
      <c r="AC39" s="62"/>
    </row>
    <row r="40" customFormat="false" ht="15" hidden="false" customHeight="true" outlineLevel="0" collapsed="false">
      <c r="A40" s="46" t="s">
        <v>63</v>
      </c>
      <c r="B40" s="42"/>
      <c r="C40" s="36" t="s">
        <v>35</v>
      </c>
      <c r="D40" s="63" t="n">
        <v>0.055</v>
      </c>
      <c r="E40" s="63" t="n">
        <v>0.072</v>
      </c>
      <c r="F40" s="63" t="n">
        <v>0.027</v>
      </c>
      <c r="G40" s="63" t="n">
        <v>0.136</v>
      </c>
      <c r="H40" s="63" t="n">
        <v>0.076</v>
      </c>
      <c r="I40" s="63" t="n">
        <v>0.002</v>
      </c>
      <c r="J40" s="63" t="n">
        <v>0.089</v>
      </c>
      <c r="K40" s="63" t="n">
        <v>0.034</v>
      </c>
      <c r="L40" s="63" t="n">
        <v>0.034</v>
      </c>
      <c r="M40" s="63" t="n">
        <v>0.034</v>
      </c>
      <c r="N40" s="63" t="n">
        <v>0.281</v>
      </c>
      <c r="O40" s="64" t="n">
        <v>0.33</v>
      </c>
      <c r="P40" s="65" t="n">
        <f aca="false">AVERAGE(D40:O40)</f>
        <v>0.0975</v>
      </c>
      <c r="AB40" s="32"/>
      <c r="AC40" s="54"/>
    </row>
    <row r="41" customFormat="false" ht="15" hidden="false" customHeight="true" outlineLevel="0" collapsed="false">
      <c r="A41" s="41" t="s">
        <v>64</v>
      </c>
      <c r="B41" s="42"/>
      <c r="C41" s="36" t="s">
        <v>65</v>
      </c>
      <c r="D41" s="43" t="n">
        <v>0</v>
      </c>
      <c r="E41" s="43" t="n">
        <v>0</v>
      </c>
      <c r="F41" s="43" t="n">
        <v>0</v>
      </c>
      <c r="G41" s="43" t="n">
        <v>0</v>
      </c>
      <c r="H41" s="43" t="n">
        <v>0</v>
      </c>
      <c r="I41" s="43" t="n">
        <v>0</v>
      </c>
      <c r="J41" s="43" t="n">
        <v>0</v>
      </c>
      <c r="K41" s="43" t="n">
        <v>0</v>
      </c>
      <c r="L41" s="43" t="n">
        <v>0</v>
      </c>
      <c r="M41" s="43" t="n">
        <v>0</v>
      </c>
      <c r="N41" s="43" t="n">
        <v>0</v>
      </c>
      <c r="O41" s="44"/>
      <c r="P41" s="57" t="n">
        <f aca="false">AVERAGE(D41:O41)</f>
        <v>0</v>
      </c>
      <c r="AB41" s="32"/>
      <c r="AC41" s="54"/>
    </row>
    <row r="42" customFormat="false" ht="15" hidden="false" customHeight="true" outlineLevel="0" collapsed="false">
      <c r="A42" s="46" t="s">
        <v>66</v>
      </c>
      <c r="B42" s="42"/>
      <c r="C42" s="36" t="s">
        <v>65</v>
      </c>
      <c r="D42" s="43"/>
      <c r="E42" s="43"/>
      <c r="F42" s="43"/>
      <c r="G42" s="43"/>
      <c r="H42" s="43"/>
      <c r="I42" s="43"/>
      <c r="J42" s="43"/>
      <c r="K42" s="43"/>
      <c r="L42" s="43" t="n">
        <v>0.18</v>
      </c>
      <c r="M42" s="43" t="n">
        <v>0.16</v>
      </c>
      <c r="N42" s="43"/>
      <c r="O42" s="44"/>
      <c r="P42" s="57"/>
      <c r="AB42" s="32"/>
      <c r="AC42" s="33"/>
    </row>
    <row r="43" customFormat="false" ht="15" hidden="false" customHeight="true" outlineLevel="0" collapsed="false">
      <c r="A43" s="41" t="s">
        <v>67</v>
      </c>
      <c r="B43" s="42"/>
      <c r="C43" s="36" t="s">
        <v>68</v>
      </c>
      <c r="D43" s="43" t="n">
        <v>6</v>
      </c>
      <c r="E43" s="43" t="n">
        <v>5</v>
      </c>
      <c r="F43" s="43" t="n">
        <v>3.5</v>
      </c>
      <c r="G43" s="43" t="n">
        <v>2</v>
      </c>
      <c r="H43" s="43" t="n">
        <v>2</v>
      </c>
      <c r="I43" s="43" t="n">
        <v>1</v>
      </c>
      <c r="J43" s="43" t="n">
        <v>1.6</v>
      </c>
      <c r="K43" s="43" t="n">
        <v>4.5</v>
      </c>
      <c r="L43" s="43" t="n">
        <v>1</v>
      </c>
      <c r="M43" s="43" t="n">
        <v>2</v>
      </c>
      <c r="N43" s="43"/>
      <c r="O43" s="44" t="n">
        <v>1.5</v>
      </c>
      <c r="P43" s="57" t="n">
        <f aca="false">AVERAGE(D43:O43)</f>
        <v>2.73636363636364</v>
      </c>
      <c r="AB43" s="66"/>
      <c r="AC43" s="67"/>
    </row>
    <row r="44" customFormat="false" ht="15" hidden="false" customHeight="true" outlineLevel="0" collapsed="false">
      <c r="A44" s="68" t="s">
        <v>69</v>
      </c>
      <c r="B44" s="69"/>
      <c r="C44" s="70" t="s">
        <v>70</v>
      </c>
      <c r="D44" s="71" t="n">
        <v>0.01</v>
      </c>
      <c r="E44" s="71" t="n">
        <v>0.03</v>
      </c>
      <c r="F44" s="71" t="n">
        <v>0.039</v>
      </c>
      <c r="G44" s="72" t="n">
        <v>0.012</v>
      </c>
      <c r="H44" s="72" t="n">
        <v>0.008</v>
      </c>
      <c r="I44" s="72" t="n">
        <v>0.004</v>
      </c>
      <c r="J44" s="72" t="n">
        <v>0.004</v>
      </c>
      <c r="K44" s="72" t="n">
        <v>0.004</v>
      </c>
      <c r="L44" s="72" t="n">
        <v>0.01</v>
      </c>
      <c r="M44" s="72" t="n">
        <v>0.009</v>
      </c>
      <c r="N44" s="72" t="n">
        <v>0</v>
      </c>
      <c r="O44" s="66" t="n">
        <v>0.025</v>
      </c>
      <c r="P44" s="62" t="n">
        <f aca="false">AVERAGE(D44:O44)</f>
        <v>0.0129166666666667</v>
      </c>
    </row>
    <row r="45" customFormat="false" ht="12.75" hidden="false" customHeight="false" outlineLevel="0" collapsed="false"/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5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F15" activeCellId="0" sqref="F15"/>
    </sheetView>
  </sheetViews>
  <sheetFormatPr defaultColWidth="10.28125" defaultRowHeight="12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0.13"/>
    <col collapsed="false" customWidth="true" hidden="false" outlineLevel="0" max="3" min="3" style="1" width="9.28"/>
    <col collapsed="false" customWidth="true" hidden="false" outlineLevel="0" max="15" min="4" style="1" width="6.41"/>
    <col collapsed="false" customWidth="true" hidden="false" outlineLevel="0" max="16" min="16" style="1" width="7.99"/>
    <col collapsed="false" customWidth="false" hidden="false" outlineLevel="0" max="257" min="17" style="1" width="10.28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AB2" s="2"/>
      <c r="AC2" s="6"/>
    </row>
    <row r="3" customFormat="false" ht="17.25" hidden="false" customHeight="true" outlineLevel="0" collapsed="false">
      <c r="A3" s="7" t="s">
        <v>1</v>
      </c>
      <c r="B3" s="2"/>
      <c r="C3" s="2"/>
      <c r="D3" s="8" t="s">
        <v>2</v>
      </c>
      <c r="E3" s="9" t="s">
        <v>3</v>
      </c>
      <c r="F3" s="10"/>
      <c r="G3" s="10"/>
      <c r="J3" s="9" t="s">
        <v>4</v>
      </c>
      <c r="K3" s="10"/>
      <c r="L3" s="10"/>
      <c r="M3" s="10"/>
      <c r="N3" s="2"/>
      <c r="O3" s="2"/>
      <c r="P3" s="6"/>
      <c r="AB3" s="2"/>
      <c r="AC3" s="6"/>
    </row>
    <row r="4" customFormat="false" ht="15" hidden="false" customHeight="true" outlineLevel="0" collapsed="false">
      <c r="A4" s="11" t="s">
        <v>5</v>
      </c>
      <c r="B4" s="2"/>
      <c r="C4" s="12" t="s">
        <v>6</v>
      </c>
      <c r="D4" s="12" t="s">
        <v>2</v>
      </c>
      <c r="E4" s="9" t="s">
        <v>7</v>
      </c>
      <c r="F4" s="10"/>
      <c r="G4" s="10"/>
      <c r="H4" s="10"/>
      <c r="I4" s="10"/>
      <c r="J4" s="9" t="s">
        <v>104</v>
      </c>
      <c r="K4" s="9"/>
      <c r="L4" s="9"/>
      <c r="M4" s="9"/>
      <c r="N4" s="9"/>
      <c r="O4" s="13"/>
      <c r="P4" s="6"/>
      <c r="AB4" s="2"/>
      <c r="AC4" s="6"/>
    </row>
    <row r="5" customFormat="false" ht="15.75" hidden="false" customHeight="true" outlineLevel="0" collapsed="false">
      <c r="A5" s="11" t="s">
        <v>9</v>
      </c>
      <c r="B5" s="2"/>
      <c r="C5" s="2"/>
      <c r="D5" s="13"/>
      <c r="E5" s="10"/>
      <c r="F5" s="10"/>
      <c r="G5" s="10"/>
      <c r="H5" s="10"/>
      <c r="P5" s="6"/>
      <c r="AB5" s="14"/>
      <c r="AC5" s="15"/>
    </row>
    <row r="6" customFormat="false" ht="13.5" hidden="false" customHeight="true" outlineLevel="0" collapsed="false">
      <c r="A6" s="16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5"/>
      <c r="AB6" s="2"/>
      <c r="AC6" s="17" t="s">
        <v>10</v>
      </c>
    </row>
    <row r="7" customFormat="false" ht="20.1" hidden="false" customHeight="true" outlineLevel="0" collapsed="false">
      <c r="A7" s="18" t="s">
        <v>11</v>
      </c>
      <c r="B7" s="2"/>
      <c r="C7" s="19" t="s">
        <v>12</v>
      </c>
      <c r="D7" s="20" t="s">
        <v>13</v>
      </c>
      <c r="E7" s="20"/>
      <c r="F7" s="20"/>
      <c r="G7" s="20"/>
      <c r="H7" s="20"/>
      <c r="I7" s="20"/>
      <c r="J7" s="21"/>
      <c r="K7" s="22"/>
      <c r="L7" s="22"/>
      <c r="M7" s="22"/>
      <c r="N7" s="2"/>
      <c r="O7" s="2"/>
      <c r="P7" s="23" t="s">
        <v>10</v>
      </c>
      <c r="AB7" s="2"/>
      <c r="AC7" s="17" t="s">
        <v>14</v>
      </c>
    </row>
    <row r="8" customFormat="false" ht="20.1" hidden="false" customHeight="true" outlineLevel="0" collapsed="false">
      <c r="A8" s="18"/>
      <c r="B8" s="12"/>
      <c r="C8" s="19" t="s">
        <v>15</v>
      </c>
      <c r="D8" s="22" t="s">
        <v>16</v>
      </c>
      <c r="E8" s="22" t="s">
        <v>2</v>
      </c>
      <c r="F8" s="24" t="s">
        <v>17</v>
      </c>
      <c r="G8" s="22"/>
      <c r="H8" s="24" t="n">
        <v>1987</v>
      </c>
      <c r="I8" s="22"/>
      <c r="J8" s="22"/>
      <c r="K8" s="22"/>
      <c r="L8" s="22"/>
      <c r="M8" s="22"/>
      <c r="N8" s="22"/>
      <c r="O8" s="2"/>
      <c r="P8" s="23" t="s">
        <v>14</v>
      </c>
      <c r="AB8" s="25" t="s">
        <v>2</v>
      </c>
      <c r="AC8" s="26"/>
    </row>
    <row r="9" customFormat="false" ht="15" hidden="false" customHeight="true" outlineLevel="0" collapsed="false">
      <c r="A9" s="27"/>
      <c r="B9" s="28"/>
      <c r="C9" s="29"/>
      <c r="D9" s="30" t="s">
        <v>197</v>
      </c>
      <c r="E9" s="30" t="s">
        <v>198</v>
      </c>
      <c r="F9" s="30"/>
      <c r="G9" s="30" t="s">
        <v>108</v>
      </c>
      <c r="H9" s="30" t="s">
        <v>109</v>
      </c>
      <c r="I9" s="30" t="s">
        <v>199</v>
      </c>
      <c r="J9" s="30" t="s">
        <v>200</v>
      </c>
      <c r="K9" s="30" t="s">
        <v>201</v>
      </c>
      <c r="L9" s="30" t="s">
        <v>202</v>
      </c>
      <c r="M9" s="30" t="s">
        <v>203</v>
      </c>
      <c r="N9" s="30" t="s">
        <v>204</v>
      </c>
      <c r="O9" s="31" t="s">
        <v>25</v>
      </c>
      <c r="P9" s="26"/>
      <c r="AB9" s="32"/>
      <c r="AC9" s="33"/>
    </row>
    <row r="10" customFormat="false" ht="15" hidden="false" customHeight="true" outlineLevel="0" collapsed="false">
      <c r="A10" s="34" t="s">
        <v>26</v>
      </c>
      <c r="B10" s="35"/>
      <c r="C10" s="36" t="s">
        <v>27</v>
      </c>
      <c r="D10" s="38" t="n">
        <v>42.032</v>
      </c>
      <c r="E10" s="38" t="n">
        <v>88.371</v>
      </c>
      <c r="F10" s="38"/>
      <c r="G10" s="38" t="n">
        <v>89.73</v>
      </c>
      <c r="H10" s="38" t="n">
        <v>59.912</v>
      </c>
      <c r="I10" s="38" t="n">
        <v>45.092</v>
      </c>
      <c r="J10" s="38" t="n">
        <v>30.321</v>
      </c>
      <c r="K10" s="38" t="n">
        <v>30.342</v>
      </c>
      <c r="L10" s="38" t="n">
        <v>29.082</v>
      </c>
      <c r="M10" s="38" t="n">
        <v>29.128</v>
      </c>
      <c r="N10" s="38" t="n">
        <v>33.122</v>
      </c>
      <c r="O10" s="83" t="n">
        <v>33.711</v>
      </c>
      <c r="P10" s="73" t="n">
        <f aca="false">AVERAGE(D10:O10)</f>
        <v>46.4402727272727</v>
      </c>
      <c r="AB10" s="32"/>
      <c r="AC10" s="33"/>
    </row>
    <row r="11" customFormat="false" ht="15" hidden="false" customHeight="true" outlineLevel="0" collapsed="false">
      <c r="A11" s="41" t="s">
        <v>28</v>
      </c>
      <c r="B11" s="42"/>
      <c r="C11" s="36" t="s">
        <v>29</v>
      </c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4"/>
      <c r="P11" s="57"/>
      <c r="AB11" s="32"/>
      <c r="AC11" s="33"/>
    </row>
    <row r="12" customFormat="false" ht="15" hidden="false" customHeight="true" outlineLevel="0" collapsed="false">
      <c r="A12" s="46" t="s">
        <v>30</v>
      </c>
      <c r="B12" s="42"/>
      <c r="C12" s="36" t="s">
        <v>29</v>
      </c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4"/>
      <c r="P12" s="57"/>
      <c r="AB12" s="47"/>
      <c r="AC12" s="33"/>
    </row>
    <row r="13" customFormat="false" ht="15" hidden="false" customHeight="true" outlineLevel="0" collapsed="false">
      <c r="A13" s="46" t="s">
        <v>2</v>
      </c>
      <c r="B13" s="42"/>
      <c r="C13" s="48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50"/>
      <c r="P13" s="57"/>
      <c r="AB13" s="47"/>
      <c r="AC13" s="33"/>
    </row>
    <row r="14" customFormat="false" ht="15" hidden="false" customHeight="true" outlineLevel="0" collapsed="false">
      <c r="A14" s="41" t="s">
        <v>31</v>
      </c>
      <c r="B14" s="42" t="s">
        <v>2</v>
      </c>
      <c r="C14" s="48" t="s">
        <v>32</v>
      </c>
      <c r="D14" s="49" t="n">
        <v>500</v>
      </c>
      <c r="E14" s="49" t="n">
        <v>400</v>
      </c>
      <c r="F14" s="49"/>
      <c r="G14" s="49" t="n">
        <v>380</v>
      </c>
      <c r="H14" s="49" t="n">
        <v>470</v>
      </c>
      <c r="I14" s="49" t="n">
        <v>500</v>
      </c>
      <c r="J14" s="49" t="n">
        <v>490</v>
      </c>
      <c r="K14" s="49" t="n">
        <v>470</v>
      </c>
      <c r="L14" s="49" t="n">
        <v>450</v>
      </c>
      <c r="M14" s="49" t="n">
        <v>550</v>
      </c>
      <c r="N14" s="49" t="n">
        <v>480</v>
      </c>
      <c r="O14" s="50" t="n">
        <v>420</v>
      </c>
      <c r="P14" s="57" t="n">
        <f aca="false">AVERAGE(D14:O14)</f>
        <v>464.545454545455</v>
      </c>
      <c r="AB14" s="51"/>
      <c r="AC14" s="33"/>
    </row>
    <row r="15" customFormat="false" ht="15" hidden="false" customHeight="true" outlineLevel="0" collapsed="false">
      <c r="A15" s="46" t="s">
        <v>33</v>
      </c>
      <c r="B15" s="42"/>
      <c r="C15" s="48"/>
      <c r="D15" s="49" t="n">
        <v>7.5</v>
      </c>
      <c r="E15" s="49" t="n">
        <v>8</v>
      </c>
      <c r="F15" s="49"/>
      <c r="G15" s="49" t="n">
        <v>7.4</v>
      </c>
      <c r="H15" s="49" t="n">
        <v>7.7</v>
      </c>
      <c r="I15" s="49" t="n">
        <v>7.6</v>
      </c>
      <c r="J15" s="49" t="n">
        <v>7.2</v>
      </c>
      <c r="K15" s="49" t="n">
        <v>7.2</v>
      </c>
      <c r="L15" s="49" t="n">
        <v>7.3</v>
      </c>
      <c r="M15" s="49" t="n">
        <v>7.1</v>
      </c>
      <c r="N15" s="49" t="n">
        <v>7.6</v>
      </c>
      <c r="O15" s="50" t="n">
        <v>7.6</v>
      </c>
      <c r="P15" s="57" t="n">
        <f aca="false">AVERAGE(D15:O15)</f>
        <v>7.47272727272727</v>
      </c>
      <c r="AB15" s="47"/>
      <c r="AC15" s="33"/>
    </row>
    <row r="16" customFormat="false" ht="15" hidden="false" customHeight="true" outlineLevel="0" collapsed="false">
      <c r="A16" s="46" t="s">
        <v>34</v>
      </c>
      <c r="B16" s="42"/>
      <c r="C16" s="36" t="s">
        <v>35</v>
      </c>
      <c r="D16" s="43" t="n">
        <v>5.2</v>
      </c>
      <c r="E16" s="43" t="n">
        <v>45</v>
      </c>
      <c r="F16" s="43"/>
      <c r="G16" s="43" t="n">
        <v>21.5</v>
      </c>
      <c r="H16" s="43" t="n">
        <v>3.2</v>
      </c>
      <c r="I16" s="43" t="n">
        <v>17.2</v>
      </c>
      <c r="J16" s="43" t="n">
        <v>0.1</v>
      </c>
      <c r="K16" s="43" t="n">
        <v>92.8</v>
      </c>
      <c r="L16" s="43" t="n">
        <v>84.5</v>
      </c>
      <c r="M16" s="43" t="n">
        <v>23</v>
      </c>
      <c r="N16" s="43" t="n">
        <v>11.7</v>
      </c>
      <c r="O16" s="44" t="n">
        <v>29.9</v>
      </c>
      <c r="P16" s="57" t="n">
        <f aca="false">AVERAGE(D16:O16)</f>
        <v>30.3727272727273</v>
      </c>
      <c r="AB16" s="32"/>
      <c r="AC16" s="54"/>
    </row>
    <row r="17" customFormat="false" ht="15" hidden="false" customHeight="true" outlineLevel="0" collapsed="false">
      <c r="A17" s="41" t="s">
        <v>36</v>
      </c>
      <c r="B17" s="42"/>
      <c r="C17" s="36" t="s">
        <v>37</v>
      </c>
      <c r="D17" s="43" t="n">
        <v>0.1</v>
      </c>
      <c r="E17" s="43" t="n">
        <v>0.1</v>
      </c>
      <c r="F17" s="43"/>
      <c r="G17" s="43" t="n">
        <v>0.1</v>
      </c>
      <c r="H17" s="43" t="n">
        <v>0.2</v>
      </c>
      <c r="I17" s="43" t="n">
        <v>0.1</v>
      </c>
      <c r="J17" s="43" t="n">
        <v>0.1</v>
      </c>
      <c r="K17" s="43" t="n">
        <v>0.1</v>
      </c>
      <c r="L17" s="43" t="n">
        <v>0.1</v>
      </c>
      <c r="M17" s="43" t="n">
        <v>0.1</v>
      </c>
      <c r="N17" s="43" t="n">
        <v>0.1</v>
      </c>
      <c r="O17" s="44" t="n">
        <v>0.1</v>
      </c>
      <c r="P17" s="57" t="n">
        <f aca="false">AVERAGE(D17:O17)</f>
        <v>0.109090909090909</v>
      </c>
      <c r="AB17" s="51"/>
      <c r="AC17" s="56"/>
    </row>
    <row r="18" customFormat="false" ht="15" hidden="false" customHeight="true" outlineLevel="0" collapsed="false">
      <c r="A18" s="41" t="s">
        <v>38</v>
      </c>
      <c r="B18" s="42"/>
      <c r="C18" s="36" t="s">
        <v>37</v>
      </c>
      <c r="D18" s="43" t="n">
        <v>0.7</v>
      </c>
      <c r="E18" s="43" t="n">
        <v>0.3</v>
      </c>
      <c r="F18" s="43"/>
      <c r="G18" s="43" t="n">
        <v>1.1</v>
      </c>
      <c r="H18" s="43" t="n">
        <v>0.6</v>
      </c>
      <c r="I18" s="43" t="n">
        <v>0.8</v>
      </c>
      <c r="J18" s="43" t="n">
        <v>0.7</v>
      </c>
      <c r="K18" s="43" t="n">
        <v>0.8</v>
      </c>
      <c r="L18" s="43" t="n">
        <v>0.3</v>
      </c>
      <c r="M18" s="43" t="n">
        <v>1.7</v>
      </c>
      <c r="N18" s="43" t="n">
        <v>1.5</v>
      </c>
      <c r="O18" s="44" t="n">
        <v>0.6</v>
      </c>
      <c r="P18" s="57" t="n">
        <f aca="false">AVERAGE(D18:O18)</f>
        <v>0.827272727272727</v>
      </c>
      <c r="AB18" s="32"/>
      <c r="AC18" s="54"/>
    </row>
    <row r="19" customFormat="false" ht="15" hidden="false" customHeight="true" outlineLevel="0" collapsed="false">
      <c r="A19" s="41" t="s">
        <v>39</v>
      </c>
      <c r="B19" s="42"/>
      <c r="C19" s="36" t="s">
        <v>37</v>
      </c>
      <c r="D19" s="43" t="n">
        <v>4.2</v>
      </c>
      <c r="E19" s="43" t="n">
        <v>3.8</v>
      </c>
      <c r="F19" s="43"/>
      <c r="G19" s="43" t="n">
        <v>3.3</v>
      </c>
      <c r="H19" s="43" t="n">
        <v>4.3</v>
      </c>
      <c r="I19" s="43" t="n">
        <v>4.8</v>
      </c>
      <c r="J19" s="43" t="n">
        <v>4.9</v>
      </c>
      <c r="K19" s="43" t="n">
        <v>4.5</v>
      </c>
      <c r="L19" s="43" t="n">
        <v>4.4</v>
      </c>
      <c r="M19" s="43" t="n">
        <v>4.6</v>
      </c>
      <c r="N19" s="43" t="n">
        <v>4.3</v>
      </c>
      <c r="O19" s="44" t="n">
        <v>4</v>
      </c>
      <c r="P19" s="57" t="n">
        <f aca="false">AVERAGE(D19:O19)</f>
        <v>4.28181818181818</v>
      </c>
      <c r="AB19" s="32"/>
      <c r="AC19" s="54"/>
    </row>
    <row r="20" customFormat="false" ht="15" hidden="false" customHeight="true" outlineLevel="0" collapsed="false">
      <c r="A20" s="46" t="s">
        <v>40</v>
      </c>
      <c r="B20" s="42"/>
      <c r="C20" s="36" t="s">
        <v>37</v>
      </c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4"/>
      <c r="P20" s="57"/>
      <c r="AB20" s="32"/>
      <c r="AC20" s="54"/>
    </row>
    <row r="21" customFormat="false" ht="15" hidden="false" customHeight="true" outlineLevel="0" collapsed="false">
      <c r="A21" s="41" t="s">
        <v>41</v>
      </c>
      <c r="B21" s="42"/>
      <c r="C21" s="36" t="s">
        <v>37</v>
      </c>
      <c r="D21" s="43" t="n">
        <v>5</v>
      </c>
      <c r="E21" s="43" t="n">
        <v>4.2</v>
      </c>
      <c r="F21" s="43"/>
      <c r="G21" s="43" t="n">
        <v>4.5</v>
      </c>
      <c r="H21" s="43" t="n">
        <v>5.1</v>
      </c>
      <c r="I21" s="43" t="n">
        <v>5.7</v>
      </c>
      <c r="J21" s="43" t="n">
        <v>5.7</v>
      </c>
      <c r="K21" s="43" t="n">
        <v>5.4</v>
      </c>
      <c r="L21" s="43" t="n">
        <v>4.8</v>
      </c>
      <c r="M21" s="43" t="n">
        <v>6.4</v>
      </c>
      <c r="N21" s="43" t="n">
        <v>5.9</v>
      </c>
      <c r="O21" s="44" t="n">
        <v>4.7</v>
      </c>
      <c r="P21" s="57" t="n">
        <f aca="false">AVERAGE(D21:O21)</f>
        <v>5.21818181818182</v>
      </c>
      <c r="AB21" s="51"/>
      <c r="AC21" s="56"/>
    </row>
    <row r="22" customFormat="false" ht="15" hidden="false" customHeight="true" outlineLevel="0" collapsed="false">
      <c r="A22" s="41" t="s">
        <v>42</v>
      </c>
      <c r="B22" s="42"/>
      <c r="C22" s="36" t="s">
        <v>37</v>
      </c>
      <c r="D22" s="43" t="n">
        <v>0.3</v>
      </c>
      <c r="E22" s="43" t="n">
        <v>0.2</v>
      </c>
      <c r="F22" s="43"/>
      <c r="G22" s="43" t="n">
        <v>0.2</v>
      </c>
      <c r="H22" s="43" t="n">
        <v>0.3</v>
      </c>
      <c r="I22" s="43" t="n">
        <v>0.3</v>
      </c>
      <c r="J22" s="43" t="n">
        <v>0.3</v>
      </c>
      <c r="K22" s="43" t="n">
        <v>0.3</v>
      </c>
      <c r="L22" s="43" t="n">
        <v>0.3</v>
      </c>
      <c r="M22" s="43" t="n">
        <v>0.4</v>
      </c>
      <c r="N22" s="43" t="n">
        <v>0.3</v>
      </c>
      <c r="O22" s="44" t="n">
        <v>0.3</v>
      </c>
      <c r="P22" s="57" t="n">
        <f aca="false">AVERAGE(D22:O22)</f>
        <v>0.290909090909091</v>
      </c>
      <c r="AB22" s="32"/>
      <c r="AC22" s="54"/>
    </row>
    <row r="23" customFormat="false" ht="15" hidden="false" customHeight="true" outlineLevel="0" collapsed="false">
      <c r="A23" s="41" t="s">
        <v>43</v>
      </c>
      <c r="B23" s="42"/>
      <c r="C23" s="36" t="s">
        <v>37</v>
      </c>
      <c r="D23" s="43" t="n">
        <v>1.6</v>
      </c>
      <c r="E23" s="43" t="n">
        <v>1.3</v>
      </c>
      <c r="F23" s="43"/>
      <c r="G23" s="43" t="n">
        <v>1.9</v>
      </c>
      <c r="H23" s="43" t="n">
        <v>1.7</v>
      </c>
      <c r="I23" s="43" t="n">
        <v>2.2</v>
      </c>
      <c r="J23" s="43" t="n">
        <v>2.5</v>
      </c>
      <c r="K23" s="43" t="n">
        <v>2.5</v>
      </c>
      <c r="L23" s="43" t="n">
        <v>1.9</v>
      </c>
      <c r="M23" s="43" t="n">
        <v>3.1</v>
      </c>
      <c r="N23" s="43" t="n">
        <v>2.5</v>
      </c>
      <c r="O23" s="44" t="n">
        <v>1.6</v>
      </c>
      <c r="P23" s="57" t="n">
        <f aca="false">AVERAGE(D23:O23)</f>
        <v>2.07272727272727</v>
      </c>
      <c r="AB23" s="32"/>
      <c r="AC23" s="54"/>
    </row>
    <row r="24" customFormat="false" ht="15" hidden="false" customHeight="true" outlineLevel="0" collapsed="false">
      <c r="A24" s="41" t="s">
        <v>44</v>
      </c>
      <c r="B24" s="42"/>
      <c r="C24" s="36" t="s">
        <v>37</v>
      </c>
      <c r="D24" s="43" t="n">
        <v>3.1</v>
      </c>
      <c r="E24" s="43" t="n">
        <v>2.7</v>
      </c>
      <c r="F24" s="43"/>
      <c r="G24" s="43" t="n">
        <v>2.4</v>
      </c>
      <c r="H24" s="43" t="n">
        <v>3.1</v>
      </c>
      <c r="I24" s="43" t="n">
        <v>3.2</v>
      </c>
      <c r="J24" s="43" t="n">
        <v>2.9</v>
      </c>
      <c r="K24" s="43" t="n">
        <v>2.6</v>
      </c>
      <c r="L24" s="43" t="n">
        <v>2.6</v>
      </c>
      <c r="M24" s="43" t="n">
        <v>2.9</v>
      </c>
      <c r="N24" s="43" t="n">
        <v>3.1</v>
      </c>
      <c r="O24" s="44" t="n">
        <v>2.8</v>
      </c>
      <c r="P24" s="57" t="n">
        <f aca="false">AVERAGE(D24:O24)</f>
        <v>2.85454545454545</v>
      </c>
      <c r="AB24" s="32"/>
      <c r="AC24" s="54"/>
    </row>
    <row r="25" customFormat="false" ht="15" hidden="false" customHeight="true" outlineLevel="0" collapsed="false">
      <c r="A25" s="41" t="s">
        <v>45</v>
      </c>
      <c r="B25" s="42"/>
      <c r="C25" s="36" t="s">
        <v>37</v>
      </c>
      <c r="D25" s="43"/>
      <c r="E25" s="43"/>
      <c r="F25" s="43"/>
      <c r="G25" s="43"/>
      <c r="H25" s="43"/>
      <c r="I25" s="43"/>
      <c r="J25" s="43"/>
      <c r="K25" s="43" t="n">
        <v>0</v>
      </c>
      <c r="L25" s="43" t="n">
        <v>0</v>
      </c>
      <c r="M25" s="43"/>
      <c r="N25" s="43"/>
      <c r="O25" s="44"/>
      <c r="P25" s="57"/>
      <c r="AB25" s="32"/>
      <c r="AC25" s="54"/>
    </row>
    <row r="26" customFormat="false" ht="15" hidden="false" customHeight="true" outlineLevel="0" collapsed="false">
      <c r="A26" s="46" t="s">
        <v>46</v>
      </c>
      <c r="B26" s="42"/>
      <c r="C26" s="36"/>
      <c r="D26" s="43" t="n">
        <v>0.2</v>
      </c>
      <c r="E26" s="43" t="n">
        <v>0.1</v>
      </c>
      <c r="F26" s="43"/>
      <c r="G26" s="43" t="n">
        <v>0.1</v>
      </c>
      <c r="H26" s="43" t="n">
        <v>0.2</v>
      </c>
      <c r="I26" s="43" t="n">
        <v>0.2</v>
      </c>
      <c r="J26" s="43" t="n">
        <v>0.2</v>
      </c>
      <c r="K26" s="43" t="n">
        <v>0.2</v>
      </c>
      <c r="L26" s="43" t="n">
        <v>0.2</v>
      </c>
      <c r="M26" s="43" t="n">
        <v>0.2</v>
      </c>
      <c r="N26" s="43" t="n">
        <v>0.2</v>
      </c>
      <c r="O26" s="44" t="n">
        <v>0.2</v>
      </c>
      <c r="P26" s="57" t="n">
        <f aca="false">AVERAGE(D26:O26)</f>
        <v>0.181818181818182</v>
      </c>
      <c r="AB26" s="32"/>
      <c r="AC26" s="54"/>
    </row>
    <row r="27" customFormat="false" ht="15" hidden="false" customHeight="true" outlineLevel="0" collapsed="false">
      <c r="A27" s="46" t="s">
        <v>47</v>
      </c>
      <c r="B27" s="42"/>
      <c r="C27" s="36"/>
      <c r="D27" s="43" t="s">
        <v>48</v>
      </c>
      <c r="E27" s="43" t="s">
        <v>83</v>
      </c>
      <c r="F27" s="43"/>
      <c r="G27" s="43" t="s">
        <v>48</v>
      </c>
      <c r="H27" s="43" t="s">
        <v>48</v>
      </c>
      <c r="I27" s="43" t="s">
        <v>48</v>
      </c>
      <c r="J27" s="43" t="s">
        <v>48</v>
      </c>
      <c r="K27" s="43" t="s">
        <v>48</v>
      </c>
      <c r="L27" s="43" t="s">
        <v>48</v>
      </c>
      <c r="M27" s="43" t="s">
        <v>48</v>
      </c>
      <c r="N27" s="43" t="s">
        <v>48</v>
      </c>
      <c r="O27" s="44" t="s">
        <v>48</v>
      </c>
      <c r="P27" s="57"/>
      <c r="AB27" s="32"/>
      <c r="AC27" s="54"/>
    </row>
    <row r="28" customFormat="false" ht="15" hidden="false" customHeight="true" outlineLevel="0" collapsed="false">
      <c r="A28" s="41" t="s">
        <v>49</v>
      </c>
      <c r="B28" s="42"/>
      <c r="C28" s="36" t="s">
        <v>50</v>
      </c>
      <c r="D28" s="43" t="n">
        <v>6</v>
      </c>
      <c r="E28" s="43" t="n">
        <v>4.8</v>
      </c>
      <c r="F28" s="43"/>
      <c r="G28" s="43" t="n">
        <v>4.4</v>
      </c>
      <c r="H28" s="43" t="n">
        <v>5.9</v>
      </c>
      <c r="I28" s="43" t="n">
        <v>5.3</v>
      </c>
      <c r="J28" s="43" t="n">
        <v>5.3</v>
      </c>
      <c r="K28" s="43" t="n">
        <v>5.5</v>
      </c>
      <c r="L28" s="43" t="n">
        <v>6.3</v>
      </c>
      <c r="M28" s="43" t="n">
        <v>6.3</v>
      </c>
      <c r="N28" s="43" t="n">
        <v>5.1</v>
      </c>
      <c r="O28" s="44" t="n">
        <v>6.4</v>
      </c>
      <c r="P28" s="57" t="n">
        <f aca="false">AVERAGE(D28:O28)</f>
        <v>5.57272727272727</v>
      </c>
      <c r="AB28" s="47"/>
      <c r="AC28" s="33"/>
    </row>
    <row r="29" customFormat="false" ht="15" hidden="false" customHeight="true" outlineLevel="0" collapsed="false">
      <c r="A29" s="41" t="s">
        <v>51</v>
      </c>
      <c r="B29" s="42"/>
      <c r="C29" s="36" t="s">
        <v>35</v>
      </c>
      <c r="D29" s="49" t="n">
        <v>235</v>
      </c>
      <c r="E29" s="49" t="n">
        <v>200</v>
      </c>
      <c r="F29" s="49"/>
      <c r="G29" s="49" t="n">
        <v>215</v>
      </c>
      <c r="H29" s="49" t="n">
        <v>240</v>
      </c>
      <c r="I29" s="49" t="n">
        <v>270</v>
      </c>
      <c r="J29" s="49" t="n">
        <v>270</v>
      </c>
      <c r="K29" s="49" t="n">
        <v>255</v>
      </c>
      <c r="L29" s="49" t="n">
        <v>225</v>
      </c>
      <c r="M29" s="49" t="n">
        <v>300</v>
      </c>
      <c r="N29" s="49" t="n">
        <v>280</v>
      </c>
      <c r="O29" s="50" t="n">
        <v>220</v>
      </c>
      <c r="P29" s="57" t="n">
        <f aca="false">AVERAGE(D29:O29)</f>
        <v>246.363636363636</v>
      </c>
      <c r="AB29" s="47"/>
      <c r="AC29" s="33"/>
    </row>
    <row r="30" customFormat="false" ht="15" hidden="false" customHeight="true" outlineLevel="0" collapsed="false">
      <c r="A30" s="74" t="s">
        <v>52</v>
      </c>
      <c r="B30" s="42"/>
      <c r="C30" s="36" t="s">
        <v>35</v>
      </c>
      <c r="D30" s="49" t="n">
        <v>210</v>
      </c>
      <c r="E30" s="49" t="n">
        <v>190</v>
      </c>
      <c r="F30" s="49"/>
      <c r="G30" s="49" t="n">
        <v>165</v>
      </c>
      <c r="H30" s="49" t="n">
        <v>215</v>
      </c>
      <c r="I30" s="49" t="n">
        <v>240</v>
      </c>
      <c r="J30" s="49" t="n">
        <v>245</v>
      </c>
      <c r="K30" s="49" t="n">
        <v>225</v>
      </c>
      <c r="L30" s="49" t="n">
        <v>220</v>
      </c>
      <c r="M30" s="49" t="n">
        <v>230</v>
      </c>
      <c r="N30" s="49" t="n">
        <v>215</v>
      </c>
      <c r="O30" s="50" t="n">
        <v>200</v>
      </c>
      <c r="P30" s="57" t="n">
        <f aca="false">AVERAGE(D30:O30)</f>
        <v>214.090909090909</v>
      </c>
      <c r="AB30" s="47"/>
      <c r="AC30" s="33"/>
    </row>
    <row r="31" customFormat="false" ht="15" hidden="false" customHeight="true" outlineLevel="0" collapsed="false">
      <c r="A31" s="74" t="s">
        <v>53</v>
      </c>
      <c r="B31" s="42"/>
      <c r="C31" s="36" t="s">
        <v>35</v>
      </c>
      <c r="D31" s="49" t="n">
        <v>25</v>
      </c>
      <c r="E31" s="49" t="n">
        <v>10</v>
      </c>
      <c r="F31" s="59"/>
      <c r="G31" s="49" t="n">
        <v>50</v>
      </c>
      <c r="H31" s="49" t="n">
        <v>25</v>
      </c>
      <c r="I31" s="49" t="n">
        <v>30</v>
      </c>
      <c r="J31" s="49" t="n">
        <v>25</v>
      </c>
      <c r="K31" s="49" t="n">
        <v>30</v>
      </c>
      <c r="L31" s="49" t="n">
        <v>5</v>
      </c>
      <c r="M31" s="49" t="n">
        <v>70</v>
      </c>
      <c r="N31" s="49" t="n">
        <v>65</v>
      </c>
      <c r="O31" s="50" t="n">
        <v>20</v>
      </c>
      <c r="P31" s="57" t="n">
        <f aca="false">AVERAGE(D31:O31)</f>
        <v>32.2727272727273</v>
      </c>
      <c r="AB31" s="47"/>
      <c r="AC31" s="33"/>
    </row>
    <row r="32" customFormat="false" ht="15" hidden="false" customHeight="true" outlineLevel="0" collapsed="false">
      <c r="A32" s="74" t="s">
        <v>54</v>
      </c>
      <c r="B32" s="42"/>
      <c r="C32" s="36" t="s">
        <v>35</v>
      </c>
      <c r="D32" s="49" t="n">
        <v>155</v>
      </c>
      <c r="E32" s="49" t="n">
        <v>135</v>
      </c>
      <c r="F32" s="49"/>
      <c r="G32" s="49" t="n">
        <v>120</v>
      </c>
      <c r="H32" s="49" t="n">
        <v>155</v>
      </c>
      <c r="I32" s="49" t="n">
        <v>160</v>
      </c>
      <c r="J32" s="49" t="n">
        <v>145</v>
      </c>
      <c r="K32" s="49" t="n">
        <v>130</v>
      </c>
      <c r="L32" s="49" t="n">
        <v>130</v>
      </c>
      <c r="M32" s="49" t="n">
        <v>145</v>
      </c>
      <c r="N32" s="49" t="n">
        <v>155</v>
      </c>
      <c r="O32" s="50" t="n">
        <v>140</v>
      </c>
      <c r="P32" s="57" t="n">
        <f aca="false">AVERAGE(D32:O32)</f>
        <v>142.727272727273</v>
      </c>
      <c r="AB32" s="47"/>
      <c r="AC32" s="33"/>
    </row>
    <row r="33" customFormat="false" ht="15" hidden="false" customHeight="true" outlineLevel="0" collapsed="false">
      <c r="A33" s="74" t="s">
        <v>55</v>
      </c>
      <c r="B33" s="42"/>
      <c r="C33" s="60" t="s">
        <v>56</v>
      </c>
      <c r="D33" s="49" t="n">
        <v>80</v>
      </c>
      <c r="E33" s="49" t="n">
        <v>65</v>
      </c>
      <c r="F33" s="49"/>
      <c r="G33" s="49" t="n">
        <v>95</v>
      </c>
      <c r="H33" s="49" t="n">
        <v>85</v>
      </c>
      <c r="I33" s="49" t="n">
        <v>110</v>
      </c>
      <c r="J33" s="49" t="n">
        <v>125</v>
      </c>
      <c r="K33" s="49" t="n">
        <v>125</v>
      </c>
      <c r="L33" s="49" t="n">
        <v>95</v>
      </c>
      <c r="M33" s="49" t="n">
        <v>155</v>
      </c>
      <c r="N33" s="49" t="n">
        <v>125</v>
      </c>
      <c r="O33" s="50" t="n">
        <v>80</v>
      </c>
      <c r="P33" s="57" t="n">
        <f aca="false">AVERAGE(D33:O33)</f>
        <v>103.636363636364</v>
      </c>
      <c r="AB33" s="32"/>
      <c r="AC33" s="33"/>
    </row>
    <row r="34" customFormat="false" ht="15" hidden="false" customHeight="true" outlineLevel="0" collapsed="false">
      <c r="A34" s="41" t="s">
        <v>57</v>
      </c>
      <c r="B34" s="42"/>
      <c r="C34" s="36" t="s">
        <v>29</v>
      </c>
      <c r="D34" s="43" t="n">
        <v>5</v>
      </c>
      <c r="E34" s="43" t="n">
        <v>3</v>
      </c>
      <c r="F34" s="43"/>
      <c r="G34" s="43" t="n">
        <v>11</v>
      </c>
      <c r="H34" s="43" t="n">
        <v>10</v>
      </c>
      <c r="I34" s="43" t="n">
        <v>14</v>
      </c>
      <c r="J34" s="43" t="n">
        <v>5</v>
      </c>
      <c r="K34" s="43" t="n">
        <v>15</v>
      </c>
      <c r="L34" s="43" t="n">
        <v>9</v>
      </c>
      <c r="M34" s="43" t="n">
        <v>8</v>
      </c>
      <c r="N34" s="43" t="n">
        <v>10</v>
      </c>
      <c r="O34" s="44" t="n">
        <v>5</v>
      </c>
      <c r="P34" s="57" t="n">
        <f aca="false">AVERAGE(D34:O34)</f>
        <v>8.63636363636364</v>
      </c>
      <c r="AB34" s="32"/>
      <c r="AC34" s="33"/>
    </row>
    <row r="35" customFormat="false" ht="15" hidden="false" customHeight="true" outlineLevel="0" collapsed="false">
      <c r="A35" s="46" t="s">
        <v>58</v>
      </c>
      <c r="B35" s="42"/>
      <c r="C35" s="36" t="s">
        <v>35</v>
      </c>
      <c r="D35" s="43" t="n">
        <v>13.8</v>
      </c>
      <c r="E35" s="43" t="n">
        <v>13</v>
      </c>
      <c r="F35" s="43"/>
      <c r="G35" s="43" t="n">
        <v>9.7</v>
      </c>
      <c r="H35" s="43" t="n">
        <v>11</v>
      </c>
      <c r="I35" s="43" t="n">
        <v>9.7</v>
      </c>
      <c r="J35" s="43" t="n">
        <v>10.7</v>
      </c>
      <c r="K35" s="43" t="n">
        <v>10</v>
      </c>
      <c r="L35" s="43" t="n">
        <v>10.7</v>
      </c>
      <c r="M35" s="43" t="n">
        <v>12.4</v>
      </c>
      <c r="N35" s="43" t="n">
        <v>11.2</v>
      </c>
      <c r="O35" s="44" t="n">
        <v>13</v>
      </c>
      <c r="P35" s="57" t="n">
        <f aca="false">AVERAGE(D35:O35)</f>
        <v>11.3818181818182</v>
      </c>
      <c r="AB35" s="32"/>
      <c r="AC35" s="33"/>
    </row>
    <row r="36" customFormat="false" ht="15" hidden="false" customHeight="true" outlineLevel="0" collapsed="false">
      <c r="A36" s="46" t="s">
        <v>59</v>
      </c>
      <c r="B36" s="42"/>
      <c r="C36" s="36" t="s">
        <v>50</v>
      </c>
      <c r="D36" s="43" t="n">
        <v>100</v>
      </c>
      <c r="E36" s="43" t="n">
        <v>96.3</v>
      </c>
      <c r="F36" s="43"/>
      <c r="G36" s="43" t="n">
        <v>87.4</v>
      </c>
      <c r="H36" s="43" t="n">
        <v>97.4</v>
      </c>
      <c r="I36" s="43" t="n">
        <v>93.3</v>
      </c>
      <c r="J36" s="43" t="n">
        <v>83.5</v>
      </c>
      <c r="K36" s="43" t="n">
        <v>98</v>
      </c>
      <c r="L36" s="43" t="n">
        <v>92.2</v>
      </c>
      <c r="M36" s="43" t="n">
        <v>104.2</v>
      </c>
      <c r="N36" s="43" t="n">
        <v>99.1</v>
      </c>
      <c r="O36" s="44" t="n">
        <v>101.6</v>
      </c>
      <c r="P36" s="57" t="n">
        <f aca="false">AVERAGE(D36:O36)</f>
        <v>95.7272727272727</v>
      </c>
      <c r="AB36" s="51"/>
      <c r="AC36" s="56"/>
    </row>
    <row r="37" customFormat="false" ht="15" hidden="false" customHeight="true" outlineLevel="0" collapsed="false">
      <c r="A37" s="41" t="s">
        <v>60</v>
      </c>
      <c r="B37" s="42"/>
      <c r="C37" s="36" t="s">
        <v>35</v>
      </c>
      <c r="D37" s="49" t="n">
        <v>10.9</v>
      </c>
      <c r="E37" s="49" t="n">
        <v>7.97</v>
      </c>
      <c r="F37" s="49"/>
      <c r="G37" s="49" t="n">
        <v>27.64</v>
      </c>
      <c r="H37" s="49" t="n">
        <v>15.51</v>
      </c>
      <c r="I37" s="49" t="n">
        <v>4.43</v>
      </c>
      <c r="J37" s="49" t="n">
        <v>7.68</v>
      </c>
      <c r="K37" s="49" t="n">
        <v>13.73</v>
      </c>
      <c r="L37" s="49" t="n">
        <v>5.32</v>
      </c>
      <c r="M37" s="49" t="n">
        <v>12.18</v>
      </c>
      <c r="N37" s="49"/>
      <c r="O37" s="50"/>
      <c r="P37" s="45"/>
      <c r="AB37" s="61"/>
      <c r="AC37" s="62"/>
    </row>
    <row r="38" customFormat="false" ht="15" hidden="false" customHeight="true" outlineLevel="0" collapsed="false">
      <c r="A38" s="41" t="s">
        <v>61</v>
      </c>
      <c r="B38" s="42"/>
      <c r="C38" s="36" t="s">
        <v>35</v>
      </c>
      <c r="D38" s="63" t="n">
        <v>0.053</v>
      </c>
      <c r="E38" s="63" t="n">
        <v>0.041</v>
      </c>
      <c r="F38" s="63"/>
      <c r="G38" s="63" t="n">
        <v>0.02</v>
      </c>
      <c r="H38" s="63" t="n">
        <v>0.158</v>
      </c>
      <c r="I38" s="63" t="n">
        <v>0.4</v>
      </c>
      <c r="J38" s="63" t="n">
        <v>0.12</v>
      </c>
      <c r="K38" s="63" t="n">
        <v>0.009</v>
      </c>
      <c r="L38" s="63" t="n">
        <v>0.175</v>
      </c>
      <c r="M38" s="63" t="n">
        <v>0.029</v>
      </c>
      <c r="N38" s="63"/>
      <c r="O38" s="64"/>
      <c r="P38" s="45"/>
      <c r="AB38" s="61"/>
      <c r="AC38" s="62"/>
    </row>
    <row r="39" customFormat="false" ht="15" hidden="false" customHeight="true" outlineLevel="0" collapsed="false">
      <c r="A39" s="41" t="s">
        <v>62</v>
      </c>
      <c r="B39" s="42"/>
      <c r="C39" s="36" t="s">
        <v>35</v>
      </c>
      <c r="D39" s="63" t="s">
        <v>118</v>
      </c>
      <c r="E39" s="63" t="n">
        <v>0.057</v>
      </c>
      <c r="F39" s="63"/>
      <c r="G39" s="63" t="s">
        <v>118</v>
      </c>
      <c r="H39" s="63" t="s">
        <v>118</v>
      </c>
      <c r="I39" s="63" t="s">
        <v>118</v>
      </c>
      <c r="J39" s="63" t="s">
        <v>118</v>
      </c>
      <c r="K39" s="63" t="n">
        <v>0.092</v>
      </c>
      <c r="L39" s="63" t="n">
        <v>0.068</v>
      </c>
      <c r="M39" s="63" t="s">
        <v>118</v>
      </c>
      <c r="N39" s="63"/>
      <c r="O39" s="64"/>
      <c r="P39" s="45"/>
      <c r="AB39" s="61"/>
      <c r="AC39" s="62"/>
    </row>
    <row r="40" customFormat="false" ht="15" hidden="false" customHeight="true" outlineLevel="0" collapsed="false">
      <c r="A40" s="46" t="s">
        <v>63</v>
      </c>
      <c r="B40" s="42"/>
      <c r="C40" s="36" t="s">
        <v>35</v>
      </c>
      <c r="D40" s="63" t="n">
        <v>0.072</v>
      </c>
      <c r="E40" s="63" t="n">
        <v>0.039</v>
      </c>
      <c r="F40" s="63"/>
      <c r="G40" s="63" t="n">
        <v>0.077</v>
      </c>
      <c r="H40" s="63" t="n">
        <v>0.049</v>
      </c>
      <c r="I40" s="63" t="n">
        <v>0.166</v>
      </c>
      <c r="J40" s="63" t="n">
        <v>0.021</v>
      </c>
      <c r="K40" s="63" t="n">
        <v>0.114</v>
      </c>
      <c r="L40" s="63" t="n">
        <v>0.072</v>
      </c>
      <c r="M40" s="63" t="n">
        <v>0.208</v>
      </c>
      <c r="N40" s="63"/>
      <c r="O40" s="64"/>
      <c r="P40" s="45"/>
      <c r="AB40" s="32"/>
      <c r="AC40" s="54"/>
    </row>
    <row r="41" customFormat="false" ht="15" hidden="false" customHeight="true" outlineLevel="0" collapsed="false">
      <c r="A41" s="41" t="s">
        <v>64</v>
      </c>
      <c r="B41" s="42"/>
      <c r="C41" s="36" t="s">
        <v>65</v>
      </c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50"/>
      <c r="P41" s="45"/>
      <c r="AB41" s="32"/>
      <c r="AC41" s="54"/>
    </row>
    <row r="42" customFormat="false" ht="15" hidden="false" customHeight="true" outlineLevel="0" collapsed="false">
      <c r="A42" s="46" t="s">
        <v>66</v>
      </c>
      <c r="B42" s="42"/>
      <c r="C42" s="36" t="s">
        <v>65</v>
      </c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50"/>
      <c r="P42" s="45"/>
      <c r="AB42" s="32"/>
      <c r="AC42" s="33"/>
    </row>
    <row r="43" customFormat="false" ht="15" hidden="false" customHeight="true" outlineLevel="0" collapsed="false">
      <c r="A43" s="41" t="s">
        <v>67</v>
      </c>
      <c r="B43" s="42"/>
      <c r="C43" s="36" t="s">
        <v>68</v>
      </c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50"/>
      <c r="P43" s="45"/>
      <c r="AB43" s="66"/>
      <c r="AC43" s="67"/>
    </row>
    <row r="44" customFormat="false" ht="15" hidden="false" customHeight="true" outlineLevel="0" collapsed="false">
      <c r="A44" s="68" t="s">
        <v>69</v>
      </c>
      <c r="B44" s="69"/>
      <c r="C44" s="70" t="s">
        <v>70</v>
      </c>
      <c r="D44" s="71"/>
      <c r="E44" s="71"/>
      <c r="F44" s="71"/>
      <c r="G44" s="72"/>
      <c r="H44" s="72"/>
      <c r="I44" s="72"/>
      <c r="J44" s="72"/>
      <c r="K44" s="72"/>
      <c r="L44" s="72"/>
      <c r="M44" s="72"/>
      <c r="N44" s="72"/>
      <c r="O44" s="66"/>
      <c r="P44" s="67"/>
    </row>
    <row r="45" customFormat="false" ht="12.75" hidden="false" customHeight="false" outlineLevel="0" collapsed="false"/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5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F15" activeCellId="0" sqref="F15"/>
    </sheetView>
  </sheetViews>
  <sheetFormatPr defaultColWidth="10.28125" defaultRowHeight="12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0.13"/>
    <col collapsed="false" customWidth="true" hidden="false" outlineLevel="0" max="3" min="3" style="1" width="9.28"/>
    <col collapsed="false" customWidth="true" hidden="false" outlineLevel="0" max="15" min="4" style="1" width="6.41"/>
    <col collapsed="false" customWidth="true" hidden="false" outlineLevel="0" max="16" min="16" style="1" width="7.99"/>
    <col collapsed="false" customWidth="false" hidden="false" outlineLevel="0" max="257" min="17" style="1" width="10.28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AB2" s="2"/>
      <c r="AC2" s="6"/>
    </row>
    <row r="3" customFormat="false" ht="17.25" hidden="false" customHeight="true" outlineLevel="0" collapsed="false">
      <c r="A3" s="7" t="s">
        <v>1</v>
      </c>
      <c r="B3" s="2"/>
      <c r="C3" s="2"/>
      <c r="D3" s="8" t="s">
        <v>2</v>
      </c>
      <c r="E3" s="9" t="s">
        <v>3</v>
      </c>
      <c r="F3" s="10"/>
      <c r="G3" s="10"/>
      <c r="J3" s="9" t="s">
        <v>4</v>
      </c>
      <c r="K3" s="10"/>
      <c r="L3" s="10"/>
      <c r="M3" s="10"/>
      <c r="N3" s="2"/>
      <c r="O3" s="2"/>
      <c r="P3" s="6"/>
      <c r="AB3" s="2"/>
      <c r="AC3" s="6"/>
    </row>
    <row r="4" customFormat="false" ht="15" hidden="false" customHeight="true" outlineLevel="0" collapsed="false">
      <c r="A4" s="11" t="s">
        <v>5</v>
      </c>
      <c r="B4" s="2"/>
      <c r="C4" s="12" t="s">
        <v>6</v>
      </c>
      <c r="D4" s="12" t="s">
        <v>2</v>
      </c>
      <c r="E4" s="9" t="s">
        <v>7</v>
      </c>
      <c r="F4" s="10"/>
      <c r="G4" s="10"/>
      <c r="H4" s="10"/>
      <c r="I4" s="10"/>
      <c r="J4" s="9" t="s">
        <v>189</v>
      </c>
      <c r="K4" s="9"/>
      <c r="L4" s="9"/>
      <c r="M4" s="9"/>
      <c r="N4" s="9"/>
      <c r="O4" s="13"/>
      <c r="P4" s="6"/>
      <c r="AB4" s="2"/>
      <c r="AC4" s="6"/>
    </row>
    <row r="5" customFormat="false" ht="15.75" hidden="false" customHeight="true" outlineLevel="0" collapsed="false">
      <c r="A5" s="11" t="s">
        <v>9</v>
      </c>
      <c r="B5" s="2"/>
      <c r="C5" s="2"/>
      <c r="D5" s="13"/>
      <c r="E5" s="10"/>
      <c r="F5" s="10"/>
      <c r="G5" s="10"/>
      <c r="H5" s="10"/>
      <c r="P5" s="6"/>
      <c r="AB5" s="14"/>
      <c r="AC5" s="15"/>
    </row>
    <row r="6" customFormat="false" ht="13.5" hidden="false" customHeight="true" outlineLevel="0" collapsed="false">
      <c r="A6" s="16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5"/>
      <c r="AB6" s="2"/>
      <c r="AC6" s="17" t="s">
        <v>10</v>
      </c>
    </row>
    <row r="7" customFormat="false" ht="20.1" hidden="false" customHeight="true" outlineLevel="0" collapsed="false">
      <c r="A7" s="18" t="s">
        <v>11</v>
      </c>
      <c r="B7" s="2"/>
      <c r="C7" s="19" t="s">
        <v>12</v>
      </c>
      <c r="D7" s="20" t="s">
        <v>13</v>
      </c>
      <c r="E7" s="20"/>
      <c r="F7" s="20"/>
      <c r="G7" s="20"/>
      <c r="H7" s="20"/>
      <c r="I7" s="20"/>
      <c r="J7" s="21"/>
      <c r="K7" s="22"/>
      <c r="L7" s="22"/>
      <c r="M7" s="22"/>
      <c r="N7" s="2"/>
      <c r="O7" s="2"/>
      <c r="P7" s="23" t="s">
        <v>10</v>
      </c>
      <c r="AB7" s="2"/>
      <c r="AC7" s="17" t="s">
        <v>14</v>
      </c>
    </row>
    <row r="8" customFormat="false" ht="20.1" hidden="false" customHeight="true" outlineLevel="0" collapsed="false">
      <c r="A8" s="18"/>
      <c r="B8" s="12"/>
      <c r="C8" s="19" t="s">
        <v>15</v>
      </c>
      <c r="D8" s="22" t="s">
        <v>16</v>
      </c>
      <c r="E8" s="22" t="s">
        <v>2</v>
      </c>
      <c r="F8" s="24" t="s">
        <v>17</v>
      </c>
      <c r="G8" s="22"/>
      <c r="H8" s="24" t="n">
        <v>1987</v>
      </c>
      <c r="I8" s="22"/>
      <c r="J8" s="22"/>
      <c r="K8" s="22"/>
      <c r="L8" s="22"/>
      <c r="M8" s="22"/>
      <c r="N8" s="22"/>
      <c r="O8" s="2"/>
      <c r="P8" s="23" t="s">
        <v>14</v>
      </c>
      <c r="AB8" s="25" t="s">
        <v>2</v>
      </c>
      <c r="AC8" s="26"/>
    </row>
    <row r="9" customFormat="false" ht="15" hidden="false" customHeight="true" outlineLevel="0" collapsed="false">
      <c r="A9" s="27"/>
      <c r="B9" s="28"/>
      <c r="C9" s="29"/>
      <c r="D9" s="30" t="s">
        <v>197</v>
      </c>
      <c r="E9" s="30" t="s">
        <v>198</v>
      </c>
      <c r="F9" s="30"/>
      <c r="G9" s="30" t="s">
        <v>108</v>
      </c>
      <c r="H9" s="30" t="s">
        <v>109</v>
      </c>
      <c r="I9" s="30" t="s">
        <v>199</v>
      </c>
      <c r="J9" s="30" t="s">
        <v>200</v>
      </c>
      <c r="K9" s="30" t="s">
        <v>201</v>
      </c>
      <c r="L9" s="30" t="s">
        <v>202</v>
      </c>
      <c r="M9" s="30" t="s">
        <v>203</v>
      </c>
      <c r="N9" s="30" t="s">
        <v>204</v>
      </c>
      <c r="O9" s="31" t="s">
        <v>25</v>
      </c>
      <c r="P9" s="26"/>
      <c r="AB9" s="32"/>
      <c r="AC9" s="33"/>
    </row>
    <row r="10" customFormat="false" ht="15" hidden="false" customHeight="true" outlineLevel="0" collapsed="false">
      <c r="A10" s="34" t="s">
        <v>26</v>
      </c>
      <c r="B10" s="35"/>
      <c r="C10" s="36" t="s">
        <v>27</v>
      </c>
      <c r="D10" s="38" t="n">
        <v>14.964</v>
      </c>
      <c r="E10" s="38" t="n">
        <v>11.62</v>
      </c>
      <c r="F10" s="38"/>
      <c r="G10" s="38" t="n">
        <v>12.474</v>
      </c>
      <c r="H10" s="38" t="n">
        <v>8.888</v>
      </c>
      <c r="I10" s="38" t="n">
        <v>5.313</v>
      </c>
      <c r="J10" s="38" t="n">
        <v>3.111</v>
      </c>
      <c r="K10" s="38" t="n">
        <v>3.115</v>
      </c>
      <c r="L10" s="38" t="n">
        <v>3.007</v>
      </c>
      <c r="M10" s="38" t="n">
        <v>3.082</v>
      </c>
      <c r="N10" s="38" t="n">
        <v>6.233</v>
      </c>
      <c r="O10" s="83" t="n">
        <v>13.002</v>
      </c>
      <c r="P10" s="73" t="n">
        <f aca="false">AVERAGE(D10:O10)</f>
        <v>7.70990909090909</v>
      </c>
      <c r="AB10" s="32"/>
      <c r="AC10" s="33"/>
    </row>
    <row r="11" customFormat="false" ht="15" hidden="false" customHeight="true" outlineLevel="0" collapsed="false">
      <c r="A11" s="41" t="s">
        <v>28</v>
      </c>
      <c r="B11" s="42"/>
      <c r="C11" s="36" t="s">
        <v>29</v>
      </c>
      <c r="D11" s="43"/>
      <c r="E11" s="43"/>
      <c r="F11" s="43"/>
      <c r="G11" s="43"/>
      <c r="H11" s="43"/>
      <c r="I11" s="43"/>
      <c r="J11" s="43"/>
      <c r="K11" s="43"/>
      <c r="L11" s="52"/>
      <c r="M11" s="43"/>
      <c r="N11" s="43"/>
      <c r="O11" s="44"/>
      <c r="P11" s="57"/>
      <c r="AB11" s="32"/>
      <c r="AC11" s="33"/>
    </row>
    <row r="12" customFormat="false" ht="15" hidden="false" customHeight="true" outlineLevel="0" collapsed="false">
      <c r="A12" s="46" t="s">
        <v>30</v>
      </c>
      <c r="B12" s="42"/>
      <c r="C12" s="36" t="s">
        <v>29</v>
      </c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50"/>
      <c r="P12" s="57"/>
      <c r="AB12" s="47"/>
      <c r="AC12" s="33"/>
    </row>
    <row r="13" customFormat="false" ht="15" hidden="false" customHeight="true" outlineLevel="0" collapsed="false">
      <c r="A13" s="46" t="s">
        <v>2</v>
      </c>
      <c r="B13" s="42"/>
      <c r="C13" s="48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50"/>
      <c r="P13" s="57"/>
      <c r="AB13" s="47"/>
      <c r="AC13" s="33"/>
    </row>
    <row r="14" customFormat="false" ht="15" hidden="false" customHeight="true" outlineLevel="0" collapsed="false">
      <c r="A14" s="41" t="s">
        <v>31</v>
      </c>
      <c r="B14" s="42" t="s">
        <v>2</v>
      </c>
      <c r="C14" s="48" t="s">
        <v>32</v>
      </c>
      <c r="D14" s="49" t="n">
        <v>430</v>
      </c>
      <c r="E14" s="49" t="n">
        <v>390</v>
      </c>
      <c r="F14" s="49"/>
      <c r="G14" s="49" t="n">
        <v>370</v>
      </c>
      <c r="H14" s="49" t="n">
        <v>450</v>
      </c>
      <c r="I14" s="49" t="n">
        <v>500</v>
      </c>
      <c r="J14" s="49" t="n">
        <v>470</v>
      </c>
      <c r="K14" s="49" t="n">
        <v>460</v>
      </c>
      <c r="L14" s="49" t="n">
        <v>460</v>
      </c>
      <c r="M14" s="49" t="n">
        <v>500</v>
      </c>
      <c r="N14" s="49" t="n">
        <v>460</v>
      </c>
      <c r="O14" s="50" t="n">
        <v>430</v>
      </c>
      <c r="P14" s="57" t="n">
        <f aca="false">AVERAGE(D14:O14)</f>
        <v>447.272727272727</v>
      </c>
      <c r="AB14" s="51"/>
      <c r="AC14" s="33"/>
    </row>
    <row r="15" customFormat="false" ht="15" hidden="false" customHeight="true" outlineLevel="0" collapsed="false">
      <c r="A15" s="46" t="s">
        <v>33</v>
      </c>
      <c r="B15" s="42"/>
      <c r="C15" s="48"/>
      <c r="D15" s="49" t="n">
        <v>7.5</v>
      </c>
      <c r="E15" s="52" t="n">
        <v>8</v>
      </c>
      <c r="F15" s="49"/>
      <c r="G15" s="52" t="n">
        <v>7.2</v>
      </c>
      <c r="H15" s="49" t="n">
        <v>7.3</v>
      </c>
      <c r="I15" s="49" t="n">
        <v>6.9</v>
      </c>
      <c r="J15" s="49" t="n">
        <v>6.9</v>
      </c>
      <c r="K15" s="52" t="n">
        <v>6.9</v>
      </c>
      <c r="L15" s="52" t="n">
        <v>7</v>
      </c>
      <c r="M15" s="52" t="n">
        <v>7</v>
      </c>
      <c r="N15" s="52" t="n">
        <v>7.3</v>
      </c>
      <c r="O15" s="53" t="n">
        <v>7.4</v>
      </c>
      <c r="P15" s="57" t="n">
        <f aca="false">AVERAGE(D15:O15)</f>
        <v>7.21818181818182</v>
      </c>
      <c r="AB15" s="47"/>
      <c r="AC15" s="33"/>
    </row>
    <row r="16" customFormat="false" ht="15" hidden="false" customHeight="true" outlineLevel="0" collapsed="false">
      <c r="A16" s="46" t="s">
        <v>34</v>
      </c>
      <c r="B16" s="42"/>
      <c r="C16" s="36" t="s">
        <v>35</v>
      </c>
      <c r="D16" s="49" t="n">
        <v>3.1</v>
      </c>
      <c r="E16" s="49" t="n">
        <v>24.1</v>
      </c>
      <c r="F16" s="49"/>
      <c r="G16" s="49" t="n">
        <v>35.6</v>
      </c>
      <c r="H16" s="49" t="n">
        <v>1.2</v>
      </c>
      <c r="I16" s="49" t="n">
        <v>18.9</v>
      </c>
      <c r="J16" s="49" t="n">
        <v>0.1</v>
      </c>
      <c r="K16" s="49" t="n">
        <v>0.3</v>
      </c>
      <c r="L16" s="49" t="n">
        <v>23.9</v>
      </c>
      <c r="M16" s="49" t="n">
        <v>32.7</v>
      </c>
      <c r="N16" s="49" t="n">
        <v>12.1</v>
      </c>
      <c r="O16" s="50" t="n">
        <v>32.5</v>
      </c>
      <c r="P16" s="57" t="n">
        <f aca="false">AVERAGE(D16:O16)</f>
        <v>16.7727272727273</v>
      </c>
      <c r="AB16" s="32"/>
      <c r="AC16" s="54"/>
    </row>
    <row r="17" customFormat="false" ht="15" hidden="false" customHeight="true" outlineLevel="0" collapsed="false">
      <c r="A17" s="41" t="s">
        <v>36</v>
      </c>
      <c r="B17" s="42"/>
      <c r="C17" s="36" t="s">
        <v>37</v>
      </c>
      <c r="D17" s="43" t="n">
        <v>0.1</v>
      </c>
      <c r="E17" s="43" t="n">
        <v>0.1</v>
      </c>
      <c r="F17" s="43"/>
      <c r="G17" s="43" t="n">
        <v>0.1</v>
      </c>
      <c r="H17" s="43" t="n">
        <v>0.2</v>
      </c>
      <c r="I17" s="43" t="n">
        <v>0.1</v>
      </c>
      <c r="J17" s="43" t="n">
        <v>0.1</v>
      </c>
      <c r="K17" s="43" t="n">
        <v>0.1</v>
      </c>
      <c r="L17" s="43" t="n">
        <v>0.1</v>
      </c>
      <c r="M17" s="43" t="n">
        <v>0.1</v>
      </c>
      <c r="N17" s="43" t="n">
        <v>0.1</v>
      </c>
      <c r="O17" s="44" t="n">
        <v>0.1</v>
      </c>
      <c r="P17" s="57" t="n">
        <f aca="false">AVERAGE(D17:O17)</f>
        <v>0.109090909090909</v>
      </c>
      <c r="AB17" s="51"/>
      <c r="AC17" s="56"/>
    </row>
    <row r="18" customFormat="false" ht="15" hidden="false" customHeight="true" outlineLevel="0" collapsed="false">
      <c r="A18" s="41" t="s">
        <v>38</v>
      </c>
      <c r="B18" s="42"/>
      <c r="C18" s="36" t="s">
        <v>37</v>
      </c>
      <c r="D18" s="43" t="n">
        <v>0.8</v>
      </c>
      <c r="E18" s="43" t="n">
        <v>0.3</v>
      </c>
      <c r="F18" s="43"/>
      <c r="G18" s="43" t="n">
        <v>1.1</v>
      </c>
      <c r="H18" s="43" t="n">
        <v>0.7</v>
      </c>
      <c r="I18" s="43" t="n">
        <v>0.7</v>
      </c>
      <c r="J18" s="43" t="n">
        <v>0.3</v>
      </c>
      <c r="K18" s="43" t="n">
        <v>0.6</v>
      </c>
      <c r="L18" s="43" t="n">
        <v>0.2</v>
      </c>
      <c r="M18" s="43" t="n">
        <v>0.9</v>
      </c>
      <c r="N18" s="43" t="n">
        <v>0.8</v>
      </c>
      <c r="O18" s="44" t="n">
        <v>0.3</v>
      </c>
      <c r="P18" s="57" t="n">
        <f aca="false">AVERAGE(D18:O18)</f>
        <v>0.609090909090909</v>
      </c>
      <c r="AB18" s="32"/>
      <c r="AC18" s="54"/>
    </row>
    <row r="19" customFormat="false" ht="15" hidden="false" customHeight="true" outlineLevel="0" collapsed="false">
      <c r="A19" s="41" t="s">
        <v>39</v>
      </c>
      <c r="B19" s="42"/>
      <c r="C19" s="36" t="s">
        <v>37</v>
      </c>
      <c r="D19" s="43" t="n">
        <v>4</v>
      </c>
      <c r="E19" s="43" t="n">
        <v>3.7</v>
      </c>
      <c r="F19" s="43"/>
      <c r="G19" s="43" t="n">
        <v>3.6</v>
      </c>
      <c r="H19" s="43" t="n">
        <v>4.2</v>
      </c>
      <c r="I19" s="43" t="n">
        <v>4.7</v>
      </c>
      <c r="J19" s="43" t="n">
        <v>4.6</v>
      </c>
      <c r="K19" s="43" t="n">
        <v>4.5</v>
      </c>
      <c r="L19" s="43" t="n">
        <v>4.6</v>
      </c>
      <c r="M19" s="43" t="n">
        <v>4.7</v>
      </c>
      <c r="N19" s="43" t="n">
        <v>4.2</v>
      </c>
      <c r="O19" s="44" t="n">
        <v>4.2</v>
      </c>
      <c r="P19" s="57" t="n">
        <f aca="false">AVERAGE(D19:O19)</f>
        <v>4.27272727272727</v>
      </c>
      <c r="AB19" s="32"/>
      <c r="AC19" s="54"/>
    </row>
    <row r="20" customFormat="false" ht="15" hidden="false" customHeight="true" outlineLevel="0" collapsed="false">
      <c r="A20" s="46" t="s">
        <v>40</v>
      </c>
      <c r="B20" s="42"/>
      <c r="C20" s="36" t="s">
        <v>37</v>
      </c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4"/>
      <c r="P20" s="57"/>
      <c r="AB20" s="32"/>
      <c r="AC20" s="54"/>
    </row>
    <row r="21" customFormat="false" ht="15" hidden="false" customHeight="true" outlineLevel="0" collapsed="false">
      <c r="A21" s="41" t="s">
        <v>41</v>
      </c>
      <c r="B21" s="42"/>
      <c r="C21" s="36" t="s">
        <v>37</v>
      </c>
      <c r="D21" s="43" t="n">
        <v>4.9</v>
      </c>
      <c r="E21" s="43" t="n">
        <v>4.1</v>
      </c>
      <c r="F21" s="43"/>
      <c r="G21" s="43" t="n">
        <v>4.8</v>
      </c>
      <c r="H21" s="43" t="n">
        <v>5.1</v>
      </c>
      <c r="I21" s="43" t="n">
        <v>5.5</v>
      </c>
      <c r="J21" s="43" t="n">
        <v>5</v>
      </c>
      <c r="K21" s="43" t="n">
        <v>5.2</v>
      </c>
      <c r="L21" s="43" t="n">
        <v>4.9</v>
      </c>
      <c r="M21" s="43" t="n">
        <v>5.7</v>
      </c>
      <c r="N21" s="43" t="n">
        <v>5.1</v>
      </c>
      <c r="O21" s="44" t="n">
        <v>4.6</v>
      </c>
      <c r="P21" s="57" t="n">
        <f aca="false">AVERAGE(D21:O21)</f>
        <v>4.99090909090909</v>
      </c>
      <c r="AB21" s="51"/>
      <c r="AC21" s="56"/>
    </row>
    <row r="22" customFormat="false" ht="15" hidden="false" customHeight="true" outlineLevel="0" collapsed="false">
      <c r="A22" s="41" t="s">
        <v>42</v>
      </c>
      <c r="B22" s="42"/>
      <c r="C22" s="36" t="s">
        <v>37</v>
      </c>
      <c r="D22" s="43" t="n">
        <v>0.2</v>
      </c>
      <c r="E22" s="43" t="n">
        <v>0.2</v>
      </c>
      <c r="F22" s="43"/>
      <c r="G22" s="43" t="n">
        <v>0.2</v>
      </c>
      <c r="H22" s="43" t="n">
        <v>0.2</v>
      </c>
      <c r="I22" s="43" t="n">
        <v>0.2</v>
      </c>
      <c r="J22" s="43" t="n">
        <v>0.2</v>
      </c>
      <c r="K22" s="43" t="n">
        <v>0.2</v>
      </c>
      <c r="L22" s="43" t="n">
        <v>0.2</v>
      </c>
      <c r="M22" s="43" t="n">
        <v>0.3</v>
      </c>
      <c r="N22" s="43" t="n">
        <v>0.3</v>
      </c>
      <c r="O22" s="44" t="n">
        <v>0.3</v>
      </c>
      <c r="P22" s="57" t="n">
        <f aca="false">AVERAGE(D22:O22)</f>
        <v>0.227272727272727</v>
      </c>
      <c r="AB22" s="32"/>
      <c r="AC22" s="54"/>
    </row>
    <row r="23" customFormat="false" ht="15" hidden="false" customHeight="true" outlineLevel="0" collapsed="false">
      <c r="A23" s="41" t="s">
        <v>43</v>
      </c>
      <c r="B23" s="42"/>
      <c r="C23" s="36" t="s">
        <v>37</v>
      </c>
      <c r="D23" s="43" t="n">
        <v>2</v>
      </c>
      <c r="E23" s="43" t="n">
        <v>1.2</v>
      </c>
      <c r="F23" s="43"/>
      <c r="G23" s="43" t="n">
        <v>1.8</v>
      </c>
      <c r="H23" s="43" t="n">
        <v>2</v>
      </c>
      <c r="I23" s="43" t="n">
        <v>1.8</v>
      </c>
      <c r="J23" s="43" t="n">
        <v>2</v>
      </c>
      <c r="K23" s="43" t="n">
        <v>1.5</v>
      </c>
      <c r="L23" s="43" t="n">
        <v>2.1</v>
      </c>
      <c r="M23" s="43" t="n">
        <v>2</v>
      </c>
      <c r="N23" s="43" t="n">
        <v>1.5</v>
      </c>
      <c r="O23" s="44" t="n">
        <v>1.2</v>
      </c>
      <c r="P23" s="57" t="n">
        <f aca="false">AVERAGE(D23:O23)</f>
        <v>1.73636363636364</v>
      </c>
      <c r="AB23" s="32"/>
      <c r="AC23" s="54"/>
    </row>
    <row r="24" customFormat="false" ht="15" hidden="false" customHeight="true" outlineLevel="0" collapsed="false">
      <c r="A24" s="41" t="s">
        <v>44</v>
      </c>
      <c r="B24" s="42"/>
      <c r="C24" s="36" t="s">
        <v>37</v>
      </c>
      <c r="D24" s="43" t="n">
        <v>2.7</v>
      </c>
      <c r="E24" s="43" t="n">
        <v>2.7</v>
      </c>
      <c r="F24" s="43"/>
      <c r="G24" s="43" t="n">
        <v>2.8</v>
      </c>
      <c r="H24" s="43" t="n">
        <v>2.9</v>
      </c>
      <c r="I24" s="43" t="n">
        <v>3.5</v>
      </c>
      <c r="J24" s="43" t="n">
        <v>2.8</v>
      </c>
      <c r="K24" s="43" t="n">
        <v>3.5</v>
      </c>
      <c r="L24" s="43" t="n">
        <v>2.6</v>
      </c>
      <c r="M24" s="43" t="n">
        <v>3.4</v>
      </c>
      <c r="N24" s="43" t="n">
        <v>3.3</v>
      </c>
      <c r="O24" s="44" t="n">
        <v>3.1</v>
      </c>
      <c r="P24" s="57" t="n">
        <f aca="false">AVERAGE(D24:O24)</f>
        <v>3.02727272727273</v>
      </c>
      <c r="AB24" s="32"/>
      <c r="AC24" s="54"/>
    </row>
    <row r="25" customFormat="false" ht="15" hidden="false" customHeight="true" outlineLevel="0" collapsed="false">
      <c r="A25" s="41" t="s">
        <v>45</v>
      </c>
      <c r="B25" s="42"/>
      <c r="C25" s="36" t="s">
        <v>37</v>
      </c>
      <c r="D25" s="43"/>
      <c r="E25" s="43"/>
      <c r="F25" s="43"/>
      <c r="G25" s="43"/>
      <c r="H25" s="43"/>
      <c r="I25" s="43"/>
      <c r="J25" s="43"/>
      <c r="K25" s="43" t="n">
        <v>0</v>
      </c>
      <c r="L25" s="43" t="n">
        <v>0</v>
      </c>
      <c r="M25" s="43"/>
      <c r="N25" s="43"/>
      <c r="O25" s="44"/>
      <c r="P25" s="57"/>
      <c r="AB25" s="32"/>
      <c r="AC25" s="54"/>
    </row>
    <row r="26" customFormat="false" ht="15" hidden="false" customHeight="true" outlineLevel="0" collapsed="false">
      <c r="A26" s="46" t="s">
        <v>46</v>
      </c>
      <c r="B26" s="42"/>
      <c r="C26" s="36"/>
      <c r="D26" s="43" t="n">
        <v>0.1</v>
      </c>
      <c r="E26" s="43" t="n">
        <v>0.1</v>
      </c>
      <c r="F26" s="43"/>
      <c r="G26" s="43" t="n">
        <v>0.1</v>
      </c>
      <c r="H26" s="43" t="n">
        <v>0.1</v>
      </c>
      <c r="I26" s="43" t="n">
        <v>0.1</v>
      </c>
      <c r="J26" s="43" t="n">
        <v>0.1</v>
      </c>
      <c r="K26" s="43" t="n">
        <v>0.1</v>
      </c>
      <c r="L26" s="43" t="n">
        <v>0.1</v>
      </c>
      <c r="M26" s="43" t="n">
        <v>0.2</v>
      </c>
      <c r="N26" s="43" t="n">
        <v>0.2</v>
      </c>
      <c r="O26" s="44" t="n">
        <v>0.2</v>
      </c>
      <c r="P26" s="57" t="n">
        <f aca="false">AVERAGE(D26:O26)</f>
        <v>0.127272727272727</v>
      </c>
      <c r="AB26" s="32"/>
      <c r="AC26" s="54"/>
    </row>
    <row r="27" customFormat="false" ht="15" hidden="false" customHeight="true" outlineLevel="0" collapsed="false">
      <c r="A27" s="46" t="s">
        <v>47</v>
      </c>
      <c r="B27" s="42"/>
      <c r="C27" s="36"/>
      <c r="D27" s="43" t="s">
        <v>48</v>
      </c>
      <c r="E27" s="43" t="s">
        <v>83</v>
      </c>
      <c r="F27" s="43"/>
      <c r="G27" s="43" t="s">
        <v>48</v>
      </c>
      <c r="H27" s="43" t="s">
        <v>48</v>
      </c>
      <c r="I27" s="43" t="s">
        <v>48</v>
      </c>
      <c r="J27" s="43" t="s">
        <v>48</v>
      </c>
      <c r="K27" s="43" t="s">
        <v>48</v>
      </c>
      <c r="L27" s="43" t="s">
        <v>48</v>
      </c>
      <c r="M27" s="43" t="s">
        <v>48</v>
      </c>
      <c r="N27" s="43" t="s">
        <v>48</v>
      </c>
      <c r="O27" s="44" t="s">
        <v>48</v>
      </c>
      <c r="P27" s="57"/>
      <c r="AB27" s="32"/>
      <c r="AC27" s="54"/>
    </row>
    <row r="28" customFormat="false" ht="15" hidden="false" customHeight="true" outlineLevel="0" collapsed="false">
      <c r="A28" s="41" t="s">
        <v>49</v>
      </c>
      <c r="B28" s="42"/>
      <c r="C28" s="36" t="s">
        <v>50</v>
      </c>
      <c r="D28" s="43" t="n">
        <v>4.1</v>
      </c>
      <c r="E28" s="43" t="n">
        <v>4.9</v>
      </c>
      <c r="F28" s="43"/>
      <c r="G28" s="43" t="n">
        <v>4.2</v>
      </c>
      <c r="H28" s="43" t="n">
        <v>3.9</v>
      </c>
      <c r="I28" s="43" t="n">
        <v>3.6</v>
      </c>
      <c r="J28" s="43" t="n">
        <v>4</v>
      </c>
      <c r="K28" s="43" t="n">
        <v>3.9</v>
      </c>
      <c r="L28" s="43" t="n">
        <v>4.1</v>
      </c>
      <c r="M28" s="43" t="n">
        <v>5.3</v>
      </c>
      <c r="N28" s="43" t="n">
        <v>5.9</v>
      </c>
      <c r="O28" s="44" t="n">
        <v>6.5</v>
      </c>
      <c r="P28" s="57" t="n">
        <f aca="false">AVERAGE(D28:O28)</f>
        <v>4.58181818181818</v>
      </c>
      <c r="AB28" s="47"/>
      <c r="AC28" s="33"/>
    </row>
    <row r="29" customFormat="false" ht="15" hidden="false" customHeight="true" outlineLevel="0" collapsed="false">
      <c r="A29" s="41" t="s">
        <v>51</v>
      </c>
      <c r="B29" s="42"/>
      <c r="C29" s="36" t="s">
        <v>35</v>
      </c>
      <c r="D29" s="78" t="n">
        <v>235</v>
      </c>
      <c r="E29" s="78" t="n">
        <v>195</v>
      </c>
      <c r="F29" s="78"/>
      <c r="G29" s="78" t="n">
        <v>230</v>
      </c>
      <c r="H29" s="78" t="n">
        <v>245</v>
      </c>
      <c r="I29" s="78" t="n">
        <v>265</v>
      </c>
      <c r="J29" s="78" t="n">
        <v>240</v>
      </c>
      <c r="K29" s="78" t="n">
        <v>250</v>
      </c>
      <c r="L29" s="78" t="n">
        <v>235</v>
      </c>
      <c r="M29" s="78" t="n">
        <v>270</v>
      </c>
      <c r="N29" s="78" t="n">
        <v>240</v>
      </c>
      <c r="O29" s="79" t="n">
        <v>215</v>
      </c>
      <c r="P29" s="57" t="n">
        <f aca="false">AVERAGE(D29:O29)</f>
        <v>238.181818181818</v>
      </c>
      <c r="AB29" s="47"/>
      <c r="AC29" s="33"/>
    </row>
    <row r="30" customFormat="false" ht="15" hidden="false" customHeight="true" outlineLevel="0" collapsed="false">
      <c r="A30" s="74" t="s">
        <v>52</v>
      </c>
      <c r="B30" s="42"/>
      <c r="C30" s="36" t="s">
        <v>35</v>
      </c>
      <c r="D30" s="78" t="n">
        <v>200</v>
      </c>
      <c r="E30" s="78" t="n">
        <v>185</v>
      </c>
      <c r="F30" s="78"/>
      <c r="G30" s="78" t="n">
        <v>180</v>
      </c>
      <c r="H30" s="78" t="n">
        <v>210</v>
      </c>
      <c r="I30" s="78" t="n">
        <v>235</v>
      </c>
      <c r="J30" s="78" t="n">
        <v>230</v>
      </c>
      <c r="K30" s="78" t="n">
        <v>225</v>
      </c>
      <c r="L30" s="78" t="n">
        <v>230</v>
      </c>
      <c r="M30" s="78" t="n">
        <v>235</v>
      </c>
      <c r="N30" s="78" t="n">
        <v>210</v>
      </c>
      <c r="O30" s="79" t="n">
        <v>210</v>
      </c>
      <c r="P30" s="57" t="n">
        <f aca="false">AVERAGE(D30:O30)</f>
        <v>213.636363636364</v>
      </c>
      <c r="AB30" s="47"/>
      <c r="AC30" s="33"/>
    </row>
    <row r="31" customFormat="false" ht="15" hidden="false" customHeight="true" outlineLevel="0" collapsed="false">
      <c r="A31" s="74" t="s">
        <v>53</v>
      </c>
      <c r="B31" s="42"/>
      <c r="C31" s="36" t="s">
        <v>35</v>
      </c>
      <c r="D31" s="78" t="n">
        <v>35</v>
      </c>
      <c r="E31" s="78" t="n">
        <v>10</v>
      </c>
      <c r="F31" s="81"/>
      <c r="G31" s="78" t="n">
        <v>50</v>
      </c>
      <c r="H31" s="78" t="n">
        <v>35</v>
      </c>
      <c r="I31" s="78" t="n">
        <v>30</v>
      </c>
      <c r="J31" s="78" t="n">
        <v>10</v>
      </c>
      <c r="K31" s="78" t="n">
        <v>25</v>
      </c>
      <c r="L31" s="78" t="n">
        <v>5</v>
      </c>
      <c r="M31" s="78" t="n">
        <v>35</v>
      </c>
      <c r="N31" s="78" t="n">
        <v>30</v>
      </c>
      <c r="O31" s="79" t="n">
        <v>5</v>
      </c>
      <c r="P31" s="57" t="n">
        <f aca="false">AVERAGE(D31:O31)</f>
        <v>24.5454545454545</v>
      </c>
      <c r="AB31" s="47"/>
      <c r="AC31" s="33"/>
    </row>
    <row r="32" customFormat="false" ht="15" hidden="false" customHeight="true" outlineLevel="0" collapsed="false">
      <c r="A32" s="74" t="s">
        <v>54</v>
      </c>
      <c r="B32" s="42"/>
      <c r="C32" s="36" t="s">
        <v>35</v>
      </c>
      <c r="D32" s="78" t="n">
        <v>135</v>
      </c>
      <c r="E32" s="78" t="n">
        <v>135</v>
      </c>
      <c r="F32" s="78"/>
      <c r="G32" s="78" t="n">
        <v>140</v>
      </c>
      <c r="H32" s="78" t="n">
        <v>145</v>
      </c>
      <c r="I32" s="78" t="n">
        <v>175</v>
      </c>
      <c r="J32" s="78" t="n">
        <v>140</v>
      </c>
      <c r="K32" s="78" t="n">
        <v>175</v>
      </c>
      <c r="L32" s="78" t="n">
        <v>130</v>
      </c>
      <c r="M32" s="78" t="n">
        <v>170</v>
      </c>
      <c r="N32" s="78" t="n">
        <v>165</v>
      </c>
      <c r="O32" s="79" t="n">
        <v>155</v>
      </c>
      <c r="P32" s="57" t="n">
        <f aca="false">AVERAGE(D32:O32)</f>
        <v>151.363636363636</v>
      </c>
      <c r="AB32" s="47"/>
      <c r="AC32" s="33"/>
    </row>
    <row r="33" customFormat="false" ht="15" hidden="false" customHeight="true" outlineLevel="0" collapsed="false">
      <c r="A33" s="74" t="s">
        <v>55</v>
      </c>
      <c r="B33" s="42"/>
      <c r="C33" s="60" t="s">
        <v>56</v>
      </c>
      <c r="D33" s="78" t="n">
        <v>100</v>
      </c>
      <c r="E33" s="78" t="n">
        <v>60</v>
      </c>
      <c r="F33" s="78"/>
      <c r="G33" s="78" t="n">
        <v>90</v>
      </c>
      <c r="H33" s="78" t="n">
        <v>100</v>
      </c>
      <c r="I33" s="78" t="n">
        <v>90</v>
      </c>
      <c r="J33" s="78" t="n">
        <v>100</v>
      </c>
      <c r="K33" s="78" t="n">
        <v>75</v>
      </c>
      <c r="L33" s="78" t="n">
        <v>105</v>
      </c>
      <c r="M33" s="78" t="n">
        <v>100</v>
      </c>
      <c r="N33" s="78" t="n">
        <v>75</v>
      </c>
      <c r="O33" s="79" t="n">
        <v>60</v>
      </c>
      <c r="P33" s="57" t="n">
        <f aca="false">AVERAGE(D33:O33)</f>
        <v>86.8181818181818</v>
      </c>
      <c r="AB33" s="32"/>
      <c r="AC33" s="33"/>
    </row>
    <row r="34" customFormat="false" ht="15" hidden="false" customHeight="true" outlineLevel="0" collapsed="false">
      <c r="A34" s="41" t="s">
        <v>57</v>
      </c>
      <c r="B34" s="42"/>
      <c r="C34" s="36" t="s">
        <v>29</v>
      </c>
      <c r="D34" s="43" t="n">
        <v>4</v>
      </c>
      <c r="E34" s="43" t="n">
        <v>4</v>
      </c>
      <c r="F34" s="43"/>
      <c r="G34" s="43" t="n">
        <v>12</v>
      </c>
      <c r="H34" s="43" t="n">
        <v>11</v>
      </c>
      <c r="I34" s="43" t="n">
        <v>14</v>
      </c>
      <c r="J34" s="43" t="n">
        <v>8</v>
      </c>
      <c r="K34" s="43" t="n">
        <v>17</v>
      </c>
      <c r="L34" s="43" t="n">
        <v>10.5</v>
      </c>
      <c r="M34" s="43" t="n">
        <v>8</v>
      </c>
      <c r="N34" s="43" t="n">
        <v>10</v>
      </c>
      <c r="O34" s="44" t="n">
        <v>5</v>
      </c>
      <c r="P34" s="57" t="n">
        <f aca="false">AVERAGE(D34:O34)</f>
        <v>9.40909090909091</v>
      </c>
      <c r="AB34" s="32"/>
      <c r="AC34" s="33"/>
    </row>
    <row r="35" customFormat="false" ht="15" hidden="false" customHeight="true" outlineLevel="0" collapsed="false">
      <c r="A35" s="46" t="s">
        <v>58</v>
      </c>
      <c r="B35" s="42"/>
      <c r="C35" s="36" t="s">
        <v>35</v>
      </c>
      <c r="D35" s="43" t="n">
        <v>14</v>
      </c>
      <c r="E35" s="43" t="n">
        <v>10.6</v>
      </c>
      <c r="F35" s="43"/>
      <c r="G35" s="43" t="n">
        <v>9.4</v>
      </c>
      <c r="H35" s="43" t="n">
        <v>10.1</v>
      </c>
      <c r="I35" s="43" t="n">
        <v>7.3</v>
      </c>
      <c r="J35" s="43" t="n">
        <v>8.3</v>
      </c>
      <c r="K35" s="43" t="n">
        <v>9.8</v>
      </c>
      <c r="L35" s="43" t="n">
        <v>11.5</v>
      </c>
      <c r="M35" s="43" t="n">
        <v>11.8</v>
      </c>
      <c r="N35" s="43" t="n">
        <v>11.8</v>
      </c>
      <c r="O35" s="44" t="n">
        <v>13.5</v>
      </c>
      <c r="P35" s="57" t="n">
        <f aca="false">AVERAGE(D35:O35)</f>
        <v>10.7363636363636</v>
      </c>
      <c r="AB35" s="32"/>
      <c r="AC35" s="33"/>
    </row>
    <row r="36" customFormat="false" ht="15" hidden="false" customHeight="true" outlineLevel="0" collapsed="false">
      <c r="A36" s="46" t="s">
        <v>59</v>
      </c>
      <c r="B36" s="42"/>
      <c r="C36" s="36" t="s">
        <v>50</v>
      </c>
      <c r="D36" s="43" t="n">
        <v>100</v>
      </c>
      <c r="E36" s="43" t="n">
        <v>80.3</v>
      </c>
      <c r="F36" s="43"/>
      <c r="G36" s="43" t="n">
        <v>87</v>
      </c>
      <c r="H36" s="43" t="n">
        <v>91</v>
      </c>
      <c r="I36" s="43" t="n">
        <v>70.2</v>
      </c>
      <c r="J36" s="43" t="n">
        <v>69.7</v>
      </c>
      <c r="K36" s="43" t="n">
        <v>101</v>
      </c>
      <c r="L36" s="43" t="n">
        <v>102.7</v>
      </c>
      <c r="M36" s="43" t="n">
        <v>99.2</v>
      </c>
      <c r="N36" s="43" t="n">
        <v>104.4</v>
      </c>
      <c r="O36" s="44" t="n">
        <v>105.5</v>
      </c>
      <c r="P36" s="57" t="n">
        <f aca="false">AVERAGE(D36:O36)</f>
        <v>91.9090909090909</v>
      </c>
      <c r="AB36" s="51"/>
      <c r="AC36" s="56"/>
    </row>
    <row r="37" customFormat="false" ht="15" hidden="false" customHeight="true" outlineLevel="0" collapsed="false">
      <c r="A37" s="41" t="s">
        <v>60</v>
      </c>
      <c r="B37" s="42"/>
      <c r="C37" s="36" t="s">
        <v>35</v>
      </c>
      <c r="D37" s="49" t="n">
        <v>7.53</v>
      </c>
      <c r="E37" s="49" t="n">
        <v>6.08</v>
      </c>
      <c r="F37" s="49"/>
      <c r="G37" s="49" t="n">
        <v>19.14</v>
      </c>
      <c r="H37" s="49" t="n">
        <v>11.61</v>
      </c>
      <c r="I37" s="49" t="n">
        <v>7.86</v>
      </c>
      <c r="J37" s="49" t="n">
        <v>5.2</v>
      </c>
      <c r="K37" s="49" t="n">
        <v>6.68</v>
      </c>
      <c r="L37" s="49" t="n">
        <v>5.2</v>
      </c>
      <c r="M37" s="49" t="n">
        <v>7.2</v>
      </c>
      <c r="N37" s="49"/>
      <c r="O37" s="50"/>
      <c r="P37" s="45"/>
      <c r="AB37" s="61"/>
      <c r="AC37" s="62"/>
    </row>
    <row r="38" customFormat="false" ht="15" hidden="false" customHeight="true" outlineLevel="0" collapsed="false">
      <c r="A38" s="41" t="s">
        <v>61</v>
      </c>
      <c r="B38" s="42"/>
      <c r="C38" s="36" t="s">
        <v>35</v>
      </c>
      <c r="D38" s="63" t="n">
        <v>0.015</v>
      </c>
      <c r="E38" s="63" t="n">
        <v>0.021</v>
      </c>
      <c r="F38" s="63"/>
      <c r="G38" s="63" t="n">
        <v>0.048</v>
      </c>
      <c r="H38" s="63" t="n">
        <v>0.124</v>
      </c>
      <c r="I38" s="63" t="n">
        <v>0.9</v>
      </c>
      <c r="J38" s="63" t="n">
        <v>0.484</v>
      </c>
      <c r="K38" s="63" t="n">
        <v>0.063</v>
      </c>
      <c r="L38" s="63" t="n">
        <v>0.56</v>
      </c>
      <c r="M38" s="63" t="n">
        <v>0.21</v>
      </c>
      <c r="N38" s="63"/>
      <c r="O38" s="64"/>
      <c r="P38" s="45"/>
      <c r="AB38" s="61"/>
      <c r="AC38" s="62"/>
    </row>
    <row r="39" customFormat="false" ht="15" hidden="false" customHeight="true" outlineLevel="0" collapsed="false">
      <c r="A39" s="41" t="s">
        <v>62</v>
      </c>
      <c r="B39" s="42"/>
      <c r="C39" s="36" t="s">
        <v>35</v>
      </c>
      <c r="D39" s="63" t="s">
        <v>118</v>
      </c>
      <c r="E39" s="63" t="n">
        <v>0.057</v>
      </c>
      <c r="F39" s="63"/>
      <c r="G39" s="63" t="s">
        <v>118</v>
      </c>
      <c r="H39" s="63" t="n">
        <v>0.284</v>
      </c>
      <c r="I39" s="63" t="s">
        <v>118</v>
      </c>
      <c r="J39" s="63" t="n">
        <v>0.075</v>
      </c>
      <c r="K39" s="63" t="n">
        <v>0.12</v>
      </c>
      <c r="L39" s="63" t="n">
        <v>0.172</v>
      </c>
      <c r="M39" s="63" t="n">
        <v>0.116</v>
      </c>
      <c r="N39" s="63"/>
      <c r="O39" s="64"/>
      <c r="P39" s="45"/>
      <c r="AB39" s="61"/>
      <c r="AC39" s="62"/>
    </row>
    <row r="40" customFormat="false" ht="15" hidden="false" customHeight="true" outlineLevel="0" collapsed="false">
      <c r="A40" s="46" t="s">
        <v>63</v>
      </c>
      <c r="B40" s="42"/>
      <c r="C40" s="36" t="s">
        <v>35</v>
      </c>
      <c r="D40" s="63" t="n">
        <v>0.031</v>
      </c>
      <c r="E40" s="63" t="n">
        <v>0.023</v>
      </c>
      <c r="F40" s="63"/>
      <c r="G40" s="63" t="n">
        <v>0.046</v>
      </c>
      <c r="H40" s="63" t="n">
        <v>0.031</v>
      </c>
      <c r="I40" s="63" t="n">
        <v>0.117</v>
      </c>
      <c r="J40" s="63" t="n">
        <v>0.049</v>
      </c>
      <c r="K40" s="63" t="n">
        <v>0.093</v>
      </c>
      <c r="L40" s="63" t="s">
        <v>205</v>
      </c>
      <c r="M40" s="63" t="n">
        <v>0.056</v>
      </c>
      <c r="N40" s="63"/>
      <c r="O40" s="64"/>
      <c r="P40" s="45"/>
      <c r="AB40" s="32"/>
      <c r="AC40" s="54"/>
    </row>
    <row r="41" customFormat="false" ht="15" hidden="false" customHeight="true" outlineLevel="0" collapsed="false">
      <c r="A41" s="41" t="s">
        <v>64</v>
      </c>
      <c r="B41" s="42"/>
      <c r="C41" s="36" t="s">
        <v>65</v>
      </c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50"/>
      <c r="P41" s="45"/>
      <c r="AB41" s="32"/>
      <c r="AC41" s="54"/>
    </row>
    <row r="42" customFormat="false" ht="15" hidden="false" customHeight="true" outlineLevel="0" collapsed="false">
      <c r="A42" s="46" t="s">
        <v>66</v>
      </c>
      <c r="B42" s="42"/>
      <c r="C42" s="36" t="s">
        <v>65</v>
      </c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50"/>
      <c r="P42" s="45"/>
      <c r="AB42" s="32"/>
      <c r="AC42" s="33"/>
    </row>
    <row r="43" customFormat="false" ht="15" hidden="false" customHeight="true" outlineLevel="0" collapsed="false">
      <c r="A43" s="41" t="s">
        <v>67</v>
      </c>
      <c r="B43" s="42"/>
      <c r="C43" s="36" t="s">
        <v>68</v>
      </c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50"/>
      <c r="P43" s="45"/>
      <c r="AB43" s="66"/>
      <c r="AC43" s="67"/>
    </row>
    <row r="44" customFormat="false" ht="15" hidden="false" customHeight="true" outlineLevel="0" collapsed="false">
      <c r="A44" s="68" t="s">
        <v>69</v>
      </c>
      <c r="B44" s="69"/>
      <c r="C44" s="70" t="s">
        <v>70</v>
      </c>
      <c r="D44" s="71"/>
      <c r="E44" s="71"/>
      <c r="F44" s="71"/>
      <c r="G44" s="72"/>
      <c r="H44" s="72"/>
      <c r="I44" s="72"/>
      <c r="J44" s="72"/>
      <c r="K44" s="72"/>
      <c r="L44" s="72"/>
      <c r="M44" s="72"/>
      <c r="N44" s="72"/>
      <c r="O44" s="66"/>
      <c r="P44" s="67"/>
    </row>
    <row r="45" customFormat="false" ht="12.75" hidden="false" customHeight="false" outlineLevel="0" collapsed="false"/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5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F15" activeCellId="0" sqref="F15"/>
    </sheetView>
  </sheetViews>
  <sheetFormatPr defaultColWidth="10.28125" defaultRowHeight="12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0.13"/>
    <col collapsed="false" customWidth="true" hidden="false" outlineLevel="0" max="3" min="3" style="1" width="9.28"/>
    <col collapsed="false" customWidth="true" hidden="false" outlineLevel="0" max="16" min="4" style="1" width="6.41"/>
    <col collapsed="false" customWidth="false" hidden="false" outlineLevel="0" max="257" min="17" style="1" width="10.28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true" outlineLevel="0" collapsed="false">
      <c r="A2" s="3" t="s">
        <v>20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AB2" s="2"/>
      <c r="AC2" s="6"/>
    </row>
    <row r="3" customFormat="false" ht="15.75" hidden="false" customHeight="true" outlineLevel="0" collapsed="false">
      <c r="A3" s="7" t="s">
        <v>1</v>
      </c>
      <c r="B3" s="2"/>
      <c r="C3" s="2"/>
      <c r="D3" s="8" t="s">
        <v>2</v>
      </c>
      <c r="E3" s="9" t="s">
        <v>3</v>
      </c>
      <c r="F3" s="10"/>
      <c r="G3" s="10"/>
      <c r="J3" s="9" t="s">
        <v>4</v>
      </c>
      <c r="K3" s="10"/>
      <c r="L3" s="10"/>
      <c r="M3" s="2"/>
      <c r="N3" s="2"/>
      <c r="O3" s="2"/>
      <c r="P3" s="6"/>
      <c r="AB3" s="2"/>
      <c r="AC3" s="6"/>
    </row>
    <row r="4" customFormat="false" ht="12.75" hidden="false" customHeight="true" outlineLevel="0" collapsed="false">
      <c r="A4" s="11" t="s">
        <v>5</v>
      </c>
      <c r="B4" s="2"/>
      <c r="C4" s="12" t="s">
        <v>6</v>
      </c>
      <c r="D4" s="12" t="s">
        <v>2</v>
      </c>
      <c r="E4" s="9" t="s">
        <v>7</v>
      </c>
      <c r="F4" s="10"/>
      <c r="G4" s="10"/>
      <c r="H4" s="10"/>
      <c r="I4" s="10"/>
      <c r="J4" s="9" t="s">
        <v>8</v>
      </c>
      <c r="K4" s="10"/>
      <c r="L4" s="10"/>
      <c r="M4" s="10"/>
      <c r="N4" s="2"/>
      <c r="O4" s="2"/>
      <c r="P4" s="6"/>
      <c r="AB4" s="2"/>
      <c r="AC4" s="6"/>
    </row>
    <row r="5" customFormat="false" ht="12.75" hidden="false" customHeight="true" outlineLevel="0" collapsed="false">
      <c r="A5" s="11" t="s">
        <v>9</v>
      </c>
      <c r="B5" s="2"/>
      <c r="C5" s="2"/>
      <c r="D5" s="13"/>
      <c r="E5" s="10"/>
      <c r="F5" s="10"/>
      <c r="G5" s="10"/>
      <c r="H5" s="10"/>
      <c r="M5" s="2"/>
      <c r="N5" s="2"/>
      <c r="O5" s="2"/>
      <c r="P5" s="6"/>
      <c r="AB5" s="14"/>
      <c r="AC5" s="15"/>
    </row>
    <row r="6" customFormat="false" ht="13.5" hidden="false" customHeight="true" outlineLevel="0" collapsed="false">
      <c r="A6" s="16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5"/>
      <c r="AB6" s="2"/>
      <c r="AC6" s="17" t="s">
        <v>10</v>
      </c>
    </row>
    <row r="7" customFormat="false" ht="20.1" hidden="false" customHeight="true" outlineLevel="0" collapsed="false">
      <c r="A7" s="18" t="s">
        <v>11</v>
      </c>
      <c r="B7" s="2"/>
      <c r="C7" s="19" t="s">
        <v>12</v>
      </c>
      <c r="D7" s="20" t="s">
        <v>13</v>
      </c>
      <c r="E7" s="20"/>
      <c r="F7" s="20"/>
      <c r="G7" s="20"/>
      <c r="H7" s="22"/>
      <c r="I7" s="22"/>
      <c r="J7" s="21"/>
      <c r="K7" s="22"/>
      <c r="L7" s="22"/>
      <c r="M7" s="22"/>
      <c r="N7" s="2"/>
      <c r="O7" s="2"/>
      <c r="P7" s="23" t="s">
        <v>10</v>
      </c>
      <c r="AB7" s="2"/>
      <c r="AC7" s="17" t="s">
        <v>14</v>
      </c>
    </row>
    <row r="8" customFormat="false" ht="20.1" hidden="false" customHeight="true" outlineLevel="0" collapsed="false">
      <c r="A8" s="18"/>
      <c r="B8" s="12"/>
      <c r="C8" s="19" t="s">
        <v>15</v>
      </c>
      <c r="D8" s="22" t="s">
        <v>16</v>
      </c>
      <c r="E8" s="22" t="s">
        <v>2</v>
      </c>
      <c r="F8" s="24" t="s">
        <v>17</v>
      </c>
      <c r="G8" s="22"/>
      <c r="H8" s="24" t="n">
        <v>1988</v>
      </c>
      <c r="I8" s="22"/>
      <c r="J8" s="22"/>
      <c r="K8" s="22"/>
      <c r="L8" s="22"/>
      <c r="M8" s="22"/>
      <c r="N8" s="22"/>
      <c r="O8" s="2"/>
      <c r="P8" s="23" t="s">
        <v>14</v>
      </c>
      <c r="AB8" s="25" t="s">
        <v>2</v>
      </c>
      <c r="AC8" s="26"/>
    </row>
    <row r="9" customFormat="false" ht="15" hidden="false" customHeight="true" outlineLevel="0" collapsed="false">
      <c r="A9" s="27"/>
      <c r="B9" s="28"/>
      <c r="C9" s="29"/>
      <c r="D9" s="30" t="s">
        <v>85</v>
      </c>
      <c r="E9" s="30" t="s">
        <v>207</v>
      </c>
      <c r="F9" s="30" t="s">
        <v>119</v>
      </c>
      <c r="G9" s="30" t="s">
        <v>208</v>
      </c>
      <c r="H9" s="30" t="s">
        <v>209</v>
      </c>
      <c r="I9" s="30" t="s">
        <v>161</v>
      </c>
      <c r="J9" s="30" t="s">
        <v>210</v>
      </c>
      <c r="K9" s="30" t="s">
        <v>211</v>
      </c>
      <c r="L9" s="30" t="s">
        <v>212</v>
      </c>
      <c r="M9" s="30" t="s">
        <v>94</v>
      </c>
      <c r="N9" s="30" t="s">
        <v>146</v>
      </c>
      <c r="O9" s="31" t="s">
        <v>116</v>
      </c>
      <c r="P9" s="85"/>
      <c r="Q9" s="86"/>
      <c r="AB9" s="32"/>
      <c r="AC9" s="33"/>
    </row>
    <row r="10" customFormat="false" ht="15" hidden="false" customHeight="true" outlineLevel="0" collapsed="false">
      <c r="A10" s="34" t="s">
        <v>26</v>
      </c>
      <c r="B10" s="35"/>
      <c r="C10" s="36" t="s">
        <v>27</v>
      </c>
      <c r="D10" s="38"/>
      <c r="E10" s="38" t="n">
        <v>65.047</v>
      </c>
      <c r="F10" s="38"/>
      <c r="G10" s="38" t="n">
        <v>48.112</v>
      </c>
      <c r="H10" s="38" t="n">
        <v>31.84</v>
      </c>
      <c r="I10" s="38" t="n">
        <v>7.167</v>
      </c>
      <c r="J10" s="38" t="n">
        <v>5.717</v>
      </c>
      <c r="K10" s="38" t="n">
        <v>2.5</v>
      </c>
      <c r="L10" s="38" t="n">
        <v>1.39</v>
      </c>
      <c r="M10" s="38" t="n">
        <v>2.642</v>
      </c>
      <c r="N10" s="38" t="n">
        <v>4.917</v>
      </c>
      <c r="O10" s="83" t="n">
        <v>8.47</v>
      </c>
      <c r="P10" s="87" t="n">
        <f aca="false">AVERAGE(D10:O10)</f>
        <v>17.7802</v>
      </c>
      <c r="Q10" s="86"/>
      <c r="AB10" s="32"/>
      <c r="AC10" s="33"/>
    </row>
    <row r="11" customFormat="false" ht="15" hidden="false" customHeight="true" outlineLevel="0" collapsed="false">
      <c r="A11" s="41" t="s">
        <v>28</v>
      </c>
      <c r="B11" s="42"/>
      <c r="C11" s="36" t="s">
        <v>29</v>
      </c>
      <c r="D11" s="43" t="n">
        <v>9</v>
      </c>
      <c r="E11" s="43" t="n">
        <v>9</v>
      </c>
      <c r="F11" s="43" t="n">
        <v>9</v>
      </c>
      <c r="G11" s="43" t="n">
        <v>12</v>
      </c>
      <c r="H11" s="43" t="n">
        <v>21</v>
      </c>
      <c r="I11" s="43" t="n">
        <v>27</v>
      </c>
      <c r="J11" s="43" t="n">
        <v>27.5</v>
      </c>
      <c r="K11" s="43" t="n">
        <v>27.5</v>
      </c>
      <c r="L11" s="43" t="n">
        <v>21</v>
      </c>
      <c r="M11" s="43" t="n">
        <v>15</v>
      </c>
      <c r="N11" s="43" t="n">
        <v>7.5</v>
      </c>
      <c r="O11" s="44" t="n">
        <v>7</v>
      </c>
      <c r="P11" s="88" t="n">
        <f aca="false">AVERAGE(D11:O11)</f>
        <v>16.0416666666667</v>
      </c>
      <c r="Q11" s="86"/>
      <c r="AB11" s="32"/>
      <c r="AC11" s="33"/>
    </row>
    <row r="12" customFormat="false" ht="15" hidden="false" customHeight="true" outlineLevel="0" collapsed="false">
      <c r="A12" s="46" t="s">
        <v>30</v>
      </c>
      <c r="B12" s="42"/>
      <c r="C12" s="36" t="s">
        <v>29</v>
      </c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4"/>
      <c r="P12" s="88"/>
      <c r="Q12" s="86"/>
      <c r="AB12" s="47"/>
      <c r="AC12" s="33"/>
    </row>
    <row r="13" customFormat="false" ht="15" hidden="false" customHeight="true" outlineLevel="0" collapsed="false">
      <c r="A13" s="46" t="s">
        <v>2</v>
      </c>
      <c r="B13" s="42"/>
      <c r="C13" s="48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50"/>
      <c r="P13" s="88"/>
      <c r="Q13" s="86"/>
      <c r="AB13" s="47"/>
      <c r="AC13" s="33"/>
    </row>
    <row r="14" customFormat="false" ht="15" hidden="false" customHeight="true" outlineLevel="0" collapsed="false">
      <c r="A14" s="41" t="s">
        <v>31</v>
      </c>
      <c r="B14" s="42" t="s">
        <v>2</v>
      </c>
      <c r="C14" s="48" t="s">
        <v>32</v>
      </c>
      <c r="D14" s="49" t="n">
        <v>480</v>
      </c>
      <c r="E14" s="49" t="n">
        <v>470</v>
      </c>
      <c r="F14" s="49" t="n">
        <v>450</v>
      </c>
      <c r="G14" s="49" t="n">
        <v>440</v>
      </c>
      <c r="H14" s="49" t="n">
        <v>500</v>
      </c>
      <c r="I14" s="49" t="n">
        <v>430</v>
      </c>
      <c r="J14" s="49" t="n">
        <v>390</v>
      </c>
      <c r="K14" s="49" t="n">
        <v>275</v>
      </c>
      <c r="L14" s="49" t="n">
        <v>460</v>
      </c>
      <c r="M14" s="49" t="n">
        <v>510</v>
      </c>
      <c r="N14" s="49" t="n">
        <v>470</v>
      </c>
      <c r="O14" s="49" t="n">
        <v>430</v>
      </c>
      <c r="P14" s="88" t="n">
        <f aca="false">AVERAGE(D14:O14)</f>
        <v>442.083333333333</v>
      </c>
      <c r="Q14" s="86"/>
      <c r="AB14" s="51"/>
      <c r="AC14" s="33"/>
    </row>
    <row r="15" customFormat="false" ht="15" hidden="false" customHeight="true" outlineLevel="0" collapsed="false">
      <c r="A15" s="46" t="s">
        <v>33</v>
      </c>
      <c r="B15" s="42"/>
      <c r="C15" s="48"/>
      <c r="D15" s="52" t="n">
        <v>8</v>
      </c>
      <c r="E15" s="52" t="n">
        <v>7</v>
      </c>
      <c r="F15" s="52" t="n">
        <v>7.1</v>
      </c>
      <c r="G15" s="52" t="n">
        <v>7.6</v>
      </c>
      <c r="H15" s="52" t="n">
        <v>7.5</v>
      </c>
      <c r="I15" s="52" t="n">
        <v>6.9</v>
      </c>
      <c r="J15" s="52"/>
      <c r="K15" s="52"/>
      <c r="L15" s="52"/>
      <c r="M15" s="52"/>
      <c r="N15" s="52"/>
      <c r="O15" s="52" t="n">
        <v>8.1</v>
      </c>
      <c r="P15" s="88"/>
      <c r="Q15" s="86"/>
      <c r="AB15" s="47"/>
      <c r="AC15" s="33"/>
    </row>
    <row r="16" customFormat="false" ht="15" hidden="false" customHeight="true" outlineLevel="0" collapsed="false">
      <c r="A16" s="46" t="s">
        <v>34</v>
      </c>
      <c r="B16" s="42"/>
      <c r="C16" s="36" t="s">
        <v>35</v>
      </c>
      <c r="D16" s="43" t="n">
        <v>4.1</v>
      </c>
      <c r="E16" s="49" t="n">
        <v>11</v>
      </c>
      <c r="F16" s="49" t="n">
        <v>16.7</v>
      </c>
      <c r="G16" s="49" t="n">
        <v>3</v>
      </c>
      <c r="H16" s="49"/>
      <c r="I16" s="43"/>
      <c r="J16" s="43"/>
      <c r="K16" s="49"/>
      <c r="L16" s="43"/>
      <c r="M16" s="43"/>
      <c r="N16" s="49"/>
      <c r="O16" s="49"/>
      <c r="P16" s="88"/>
      <c r="Q16" s="86"/>
      <c r="AB16" s="32"/>
      <c r="AC16" s="54"/>
    </row>
    <row r="17" customFormat="false" ht="15" hidden="false" customHeight="true" outlineLevel="0" collapsed="false">
      <c r="A17" s="41" t="s">
        <v>36</v>
      </c>
      <c r="B17" s="42"/>
      <c r="C17" s="36" t="s">
        <v>37</v>
      </c>
      <c r="D17" s="43" t="n">
        <v>0.1</v>
      </c>
      <c r="E17" s="43" t="n">
        <v>0.2</v>
      </c>
      <c r="F17" s="43" t="n">
        <v>0.1</v>
      </c>
      <c r="G17" s="43" t="n">
        <v>0.1</v>
      </c>
      <c r="H17" s="43" t="n">
        <v>0.2</v>
      </c>
      <c r="I17" s="43" t="n">
        <v>0.2</v>
      </c>
      <c r="J17" s="43" t="n">
        <v>0.1</v>
      </c>
      <c r="K17" s="43" t="n">
        <v>0.1</v>
      </c>
      <c r="L17" s="43" t="n">
        <v>0.2</v>
      </c>
      <c r="M17" s="43" t="n">
        <v>0.3</v>
      </c>
      <c r="N17" s="43" t="n">
        <v>0.1</v>
      </c>
      <c r="O17" s="43" t="n">
        <v>0.1</v>
      </c>
      <c r="P17" s="88" t="n">
        <f aca="false">AVERAGE(D17:O17)</f>
        <v>0.15</v>
      </c>
      <c r="Q17" s="86"/>
      <c r="AB17" s="51"/>
      <c r="AC17" s="56"/>
    </row>
    <row r="18" customFormat="false" ht="15" hidden="false" customHeight="true" outlineLevel="0" collapsed="false">
      <c r="A18" s="41" t="s">
        <v>38</v>
      </c>
      <c r="B18" s="42"/>
      <c r="C18" s="36" t="s">
        <v>37</v>
      </c>
      <c r="D18" s="43" t="n">
        <v>1.7</v>
      </c>
      <c r="E18" s="43" t="n">
        <v>0.9</v>
      </c>
      <c r="F18" s="43" t="n">
        <v>1.1</v>
      </c>
      <c r="G18" s="43" t="n">
        <v>0.7</v>
      </c>
      <c r="H18" s="43" t="n">
        <v>0.8</v>
      </c>
      <c r="I18" s="43"/>
      <c r="J18" s="43"/>
      <c r="K18" s="43" t="n">
        <v>0.1</v>
      </c>
      <c r="L18" s="43" t="n">
        <v>0.7</v>
      </c>
      <c r="M18" s="43" t="n">
        <v>1</v>
      </c>
      <c r="N18" s="43" t="n">
        <v>0.5</v>
      </c>
      <c r="O18" s="43" t="n">
        <v>1.4</v>
      </c>
      <c r="P18" s="88" t="n">
        <f aca="false">AVERAGE(D18:O18)</f>
        <v>0.89</v>
      </c>
      <c r="Q18" s="86"/>
      <c r="AB18" s="32"/>
      <c r="AC18" s="54"/>
    </row>
    <row r="19" customFormat="false" ht="15" hidden="false" customHeight="true" outlineLevel="0" collapsed="false">
      <c r="A19" s="41" t="s">
        <v>39</v>
      </c>
      <c r="B19" s="42"/>
      <c r="C19" s="36" t="s">
        <v>37</v>
      </c>
      <c r="D19" s="43" t="n">
        <v>4.6</v>
      </c>
      <c r="E19" s="43" t="n">
        <v>4.3</v>
      </c>
      <c r="F19" s="43" t="n">
        <v>4.3</v>
      </c>
      <c r="G19" s="43" t="n">
        <v>4.4</v>
      </c>
      <c r="H19" s="43" t="n">
        <v>4.8</v>
      </c>
      <c r="I19" s="43"/>
      <c r="J19" s="43"/>
      <c r="K19" s="43" t="n">
        <v>2.4</v>
      </c>
      <c r="L19" s="43" t="n">
        <v>4.2</v>
      </c>
      <c r="M19" s="43" t="n">
        <v>4.7</v>
      </c>
      <c r="N19" s="43" t="n">
        <v>4.6</v>
      </c>
      <c r="O19" s="43" t="n">
        <v>3.7</v>
      </c>
      <c r="P19" s="88" t="n">
        <f aca="false">AVERAGE(D19:O19)</f>
        <v>4.2</v>
      </c>
      <c r="Q19" s="86"/>
      <c r="AB19" s="32"/>
      <c r="AC19" s="54"/>
    </row>
    <row r="20" customFormat="false" ht="15" hidden="false" customHeight="true" outlineLevel="0" collapsed="false">
      <c r="A20" s="46" t="s">
        <v>40</v>
      </c>
      <c r="B20" s="42"/>
      <c r="C20" s="36" t="s">
        <v>37</v>
      </c>
      <c r="D20" s="43" t="n">
        <v>0</v>
      </c>
      <c r="E20" s="43" t="n">
        <v>0</v>
      </c>
      <c r="F20" s="43" t="n">
        <v>0</v>
      </c>
      <c r="G20" s="43" t="n">
        <v>0</v>
      </c>
      <c r="H20" s="43" t="n">
        <v>0</v>
      </c>
      <c r="I20" s="43"/>
      <c r="J20" s="43"/>
      <c r="K20" s="43" t="n">
        <v>0</v>
      </c>
      <c r="L20" s="43" t="n">
        <v>0</v>
      </c>
      <c r="M20" s="43" t="n">
        <v>0</v>
      </c>
      <c r="N20" s="43"/>
      <c r="O20" s="43" t="n">
        <v>0</v>
      </c>
      <c r="P20" s="88" t="n">
        <f aca="false">AVERAGE(D20:O20)</f>
        <v>0</v>
      </c>
      <c r="Q20" s="86"/>
      <c r="AB20" s="32"/>
      <c r="AC20" s="54"/>
    </row>
    <row r="21" customFormat="false" ht="15" hidden="false" customHeight="true" outlineLevel="0" collapsed="false">
      <c r="A21" s="41" t="s">
        <v>41</v>
      </c>
      <c r="B21" s="42"/>
      <c r="C21" s="36" t="s">
        <v>37</v>
      </c>
      <c r="D21" s="43" t="n">
        <v>6.4</v>
      </c>
      <c r="E21" s="43" t="n">
        <v>5.4</v>
      </c>
      <c r="F21" s="43" t="n">
        <v>5.5</v>
      </c>
      <c r="G21" s="43" t="n">
        <v>5.2</v>
      </c>
      <c r="H21" s="43" t="n">
        <v>5.8</v>
      </c>
      <c r="I21" s="43"/>
      <c r="J21" s="43"/>
      <c r="K21" s="43" t="n">
        <v>2.6</v>
      </c>
      <c r="L21" s="43" t="n">
        <v>5.1</v>
      </c>
      <c r="M21" s="43" t="n">
        <v>6</v>
      </c>
      <c r="N21" s="43" t="n">
        <v>5.2</v>
      </c>
      <c r="O21" s="43" t="n">
        <v>5.2</v>
      </c>
      <c r="P21" s="88" t="n">
        <f aca="false">AVERAGE(D21:O21)</f>
        <v>5.24</v>
      </c>
      <c r="Q21" s="86"/>
      <c r="AB21" s="51"/>
      <c r="AC21" s="56"/>
    </row>
    <row r="22" customFormat="false" ht="15" hidden="false" customHeight="true" outlineLevel="0" collapsed="false">
      <c r="A22" s="41" t="s">
        <v>42</v>
      </c>
      <c r="B22" s="42"/>
      <c r="C22" s="36" t="s">
        <v>37</v>
      </c>
      <c r="D22" s="43" t="n">
        <v>0.4</v>
      </c>
      <c r="E22" s="43" t="n">
        <v>0.4</v>
      </c>
      <c r="F22" s="43" t="n">
        <v>0.3</v>
      </c>
      <c r="G22" s="43" t="n">
        <v>0.4</v>
      </c>
      <c r="H22" s="43" t="n">
        <v>0.4</v>
      </c>
      <c r="I22" s="43"/>
      <c r="J22" s="43"/>
      <c r="K22" s="43" t="n">
        <v>0.2</v>
      </c>
      <c r="L22" s="43" t="n">
        <v>0.6</v>
      </c>
      <c r="M22" s="43" t="n">
        <v>0.6</v>
      </c>
      <c r="N22" s="43" t="n">
        <v>0.4</v>
      </c>
      <c r="O22" s="43" t="n">
        <v>0.4</v>
      </c>
      <c r="P22" s="88" t="n">
        <f aca="false">AVERAGE(D22:O22)</f>
        <v>0.41</v>
      </c>
      <c r="Q22" s="86"/>
      <c r="AB22" s="32"/>
      <c r="AC22" s="54"/>
    </row>
    <row r="23" customFormat="false" ht="15" hidden="false" customHeight="true" outlineLevel="0" collapsed="false">
      <c r="A23" s="41" t="s">
        <v>43</v>
      </c>
      <c r="B23" s="42"/>
      <c r="C23" s="36" t="s">
        <v>37</v>
      </c>
      <c r="D23" s="43" t="n">
        <v>3</v>
      </c>
      <c r="E23" s="43" t="n">
        <v>2</v>
      </c>
      <c r="F23" s="43" t="n">
        <v>1.6</v>
      </c>
      <c r="G23" s="43" t="n">
        <v>1.9</v>
      </c>
      <c r="H23" s="43" t="n">
        <v>2.1</v>
      </c>
      <c r="I23" s="43"/>
      <c r="J23" s="43"/>
      <c r="K23" s="43" t="n">
        <v>0.8</v>
      </c>
      <c r="L23" s="43" t="n">
        <v>2.3</v>
      </c>
      <c r="M23" s="43" t="n">
        <v>2</v>
      </c>
      <c r="N23" s="43" t="n">
        <v>2</v>
      </c>
      <c r="O23" s="43" t="n">
        <v>1.8</v>
      </c>
      <c r="P23" s="88" t="n">
        <f aca="false">AVERAGE(D23:O23)</f>
        <v>1.95</v>
      </c>
      <c r="Q23" s="86"/>
      <c r="AB23" s="32"/>
      <c r="AC23" s="54"/>
    </row>
    <row r="24" customFormat="false" ht="15" hidden="false" customHeight="true" outlineLevel="0" collapsed="false">
      <c r="A24" s="41" t="s">
        <v>44</v>
      </c>
      <c r="B24" s="42"/>
      <c r="C24" s="36" t="s">
        <v>37</v>
      </c>
      <c r="D24" s="43" t="n">
        <v>3</v>
      </c>
      <c r="E24" s="43" t="n">
        <v>3</v>
      </c>
      <c r="F24" s="43" t="n">
        <v>3.6</v>
      </c>
      <c r="G24" s="43" t="n">
        <v>2.9</v>
      </c>
      <c r="H24" s="43" t="n">
        <v>3.3</v>
      </c>
      <c r="I24" s="43"/>
      <c r="J24" s="43"/>
      <c r="K24" s="43" t="n">
        <v>1.6</v>
      </c>
      <c r="L24" s="43" t="n">
        <v>2.2</v>
      </c>
      <c r="M24" s="43" t="n">
        <v>3.4</v>
      </c>
      <c r="N24" s="43" t="n">
        <v>2.8</v>
      </c>
      <c r="O24" s="43" t="n">
        <v>3</v>
      </c>
      <c r="P24" s="88" t="n">
        <f aca="false">AVERAGE(D24:O24)</f>
        <v>2.88</v>
      </c>
      <c r="Q24" s="86"/>
      <c r="AB24" s="32"/>
      <c r="AC24" s="54"/>
    </row>
    <row r="25" customFormat="false" ht="15" hidden="false" customHeight="true" outlineLevel="0" collapsed="false">
      <c r="A25" s="41" t="s">
        <v>45</v>
      </c>
      <c r="B25" s="42"/>
      <c r="C25" s="36" t="s">
        <v>37</v>
      </c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88"/>
      <c r="Q25" s="86"/>
      <c r="AB25" s="32"/>
      <c r="AC25" s="54"/>
    </row>
    <row r="26" customFormat="false" ht="15" hidden="false" customHeight="true" outlineLevel="0" collapsed="false">
      <c r="A26" s="46" t="s">
        <v>46</v>
      </c>
      <c r="B26" s="42"/>
      <c r="C26" s="36"/>
      <c r="D26" s="43" t="n">
        <v>0.2</v>
      </c>
      <c r="E26" s="43" t="n">
        <v>0.2</v>
      </c>
      <c r="F26" s="43" t="n">
        <v>0.2</v>
      </c>
      <c r="G26" s="43" t="n">
        <v>0.3</v>
      </c>
      <c r="H26" s="43" t="n">
        <v>0.2</v>
      </c>
      <c r="I26" s="43"/>
      <c r="J26" s="43"/>
      <c r="K26" s="43" t="n">
        <v>0.2</v>
      </c>
      <c r="L26" s="43" t="n">
        <v>0.4</v>
      </c>
      <c r="M26" s="43" t="n">
        <v>0.4</v>
      </c>
      <c r="N26" s="43" t="n">
        <v>0.2</v>
      </c>
      <c r="O26" s="43" t="n">
        <v>0.3</v>
      </c>
      <c r="P26" s="88" t="n">
        <f aca="false">AVERAGE(D26:O26)</f>
        <v>0.26</v>
      </c>
      <c r="Q26" s="86"/>
      <c r="AB26" s="32"/>
      <c r="AC26" s="54"/>
    </row>
    <row r="27" customFormat="false" ht="15" hidden="false" customHeight="true" outlineLevel="0" collapsed="false">
      <c r="A27" s="46" t="s">
        <v>47</v>
      </c>
      <c r="B27" s="42"/>
      <c r="C27" s="36"/>
      <c r="D27" s="43" t="s">
        <v>48</v>
      </c>
      <c r="E27" s="43" t="s">
        <v>48</v>
      </c>
      <c r="F27" s="43" t="s">
        <v>48</v>
      </c>
      <c r="G27" s="43" t="s">
        <v>48</v>
      </c>
      <c r="H27" s="43" t="s">
        <v>48</v>
      </c>
      <c r="I27" s="43"/>
      <c r="J27" s="43"/>
      <c r="K27" s="43" t="s">
        <v>48</v>
      </c>
      <c r="L27" s="43" t="s">
        <v>48</v>
      </c>
      <c r="M27" s="43" t="s">
        <v>48</v>
      </c>
      <c r="N27" s="43" t="s">
        <v>48</v>
      </c>
      <c r="O27" s="43" t="s">
        <v>48</v>
      </c>
      <c r="P27" s="88"/>
      <c r="Q27" s="86"/>
      <c r="AB27" s="32"/>
      <c r="AC27" s="54"/>
    </row>
    <row r="28" customFormat="false" ht="15" hidden="false" customHeight="true" outlineLevel="0" collapsed="false">
      <c r="A28" s="41" t="s">
        <v>49</v>
      </c>
      <c r="B28" s="42"/>
      <c r="C28" s="36" t="s">
        <v>50</v>
      </c>
      <c r="D28" s="43" t="n">
        <v>6.2</v>
      </c>
      <c r="E28" s="43" t="n">
        <v>7.4</v>
      </c>
      <c r="F28" s="43" t="n">
        <v>5.4</v>
      </c>
      <c r="G28" s="43" t="n">
        <v>7.7</v>
      </c>
      <c r="H28" s="43" t="n">
        <v>6.9</v>
      </c>
      <c r="I28" s="43"/>
      <c r="J28" s="43"/>
      <c r="K28" s="43" t="n">
        <v>7.7</v>
      </c>
      <c r="L28" s="43" t="n">
        <v>11.8</v>
      </c>
      <c r="M28" s="43" t="n">
        <v>10</v>
      </c>
      <c r="N28" s="43" t="n">
        <v>7.7</v>
      </c>
      <c r="O28" s="43" t="n">
        <v>7.7</v>
      </c>
      <c r="P28" s="88" t="n">
        <f aca="false">AVERAGE(D28:O28)</f>
        <v>7.85</v>
      </c>
      <c r="Q28" s="86"/>
      <c r="AB28" s="47"/>
      <c r="AC28" s="33"/>
    </row>
    <row r="29" customFormat="false" ht="15" hidden="false" customHeight="true" outlineLevel="0" collapsed="false">
      <c r="A29" s="41" t="s">
        <v>51</v>
      </c>
      <c r="B29" s="42"/>
      <c r="C29" s="36" t="s">
        <v>35</v>
      </c>
      <c r="D29" s="49" t="n">
        <v>300</v>
      </c>
      <c r="E29" s="49" t="n">
        <v>250</v>
      </c>
      <c r="F29" s="49" t="n">
        <v>260</v>
      </c>
      <c r="G29" s="49" t="n">
        <v>240</v>
      </c>
      <c r="H29" s="49" t="n">
        <v>270</v>
      </c>
      <c r="I29" s="49"/>
      <c r="J29" s="49"/>
      <c r="K29" s="49" t="n">
        <v>120</v>
      </c>
      <c r="L29" s="49" t="n">
        <v>225</v>
      </c>
      <c r="M29" s="49" t="n">
        <v>270</v>
      </c>
      <c r="N29" s="49" t="n">
        <v>240</v>
      </c>
      <c r="O29" s="49" t="n">
        <v>240</v>
      </c>
      <c r="P29" s="88" t="n">
        <f aca="false">AVERAGE(D29:O29)</f>
        <v>241.5</v>
      </c>
      <c r="Q29" s="86"/>
      <c r="AB29" s="47"/>
      <c r="AC29" s="33"/>
    </row>
    <row r="30" customFormat="false" ht="15" hidden="false" customHeight="true" outlineLevel="0" collapsed="false">
      <c r="A30" s="74" t="s">
        <v>52</v>
      </c>
      <c r="B30" s="42"/>
      <c r="C30" s="36" t="s">
        <v>35</v>
      </c>
      <c r="D30" s="49" t="n">
        <v>230</v>
      </c>
      <c r="E30" s="49" t="n">
        <v>215</v>
      </c>
      <c r="F30" s="49" t="n">
        <v>215</v>
      </c>
      <c r="G30" s="49" t="n">
        <v>220</v>
      </c>
      <c r="H30" s="49" t="n">
        <v>240</v>
      </c>
      <c r="I30" s="49"/>
      <c r="J30" s="49"/>
      <c r="K30" s="49" t="n">
        <v>120</v>
      </c>
      <c r="L30" s="49" t="n">
        <v>210</v>
      </c>
      <c r="M30" s="49" t="n">
        <v>235</v>
      </c>
      <c r="N30" s="49" t="n">
        <v>230</v>
      </c>
      <c r="O30" s="49" t="n">
        <v>185</v>
      </c>
      <c r="P30" s="88" t="n">
        <f aca="false">AVERAGE(D30:O30)</f>
        <v>210</v>
      </c>
      <c r="Q30" s="86"/>
      <c r="AB30" s="47"/>
      <c r="AC30" s="33"/>
    </row>
    <row r="31" customFormat="false" ht="15" hidden="false" customHeight="true" outlineLevel="0" collapsed="false">
      <c r="A31" s="74" t="s">
        <v>53</v>
      </c>
      <c r="B31" s="42"/>
      <c r="C31" s="36" t="s">
        <v>35</v>
      </c>
      <c r="D31" s="49" t="n">
        <v>70</v>
      </c>
      <c r="E31" s="49" t="n">
        <v>35</v>
      </c>
      <c r="F31" s="59" t="n">
        <v>45</v>
      </c>
      <c r="G31" s="49" t="n">
        <v>20</v>
      </c>
      <c r="H31" s="49" t="n">
        <v>30</v>
      </c>
      <c r="I31" s="49"/>
      <c r="J31" s="49"/>
      <c r="K31" s="49" t="n">
        <v>0</v>
      </c>
      <c r="L31" s="49" t="n">
        <v>15</v>
      </c>
      <c r="M31" s="49" t="n">
        <v>35</v>
      </c>
      <c r="N31" s="49" t="n">
        <v>10</v>
      </c>
      <c r="O31" s="49" t="n">
        <v>55</v>
      </c>
      <c r="P31" s="88" t="n">
        <f aca="false">AVERAGE(D31:O31)</f>
        <v>31.5</v>
      </c>
      <c r="Q31" s="86"/>
      <c r="AB31" s="47"/>
      <c r="AC31" s="33"/>
    </row>
    <row r="32" customFormat="false" ht="15" hidden="false" customHeight="true" outlineLevel="0" collapsed="false">
      <c r="A32" s="74" t="s">
        <v>54</v>
      </c>
      <c r="B32" s="42"/>
      <c r="C32" s="36" t="s">
        <v>35</v>
      </c>
      <c r="D32" s="49" t="n">
        <v>150</v>
      </c>
      <c r="E32" s="49" t="n">
        <v>150</v>
      </c>
      <c r="F32" s="49" t="n">
        <v>180</v>
      </c>
      <c r="G32" s="49" t="n">
        <v>145</v>
      </c>
      <c r="H32" s="49" t="n">
        <v>165</v>
      </c>
      <c r="I32" s="49"/>
      <c r="J32" s="49"/>
      <c r="K32" s="49" t="n">
        <v>80</v>
      </c>
      <c r="L32" s="49" t="n">
        <v>110</v>
      </c>
      <c r="M32" s="49" t="n">
        <v>170</v>
      </c>
      <c r="N32" s="49" t="n">
        <v>140</v>
      </c>
      <c r="O32" s="49" t="n">
        <v>150</v>
      </c>
      <c r="P32" s="88" t="n">
        <f aca="false">AVERAGE(D32:O32)</f>
        <v>144</v>
      </c>
      <c r="Q32" s="86"/>
      <c r="AB32" s="47"/>
      <c r="AC32" s="33"/>
    </row>
    <row r="33" customFormat="false" ht="15" hidden="false" customHeight="true" outlineLevel="0" collapsed="false">
      <c r="A33" s="74" t="s">
        <v>55</v>
      </c>
      <c r="B33" s="42"/>
      <c r="C33" s="60" t="s">
        <v>56</v>
      </c>
      <c r="D33" s="49" t="n">
        <v>150</v>
      </c>
      <c r="E33" s="49" t="n">
        <v>100</v>
      </c>
      <c r="F33" s="49" t="n">
        <v>80</v>
      </c>
      <c r="G33" s="49" t="n">
        <v>95</v>
      </c>
      <c r="H33" s="49" t="n">
        <v>105</v>
      </c>
      <c r="I33" s="49"/>
      <c r="J33" s="49"/>
      <c r="K33" s="49" t="n">
        <v>40</v>
      </c>
      <c r="L33" s="49" t="n">
        <v>115</v>
      </c>
      <c r="M33" s="49" t="n">
        <v>100</v>
      </c>
      <c r="N33" s="49" t="n">
        <v>100</v>
      </c>
      <c r="O33" s="49" t="n">
        <v>90</v>
      </c>
      <c r="P33" s="88" t="n">
        <f aca="false">AVERAGE(D33:O33)</f>
        <v>97.5</v>
      </c>
      <c r="Q33" s="86"/>
      <c r="AB33" s="32"/>
      <c r="AC33" s="33"/>
    </row>
    <row r="34" customFormat="false" ht="15" hidden="false" customHeight="true" outlineLevel="0" collapsed="false">
      <c r="A34" s="41" t="s">
        <v>57</v>
      </c>
      <c r="B34" s="42"/>
      <c r="C34" s="36" t="s">
        <v>29</v>
      </c>
      <c r="D34" s="43" t="n">
        <v>8</v>
      </c>
      <c r="E34" s="43" t="n">
        <v>12</v>
      </c>
      <c r="F34" s="43" t="n">
        <v>10</v>
      </c>
      <c r="G34" s="43" t="n">
        <v>11</v>
      </c>
      <c r="H34" s="43" t="n">
        <v>13</v>
      </c>
      <c r="I34" s="43"/>
      <c r="J34" s="43"/>
      <c r="K34" s="43" t="n">
        <v>10</v>
      </c>
      <c r="L34" s="43" t="n">
        <v>8</v>
      </c>
      <c r="M34" s="43" t="n">
        <v>10</v>
      </c>
      <c r="N34" s="43" t="n">
        <v>7</v>
      </c>
      <c r="O34" s="43" t="n">
        <v>6</v>
      </c>
      <c r="P34" s="88" t="n">
        <f aca="false">AVERAGE(D34:O34)</f>
        <v>9.5</v>
      </c>
      <c r="Q34" s="86"/>
      <c r="AB34" s="32"/>
      <c r="AC34" s="33"/>
    </row>
    <row r="35" customFormat="false" ht="15" hidden="false" customHeight="true" outlineLevel="0" collapsed="false">
      <c r="A35" s="46" t="s">
        <v>58</v>
      </c>
      <c r="B35" s="42"/>
      <c r="C35" s="36" t="s">
        <v>35</v>
      </c>
      <c r="D35" s="43" t="n">
        <v>12</v>
      </c>
      <c r="E35" s="43" t="n">
        <v>11.8</v>
      </c>
      <c r="F35" s="43" t="n">
        <v>11.6</v>
      </c>
      <c r="G35" s="43" t="n">
        <v>11.4</v>
      </c>
      <c r="H35" s="43" t="n">
        <v>10.8</v>
      </c>
      <c r="I35" s="43"/>
      <c r="J35" s="43"/>
      <c r="K35" s="43" t="n">
        <v>11.2</v>
      </c>
      <c r="L35" s="43" t="n">
        <v>12</v>
      </c>
      <c r="M35" s="43" t="n">
        <v>11.6</v>
      </c>
      <c r="N35" s="43" t="n">
        <v>12</v>
      </c>
      <c r="O35" s="43" t="n">
        <v>12.2</v>
      </c>
      <c r="P35" s="88" t="n">
        <f aca="false">AVERAGE(D35:O35)</f>
        <v>11.66</v>
      </c>
      <c r="Q35" s="86"/>
      <c r="AB35" s="32"/>
      <c r="AC35" s="33"/>
    </row>
    <row r="36" customFormat="false" ht="15" hidden="false" customHeight="true" outlineLevel="0" collapsed="false">
      <c r="A36" s="46" t="s">
        <v>59</v>
      </c>
      <c r="B36" s="42"/>
      <c r="C36" s="36" t="s">
        <v>50</v>
      </c>
      <c r="D36" s="43" t="n">
        <v>100.8</v>
      </c>
      <c r="E36" s="43" t="n">
        <v>109.3</v>
      </c>
      <c r="F36" s="43" t="n">
        <v>102.7</v>
      </c>
      <c r="G36" s="43" t="n">
        <v>102.7</v>
      </c>
      <c r="H36" s="43" t="n">
        <v>101.9</v>
      </c>
      <c r="I36" s="43"/>
      <c r="J36" s="43"/>
      <c r="K36" s="43" t="n">
        <v>99.1</v>
      </c>
      <c r="L36" s="43" t="n">
        <v>100.8</v>
      </c>
      <c r="M36" s="43" t="n">
        <v>102.6</v>
      </c>
      <c r="N36" s="43" t="n">
        <v>98.3</v>
      </c>
      <c r="O36" s="43" t="n">
        <v>97.6</v>
      </c>
      <c r="P36" s="88" t="n">
        <f aca="false">AVERAGE(D36:O36)</f>
        <v>101.58</v>
      </c>
      <c r="Q36" s="86"/>
      <c r="AB36" s="51"/>
      <c r="AC36" s="56"/>
    </row>
    <row r="37" customFormat="false" ht="15" hidden="false" customHeight="true" outlineLevel="0" collapsed="false">
      <c r="A37" s="41" t="s">
        <v>60</v>
      </c>
      <c r="B37" s="42"/>
      <c r="C37" s="36" t="s">
        <v>35</v>
      </c>
      <c r="D37" s="52" t="n">
        <v>8.77</v>
      </c>
      <c r="E37" s="52" t="n">
        <v>7.74</v>
      </c>
      <c r="F37" s="52" t="n">
        <v>6.24</v>
      </c>
      <c r="G37" s="52" t="n">
        <v>5.61</v>
      </c>
      <c r="H37" s="52" t="n">
        <v>5.91</v>
      </c>
      <c r="I37" s="52"/>
      <c r="J37" s="52"/>
      <c r="K37" s="52" t="n">
        <v>0.35</v>
      </c>
      <c r="L37" s="52"/>
      <c r="M37" s="52" t="n">
        <v>19.88</v>
      </c>
      <c r="N37" s="52" t="n">
        <v>8.79</v>
      </c>
      <c r="O37" s="52"/>
      <c r="P37" s="88"/>
      <c r="Q37" s="86"/>
      <c r="AB37" s="61"/>
      <c r="AC37" s="62"/>
    </row>
    <row r="38" customFormat="false" ht="15" hidden="false" customHeight="true" outlineLevel="0" collapsed="false">
      <c r="A38" s="41" t="s">
        <v>61</v>
      </c>
      <c r="B38" s="42"/>
      <c r="C38" s="36" t="s">
        <v>35</v>
      </c>
      <c r="D38" s="63" t="n">
        <v>0.068</v>
      </c>
      <c r="E38" s="63" t="n">
        <v>0.039</v>
      </c>
      <c r="F38" s="63" t="n">
        <v>0.037</v>
      </c>
      <c r="G38" s="63" t="n">
        <v>0.023</v>
      </c>
      <c r="H38" s="63" t="n">
        <v>0.116</v>
      </c>
      <c r="I38" s="63"/>
      <c r="J38" s="63"/>
      <c r="K38" s="63" t="n">
        <v>0.13</v>
      </c>
      <c r="L38" s="63"/>
      <c r="M38" s="63" t="n">
        <v>0.01</v>
      </c>
      <c r="N38" s="63" t="n">
        <v>0.11</v>
      </c>
      <c r="O38" s="63"/>
      <c r="P38" s="88"/>
      <c r="Q38" s="86"/>
      <c r="AB38" s="61"/>
      <c r="AC38" s="62"/>
    </row>
    <row r="39" customFormat="false" ht="15" hidden="false" customHeight="true" outlineLevel="0" collapsed="false">
      <c r="A39" s="41" t="s">
        <v>62</v>
      </c>
      <c r="B39" s="42"/>
      <c r="C39" s="36" t="s">
        <v>35</v>
      </c>
      <c r="D39" s="63" t="s">
        <v>118</v>
      </c>
      <c r="E39" s="63" t="s">
        <v>118</v>
      </c>
      <c r="F39" s="63" t="n">
        <v>0.057</v>
      </c>
      <c r="G39" s="63" t="s">
        <v>118</v>
      </c>
      <c r="H39" s="63" t="n">
        <v>0.23</v>
      </c>
      <c r="I39" s="63"/>
      <c r="J39" s="63"/>
      <c r="K39" s="63" t="s">
        <v>118</v>
      </c>
      <c r="L39" s="63"/>
      <c r="M39" s="63" t="s">
        <v>118</v>
      </c>
      <c r="N39" s="63" t="s">
        <v>213</v>
      </c>
      <c r="O39" s="63"/>
      <c r="P39" s="88"/>
      <c r="Q39" s="86"/>
      <c r="AB39" s="61"/>
      <c r="AC39" s="62"/>
    </row>
    <row r="40" customFormat="false" ht="15" hidden="false" customHeight="true" outlineLevel="0" collapsed="false">
      <c r="A40" s="46" t="s">
        <v>63</v>
      </c>
      <c r="B40" s="42"/>
      <c r="C40" s="36" t="s">
        <v>35</v>
      </c>
      <c r="D40" s="63" t="n">
        <v>0.046</v>
      </c>
      <c r="E40" s="63" t="n">
        <v>0.046</v>
      </c>
      <c r="F40" s="63" t="n">
        <v>0.031</v>
      </c>
      <c r="G40" s="63" t="n">
        <v>0.054</v>
      </c>
      <c r="H40" s="63" t="n">
        <v>0.12</v>
      </c>
      <c r="I40" s="63"/>
      <c r="J40" s="63"/>
      <c r="K40" s="63"/>
      <c r="L40" s="63"/>
      <c r="M40" s="63" t="n">
        <v>0.013</v>
      </c>
      <c r="N40" s="63" t="n">
        <v>0.111</v>
      </c>
      <c r="O40" s="63"/>
      <c r="P40" s="88"/>
      <c r="Q40" s="86"/>
      <c r="AB40" s="32"/>
      <c r="AC40" s="54"/>
    </row>
    <row r="41" customFormat="false" ht="15" hidden="false" customHeight="true" outlineLevel="0" collapsed="false">
      <c r="A41" s="41" t="s">
        <v>64</v>
      </c>
      <c r="B41" s="42"/>
      <c r="C41" s="36" t="s">
        <v>65</v>
      </c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89"/>
      <c r="Q41" s="86"/>
      <c r="AB41" s="32"/>
      <c r="AC41" s="54"/>
    </row>
    <row r="42" customFormat="false" ht="15" hidden="false" customHeight="true" outlineLevel="0" collapsed="false">
      <c r="A42" s="46" t="s">
        <v>66</v>
      </c>
      <c r="B42" s="42"/>
      <c r="C42" s="36" t="s">
        <v>65</v>
      </c>
      <c r="D42" s="43" t="n">
        <v>0.6</v>
      </c>
      <c r="E42" s="43" t="n">
        <v>0.3</v>
      </c>
      <c r="F42" s="43" t="n">
        <v>1</v>
      </c>
      <c r="G42" s="43" t="n">
        <v>6</v>
      </c>
      <c r="H42" s="43"/>
      <c r="I42" s="43"/>
      <c r="J42" s="43"/>
      <c r="K42" s="43"/>
      <c r="L42" s="43"/>
      <c r="M42" s="43"/>
      <c r="N42" s="43"/>
      <c r="O42" s="43"/>
      <c r="P42" s="89"/>
      <c r="Q42" s="86"/>
      <c r="AB42" s="32"/>
      <c r="AC42" s="33"/>
    </row>
    <row r="43" customFormat="false" ht="15" hidden="false" customHeight="true" outlineLevel="0" collapsed="false">
      <c r="A43" s="41" t="s">
        <v>67</v>
      </c>
      <c r="B43" s="42"/>
      <c r="C43" s="36" t="s">
        <v>68</v>
      </c>
      <c r="D43" s="43"/>
      <c r="E43" s="43"/>
      <c r="F43" s="43"/>
      <c r="G43" s="43"/>
      <c r="H43" s="43"/>
      <c r="I43" s="43"/>
      <c r="J43" s="43"/>
      <c r="K43" s="43" t="s">
        <v>2</v>
      </c>
      <c r="L43" s="43" t="s">
        <v>2</v>
      </c>
      <c r="M43" s="43" t="s">
        <v>2</v>
      </c>
      <c r="N43" s="43"/>
      <c r="O43" s="44"/>
      <c r="P43" s="90"/>
      <c r="Q43" s="86"/>
      <c r="AB43" s="66"/>
      <c r="AC43" s="67"/>
    </row>
    <row r="44" customFormat="false" ht="15" hidden="false" customHeight="true" outlineLevel="0" collapsed="false">
      <c r="A44" s="68" t="s">
        <v>69</v>
      </c>
      <c r="B44" s="69"/>
      <c r="C44" s="70" t="s">
        <v>70</v>
      </c>
      <c r="D44" s="71"/>
      <c r="E44" s="71"/>
      <c r="F44" s="71"/>
      <c r="G44" s="72"/>
      <c r="H44" s="72"/>
      <c r="I44" s="72"/>
      <c r="J44" s="72"/>
      <c r="K44" s="72"/>
      <c r="L44" s="72"/>
      <c r="M44" s="72"/>
      <c r="N44" s="72"/>
      <c r="O44" s="66"/>
      <c r="P44" s="67"/>
    </row>
    <row r="45" customFormat="false" ht="12.75" hidden="false" customHeight="false" outlineLevel="0" collapsed="false"/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F15" activeCellId="0" sqref="F15"/>
    </sheetView>
  </sheetViews>
  <sheetFormatPr defaultColWidth="10.28125" defaultRowHeight="12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0.13"/>
    <col collapsed="false" customWidth="true" hidden="false" outlineLevel="0" max="3" min="3" style="1" width="9.28"/>
    <col collapsed="false" customWidth="true" hidden="false" outlineLevel="0" max="16" min="4" style="1" width="6.41"/>
    <col collapsed="false" customWidth="false" hidden="false" outlineLevel="0" max="257" min="17" style="1" width="10.28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true" outlineLevel="0" collapsed="false">
      <c r="A2" s="3" t="s">
        <v>20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AB2" s="2"/>
      <c r="AC2" s="6"/>
    </row>
    <row r="3" customFormat="false" ht="15.75" hidden="false" customHeight="true" outlineLevel="0" collapsed="false">
      <c r="A3" s="7" t="s">
        <v>1</v>
      </c>
      <c r="B3" s="2"/>
      <c r="C3" s="2"/>
      <c r="D3" s="8" t="s">
        <v>2</v>
      </c>
      <c r="E3" s="9" t="s">
        <v>3</v>
      </c>
      <c r="F3" s="10"/>
      <c r="G3" s="10"/>
      <c r="J3" s="9" t="s">
        <v>4</v>
      </c>
      <c r="K3" s="10"/>
      <c r="L3" s="10"/>
      <c r="M3" s="2"/>
      <c r="N3" s="2"/>
      <c r="O3" s="2"/>
      <c r="P3" s="6"/>
      <c r="AB3" s="2"/>
      <c r="AC3" s="6"/>
    </row>
    <row r="4" customFormat="false" ht="12.75" hidden="false" customHeight="true" outlineLevel="0" collapsed="false">
      <c r="A4" s="11" t="s">
        <v>5</v>
      </c>
      <c r="B4" s="2"/>
      <c r="C4" s="12" t="s">
        <v>6</v>
      </c>
      <c r="D4" s="12" t="s">
        <v>2</v>
      </c>
      <c r="E4" s="9" t="s">
        <v>7</v>
      </c>
      <c r="F4" s="10"/>
      <c r="G4" s="10"/>
      <c r="H4" s="10"/>
      <c r="I4" s="10"/>
      <c r="J4" s="9" t="s">
        <v>98</v>
      </c>
      <c r="K4" s="10"/>
      <c r="L4" s="10"/>
      <c r="M4" s="10"/>
      <c r="N4" s="2"/>
      <c r="O4" s="2"/>
      <c r="P4" s="6"/>
      <c r="AB4" s="2"/>
      <c r="AC4" s="6"/>
    </row>
    <row r="5" customFormat="false" ht="12.75" hidden="false" customHeight="true" outlineLevel="0" collapsed="false">
      <c r="A5" s="11" t="s">
        <v>9</v>
      </c>
      <c r="B5" s="2"/>
      <c r="C5" s="2"/>
      <c r="D5" s="13"/>
      <c r="E5" s="10"/>
      <c r="F5" s="10"/>
      <c r="G5" s="10"/>
      <c r="H5" s="10"/>
      <c r="M5" s="2"/>
      <c r="N5" s="2"/>
      <c r="O5" s="2"/>
      <c r="P5" s="6"/>
      <c r="AB5" s="14"/>
      <c r="AC5" s="15"/>
    </row>
    <row r="6" customFormat="false" ht="13.5" hidden="false" customHeight="true" outlineLevel="0" collapsed="false">
      <c r="A6" s="16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5"/>
      <c r="AB6" s="2"/>
      <c r="AC6" s="17" t="s">
        <v>10</v>
      </c>
    </row>
    <row r="7" customFormat="false" ht="20.1" hidden="false" customHeight="true" outlineLevel="0" collapsed="false">
      <c r="A7" s="18" t="s">
        <v>11</v>
      </c>
      <c r="B7" s="2"/>
      <c r="C7" s="19" t="s">
        <v>12</v>
      </c>
      <c r="D7" s="20" t="s">
        <v>99</v>
      </c>
      <c r="E7" s="20"/>
      <c r="F7" s="20"/>
      <c r="G7" s="20"/>
      <c r="H7" s="22"/>
      <c r="I7" s="22"/>
      <c r="J7" s="21"/>
      <c r="K7" s="22"/>
      <c r="L7" s="22"/>
      <c r="M7" s="22"/>
      <c r="N7" s="2"/>
      <c r="O7" s="2"/>
      <c r="P7" s="23" t="s">
        <v>10</v>
      </c>
      <c r="AB7" s="2"/>
      <c r="AC7" s="17" t="s">
        <v>14</v>
      </c>
    </row>
    <row r="8" customFormat="false" ht="20.1" hidden="false" customHeight="true" outlineLevel="0" collapsed="false">
      <c r="A8" s="18"/>
      <c r="B8" s="12"/>
      <c r="C8" s="19" t="s">
        <v>15</v>
      </c>
      <c r="D8" s="22" t="s">
        <v>16</v>
      </c>
      <c r="E8" s="22" t="s">
        <v>2</v>
      </c>
      <c r="F8" s="24" t="s">
        <v>17</v>
      </c>
      <c r="G8" s="22"/>
      <c r="H8" s="24" t="n">
        <v>1988</v>
      </c>
      <c r="I8" s="22"/>
      <c r="J8" s="22"/>
      <c r="K8" s="22"/>
      <c r="L8" s="22"/>
      <c r="M8" s="22"/>
      <c r="N8" s="22"/>
      <c r="O8" s="2"/>
      <c r="P8" s="23" t="s">
        <v>14</v>
      </c>
      <c r="AB8" s="25" t="s">
        <v>2</v>
      </c>
      <c r="AC8" s="26"/>
    </row>
    <row r="9" customFormat="false" ht="15" hidden="false" customHeight="true" outlineLevel="0" collapsed="false">
      <c r="A9" s="27"/>
      <c r="B9" s="28"/>
      <c r="C9" s="29"/>
      <c r="D9" s="30" t="s">
        <v>172</v>
      </c>
      <c r="E9" s="30" t="s">
        <v>214</v>
      </c>
      <c r="F9" s="30" t="s">
        <v>158</v>
      </c>
      <c r="G9" s="30" t="s">
        <v>208</v>
      </c>
      <c r="H9" s="30" t="s">
        <v>215</v>
      </c>
      <c r="I9" s="30" t="s">
        <v>161</v>
      </c>
      <c r="J9" s="30" t="s">
        <v>194</v>
      </c>
      <c r="K9" s="30" t="s">
        <v>122</v>
      </c>
      <c r="L9" s="30" t="s">
        <v>216</v>
      </c>
      <c r="M9" s="30" t="s">
        <v>170</v>
      </c>
      <c r="N9" s="30" t="s">
        <v>217</v>
      </c>
      <c r="O9" s="31"/>
      <c r="P9" s="85"/>
      <c r="Q9" s="86"/>
      <c r="AB9" s="32"/>
      <c r="AC9" s="33"/>
    </row>
    <row r="10" customFormat="false" ht="15" hidden="false" customHeight="true" outlineLevel="0" collapsed="false">
      <c r="A10" s="34" t="s">
        <v>26</v>
      </c>
      <c r="B10" s="35"/>
      <c r="C10" s="36" t="s">
        <v>27</v>
      </c>
      <c r="D10" s="38" t="n">
        <v>14.602</v>
      </c>
      <c r="E10" s="38" t="n">
        <v>15.008</v>
      </c>
      <c r="F10" s="38" t="n">
        <v>19.282</v>
      </c>
      <c r="G10" s="38" t="n">
        <v>19.219</v>
      </c>
      <c r="H10" s="38" t="n">
        <v>21.128</v>
      </c>
      <c r="I10" s="38" t="n">
        <v>19.259</v>
      </c>
      <c r="J10" s="38"/>
      <c r="K10" s="38" t="n">
        <v>1.452</v>
      </c>
      <c r="L10" s="38" t="n">
        <v>1.669</v>
      </c>
      <c r="M10" s="38" t="n">
        <v>1.887</v>
      </c>
      <c r="N10" s="38" t="n">
        <v>2.995</v>
      </c>
      <c r="O10" s="83"/>
      <c r="P10" s="87" t="n">
        <f aca="false">AVERAGE(D10:O10)</f>
        <v>11.6501</v>
      </c>
      <c r="Q10" s="86"/>
      <c r="AB10" s="32"/>
      <c r="AC10" s="33"/>
    </row>
    <row r="11" customFormat="false" ht="15" hidden="false" customHeight="true" outlineLevel="0" collapsed="false">
      <c r="A11" s="41" t="s">
        <v>28</v>
      </c>
      <c r="B11" s="42"/>
      <c r="C11" s="36" t="s">
        <v>29</v>
      </c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4"/>
      <c r="P11" s="89"/>
      <c r="Q11" s="86"/>
      <c r="AB11" s="32"/>
      <c r="AC11" s="33"/>
    </row>
    <row r="12" customFormat="false" ht="15" hidden="false" customHeight="true" outlineLevel="0" collapsed="false">
      <c r="A12" s="46" t="s">
        <v>30</v>
      </c>
      <c r="B12" s="42"/>
      <c r="C12" s="36" t="s">
        <v>29</v>
      </c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50"/>
      <c r="P12" s="90"/>
      <c r="Q12" s="86"/>
      <c r="AB12" s="47"/>
      <c r="AC12" s="33"/>
    </row>
    <row r="13" customFormat="false" ht="15" hidden="false" customHeight="true" outlineLevel="0" collapsed="false">
      <c r="A13" s="46" t="s">
        <v>2</v>
      </c>
      <c r="B13" s="42"/>
      <c r="C13" s="48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50"/>
      <c r="P13" s="90"/>
      <c r="Q13" s="86"/>
      <c r="AB13" s="47"/>
      <c r="AC13" s="33"/>
    </row>
    <row r="14" customFormat="false" ht="15" hidden="false" customHeight="true" outlineLevel="0" collapsed="false">
      <c r="A14" s="41" t="s">
        <v>31</v>
      </c>
      <c r="B14" s="42" t="s">
        <v>2</v>
      </c>
      <c r="C14" s="48" t="s">
        <v>32</v>
      </c>
      <c r="D14" s="78" t="n">
        <v>480</v>
      </c>
      <c r="E14" s="78" t="n">
        <v>435</v>
      </c>
      <c r="F14" s="78" t="n">
        <v>430</v>
      </c>
      <c r="G14" s="78" t="n">
        <v>530</v>
      </c>
      <c r="H14" s="78" t="n">
        <v>390</v>
      </c>
      <c r="I14" s="78" t="n">
        <v>470</v>
      </c>
      <c r="J14" s="78" t="n">
        <v>515</v>
      </c>
      <c r="K14" s="78" t="n">
        <v>540</v>
      </c>
      <c r="L14" s="78" t="n">
        <v>535</v>
      </c>
      <c r="M14" s="78" t="n">
        <v>500</v>
      </c>
      <c r="N14" s="78" t="n">
        <v>480</v>
      </c>
      <c r="O14" s="79"/>
      <c r="P14" s="88" t="n">
        <f aca="false">AVERAGE(D14:O14)</f>
        <v>482.272727272727</v>
      </c>
      <c r="Q14" s="86"/>
      <c r="AB14" s="51"/>
      <c r="AC14" s="33"/>
    </row>
    <row r="15" customFormat="false" ht="15" hidden="false" customHeight="true" outlineLevel="0" collapsed="false">
      <c r="A15" s="46" t="s">
        <v>33</v>
      </c>
      <c r="B15" s="42"/>
      <c r="C15" s="48"/>
      <c r="D15" s="52" t="n">
        <v>7.3</v>
      </c>
      <c r="E15" s="52" t="n">
        <v>7.1</v>
      </c>
      <c r="F15" s="52" t="n">
        <v>7.6</v>
      </c>
      <c r="G15" s="52" t="n">
        <v>7.2</v>
      </c>
      <c r="H15" s="52" t="n">
        <v>7.2</v>
      </c>
      <c r="I15" s="52" t="n">
        <v>7.1</v>
      </c>
      <c r="J15" s="52"/>
      <c r="K15" s="52"/>
      <c r="L15" s="52"/>
      <c r="M15" s="52"/>
      <c r="N15" s="52"/>
      <c r="O15" s="53"/>
      <c r="P15" s="88"/>
      <c r="Q15" s="86"/>
      <c r="AB15" s="47"/>
      <c r="AC15" s="33"/>
    </row>
    <row r="16" customFormat="false" ht="15" hidden="false" customHeight="true" outlineLevel="0" collapsed="false">
      <c r="A16" s="46" t="s">
        <v>34</v>
      </c>
      <c r="B16" s="42"/>
      <c r="C16" s="36" t="s">
        <v>35</v>
      </c>
      <c r="D16" s="43" t="n">
        <v>11.2</v>
      </c>
      <c r="E16" s="43" t="n">
        <v>4.6</v>
      </c>
      <c r="F16" s="43" t="n">
        <v>2.7</v>
      </c>
      <c r="G16" s="43" t="n">
        <v>3.8</v>
      </c>
      <c r="H16" s="43" t="n">
        <v>18.7</v>
      </c>
      <c r="I16" s="43"/>
      <c r="J16" s="43"/>
      <c r="K16" s="43"/>
      <c r="L16" s="43"/>
      <c r="M16" s="43"/>
      <c r="N16" s="43"/>
      <c r="O16" s="44"/>
      <c r="P16" s="89"/>
      <c r="Q16" s="86"/>
      <c r="AB16" s="32"/>
      <c r="AC16" s="54"/>
    </row>
    <row r="17" customFormat="false" ht="15" hidden="false" customHeight="true" outlineLevel="0" collapsed="false">
      <c r="A17" s="41" t="s">
        <v>36</v>
      </c>
      <c r="B17" s="42"/>
      <c r="C17" s="36" t="s">
        <v>37</v>
      </c>
      <c r="D17" s="43" t="n">
        <v>0.1</v>
      </c>
      <c r="E17" s="43" t="n">
        <v>0.1</v>
      </c>
      <c r="F17" s="43" t="n">
        <v>0.1</v>
      </c>
      <c r="G17" s="43" t="n">
        <v>0.2</v>
      </c>
      <c r="H17" s="43" t="n">
        <v>0.1</v>
      </c>
      <c r="I17" s="43" t="n">
        <v>0.1</v>
      </c>
      <c r="J17" s="43" t="n">
        <v>0.1</v>
      </c>
      <c r="K17" s="43" t="n">
        <v>0.2</v>
      </c>
      <c r="L17" s="43" t="n">
        <v>0.1</v>
      </c>
      <c r="M17" s="43" t="n">
        <v>0.1</v>
      </c>
      <c r="N17" s="43" t="n">
        <v>0.1</v>
      </c>
      <c r="O17" s="44"/>
      <c r="P17" s="88" t="n">
        <f aca="false">AVERAGE(D17:O17)</f>
        <v>0.118181818181818</v>
      </c>
      <c r="Q17" s="86"/>
      <c r="AB17" s="51"/>
      <c r="AC17" s="56"/>
    </row>
    <row r="18" customFormat="false" ht="15" hidden="false" customHeight="true" outlineLevel="0" collapsed="false">
      <c r="A18" s="41" t="s">
        <v>38</v>
      </c>
      <c r="B18" s="42"/>
      <c r="C18" s="36" t="s">
        <v>37</v>
      </c>
      <c r="D18" s="43" t="n">
        <v>0.3</v>
      </c>
      <c r="E18" s="43" t="n">
        <v>1.1</v>
      </c>
      <c r="F18" s="43" t="n">
        <v>0.8</v>
      </c>
      <c r="G18" s="43" t="n">
        <v>1.1</v>
      </c>
      <c r="H18" s="43" t="n">
        <v>0.3</v>
      </c>
      <c r="I18" s="43" t="n">
        <v>0.5</v>
      </c>
      <c r="J18" s="43"/>
      <c r="K18" s="43"/>
      <c r="L18" s="43"/>
      <c r="M18" s="43"/>
      <c r="N18" s="43" t="n">
        <v>0.8</v>
      </c>
      <c r="O18" s="44"/>
      <c r="P18" s="89"/>
      <c r="Q18" s="86"/>
      <c r="AB18" s="32"/>
      <c r="AC18" s="54"/>
    </row>
    <row r="19" customFormat="false" ht="15" hidden="false" customHeight="true" outlineLevel="0" collapsed="false">
      <c r="A19" s="41" t="s">
        <v>39</v>
      </c>
      <c r="B19" s="42"/>
      <c r="C19" s="36" t="s">
        <v>37</v>
      </c>
      <c r="D19" s="43" t="n">
        <v>4.6</v>
      </c>
      <c r="E19" s="43" t="n">
        <v>4.4</v>
      </c>
      <c r="F19" s="43" t="n">
        <v>4.4</v>
      </c>
      <c r="G19" s="43" t="n">
        <v>5.1</v>
      </c>
      <c r="H19" s="43" t="n">
        <v>3.9</v>
      </c>
      <c r="I19" s="43" t="n">
        <v>4.8</v>
      </c>
      <c r="J19" s="43"/>
      <c r="K19" s="43"/>
      <c r="L19" s="43"/>
      <c r="M19" s="43"/>
      <c r="N19" s="43" t="n">
        <v>4.8</v>
      </c>
      <c r="O19" s="44"/>
      <c r="P19" s="89"/>
      <c r="Q19" s="86"/>
      <c r="AB19" s="32"/>
      <c r="AC19" s="54"/>
    </row>
    <row r="20" customFormat="false" ht="15" hidden="false" customHeight="true" outlineLevel="0" collapsed="false">
      <c r="A20" s="46" t="s">
        <v>40</v>
      </c>
      <c r="B20" s="42"/>
      <c r="C20" s="36" t="s">
        <v>37</v>
      </c>
      <c r="D20" s="43" t="n">
        <v>0</v>
      </c>
      <c r="E20" s="43" t="n">
        <v>0</v>
      </c>
      <c r="F20" s="43" t="n">
        <v>0</v>
      </c>
      <c r="G20" s="43" t="n">
        <v>0</v>
      </c>
      <c r="H20" s="43" t="n">
        <v>0</v>
      </c>
      <c r="I20" s="43" t="n">
        <v>0</v>
      </c>
      <c r="J20" s="43"/>
      <c r="K20" s="43"/>
      <c r="L20" s="43"/>
      <c r="M20" s="43"/>
      <c r="N20" s="43" t="n">
        <v>0</v>
      </c>
      <c r="O20" s="44"/>
      <c r="P20" s="89"/>
      <c r="Q20" s="86"/>
      <c r="AB20" s="32"/>
      <c r="AC20" s="54"/>
    </row>
    <row r="21" customFormat="false" ht="15" hidden="false" customHeight="true" outlineLevel="0" collapsed="false">
      <c r="A21" s="41" t="s">
        <v>41</v>
      </c>
      <c r="B21" s="42"/>
      <c r="C21" s="36" t="s">
        <v>37</v>
      </c>
      <c r="D21" s="43" t="n">
        <v>5</v>
      </c>
      <c r="E21" s="43" t="n">
        <v>5.6</v>
      </c>
      <c r="F21" s="43" t="n">
        <v>5.3</v>
      </c>
      <c r="G21" s="43" t="n">
        <v>6.4</v>
      </c>
      <c r="H21" s="43" t="n">
        <v>4.3</v>
      </c>
      <c r="I21" s="43" t="n">
        <v>5.4</v>
      </c>
      <c r="J21" s="43"/>
      <c r="K21" s="43"/>
      <c r="L21" s="43"/>
      <c r="M21" s="43"/>
      <c r="N21" s="43" t="n">
        <v>5.7</v>
      </c>
      <c r="O21" s="44"/>
      <c r="P21" s="89"/>
      <c r="Q21" s="86"/>
      <c r="AB21" s="51"/>
      <c r="AC21" s="56"/>
    </row>
    <row r="22" customFormat="false" ht="15" hidden="false" customHeight="true" outlineLevel="0" collapsed="false">
      <c r="A22" s="41" t="s">
        <v>42</v>
      </c>
      <c r="B22" s="42"/>
      <c r="C22" s="36" t="s">
        <v>37</v>
      </c>
      <c r="D22" s="43" t="n">
        <v>0.3</v>
      </c>
      <c r="E22" s="43" t="n">
        <v>0.3</v>
      </c>
      <c r="F22" s="43" t="n">
        <v>0.3</v>
      </c>
      <c r="G22" s="43" t="n">
        <v>0.5</v>
      </c>
      <c r="H22" s="43" t="n">
        <v>0.2</v>
      </c>
      <c r="I22" s="43" t="n">
        <v>0.3</v>
      </c>
      <c r="J22" s="43"/>
      <c r="K22" s="43"/>
      <c r="L22" s="43"/>
      <c r="M22" s="43"/>
      <c r="N22" s="43" t="n">
        <v>0.3</v>
      </c>
      <c r="O22" s="44"/>
      <c r="P22" s="89"/>
      <c r="Q22" s="86"/>
      <c r="AB22" s="32"/>
      <c r="AC22" s="54"/>
    </row>
    <row r="23" customFormat="false" ht="15" hidden="false" customHeight="true" outlineLevel="0" collapsed="false">
      <c r="A23" s="41" t="s">
        <v>43</v>
      </c>
      <c r="B23" s="42"/>
      <c r="C23" s="36" t="s">
        <v>37</v>
      </c>
      <c r="D23" s="43" t="n">
        <v>1.5</v>
      </c>
      <c r="E23" s="43" t="n">
        <v>2.1</v>
      </c>
      <c r="F23" s="43" t="n">
        <v>1.8</v>
      </c>
      <c r="G23" s="43" t="n">
        <v>3</v>
      </c>
      <c r="H23" s="43" t="n">
        <v>1.5</v>
      </c>
      <c r="I23" s="43" t="n">
        <v>2.3</v>
      </c>
      <c r="J23" s="43"/>
      <c r="K23" s="43"/>
      <c r="L23" s="43"/>
      <c r="M23" s="43"/>
      <c r="N23" s="43" t="n">
        <v>2.2</v>
      </c>
      <c r="O23" s="44"/>
      <c r="P23" s="89"/>
      <c r="Q23" s="86"/>
      <c r="AB23" s="32"/>
      <c r="AC23" s="54"/>
    </row>
    <row r="24" customFormat="false" ht="15" hidden="false" customHeight="true" outlineLevel="0" collapsed="false">
      <c r="A24" s="41" t="s">
        <v>44</v>
      </c>
      <c r="B24" s="42"/>
      <c r="C24" s="36" t="s">
        <v>37</v>
      </c>
      <c r="D24" s="43" t="n">
        <v>3.2</v>
      </c>
      <c r="E24" s="43" t="n">
        <v>3.2</v>
      </c>
      <c r="F24" s="43" t="n">
        <v>3.2</v>
      </c>
      <c r="G24" s="43" t="n">
        <v>2.9</v>
      </c>
      <c r="H24" s="43" t="n">
        <v>2.6</v>
      </c>
      <c r="I24" s="43" t="n">
        <v>2.8</v>
      </c>
      <c r="J24" s="43"/>
      <c r="K24" s="43"/>
      <c r="L24" s="43"/>
      <c r="M24" s="43"/>
      <c r="N24" s="43" t="n">
        <v>3.2</v>
      </c>
      <c r="O24" s="44"/>
      <c r="P24" s="89"/>
      <c r="Q24" s="86"/>
      <c r="AB24" s="32"/>
      <c r="AC24" s="54"/>
    </row>
    <row r="25" customFormat="false" ht="15" hidden="false" customHeight="true" outlineLevel="0" collapsed="false">
      <c r="A25" s="41" t="s">
        <v>45</v>
      </c>
      <c r="B25" s="42"/>
      <c r="C25" s="36" t="s">
        <v>37</v>
      </c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 t="n">
        <v>0</v>
      </c>
      <c r="O25" s="44"/>
      <c r="P25" s="89"/>
      <c r="Q25" s="86"/>
      <c r="AB25" s="32"/>
      <c r="AC25" s="54"/>
    </row>
    <row r="26" customFormat="false" ht="15" hidden="false" customHeight="true" outlineLevel="0" collapsed="false">
      <c r="A26" s="46" t="s">
        <v>46</v>
      </c>
      <c r="B26" s="42"/>
      <c r="C26" s="36"/>
      <c r="D26" s="43" t="n">
        <v>0.2</v>
      </c>
      <c r="E26" s="43" t="n">
        <v>0.2</v>
      </c>
      <c r="F26" s="43" t="n">
        <v>0.2</v>
      </c>
      <c r="G26" s="43" t="n">
        <v>0.3</v>
      </c>
      <c r="H26" s="43" t="n">
        <v>0.1</v>
      </c>
      <c r="I26" s="43" t="n">
        <v>0.2</v>
      </c>
      <c r="J26" s="43"/>
      <c r="K26" s="43"/>
      <c r="L26" s="43"/>
      <c r="M26" s="43"/>
      <c r="N26" s="43" t="n">
        <v>0.2</v>
      </c>
      <c r="O26" s="44"/>
      <c r="P26" s="89"/>
      <c r="Q26" s="86"/>
      <c r="AB26" s="32"/>
      <c r="AC26" s="54"/>
    </row>
    <row r="27" customFormat="false" ht="15" hidden="false" customHeight="true" outlineLevel="0" collapsed="false">
      <c r="A27" s="46" t="s">
        <v>47</v>
      </c>
      <c r="B27" s="42"/>
      <c r="C27" s="36"/>
      <c r="D27" s="43" t="s">
        <v>48</v>
      </c>
      <c r="E27" s="43" t="s">
        <v>48</v>
      </c>
      <c r="F27" s="43" t="s">
        <v>48</v>
      </c>
      <c r="G27" s="43" t="s">
        <v>48</v>
      </c>
      <c r="H27" s="43" t="s">
        <v>48</v>
      </c>
      <c r="I27" s="43" t="s">
        <v>84</v>
      </c>
      <c r="J27" s="43"/>
      <c r="K27" s="43"/>
      <c r="L27" s="43"/>
      <c r="M27" s="43"/>
      <c r="N27" s="43" t="s">
        <v>48</v>
      </c>
      <c r="O27" s="44"/>
      <c r="P27" s="89"/>
      <c r="Q27" s="86"/>
      <c r="AB27" s="32"/>
      <c r="AC27" s="54"/>
    </row>
    <row r="28" customFormat="false" ht="15" hidden="false" customHeight="true" outlineLevel="0" collapsed="false">
      <c r="A28" s="41" t="s">
        <v>49</v>
      </c>
      <c r="B28" s="42"/>
      <c r="C28" s="36" t="s">
        <v>50</v>
      </c>
      <c r="D28" s="43" t="n">
        <v>6</v>
      </c>
      <c r="E28" s="43" t="n">
        <v>5.4</v>
      </c>
      <c r="F28" s="43" t="n">
        <v>5.7</v>
      </c>
      <c r="G28" s="43" t="n">
        <v>7.8</v>
      </c>
      <c r="H28" s="43" t="n">
        <v>4.7</v>
      </c>
      <c r="I28" s="43" t="n">
        <v>5.6</v>
      </c>
      <c r="J28" s="43"/>
      <c r="K28" s="43"/>
      <c r="L28" s="43"/>
      <c r="M28" s="43"/>
      <c r="N28" s="43" t="n">
        <v>5.3</v>
      </c>
      <c r="O28" s="44"/>
      <c r="P28" s="89"/>
      <c r="Q28" s="86"/>
      <c r="AB28" s="47"/>
      <c r="AC28" s="33"/>
    </row>
    <row r="29" customFormat="false" ht="15" hidden="false" customHeight="true" outlineLevel="0" collapsed="false">
      <c r="A29" s="41" t="s">
        <v>51</v>
      </c>
      <c r="B29" s="42"/>
      <c r="C29" s="36" t="s">
        <v>35</v>
      </c>
      <c r="D29" s="78" t="n">
        <v>235</v>
      </c>
      <c r="E29" s="78" t="n">
        <v>265</v>
      </c>
      <c r="F29" s="78" t="n">
        <v>250</v>
      </c>
      <c r="G29" s="78" t="n">
        <v>295</v>
      </c>
      <c r="H29" s="78" t="n">
        <v>205</v>
      </c>
      <c r="I29" s="78" t="n">
        <v>255</v>
      </c>
      <c r="J29" s="78"/>
      <c r="K29" s="78"/>
      <c r="L29" s="78"/>
      <c r="M29" s="78"/>
      <c r="N29" s="78" t="n">
        <v>270</v>
      </c>
      <c r="O29" s="79"/>
      <c r="P29" s="91"/>
      <c r="Q29" s="86"/>
      <c r="AB29" s="47"/>
      <c r="AC29" s="33"/>
    </row>
    <row r="30" customFormat="false" ht="15" hidden="false" customHeight="true" outlineLevel="0" collapsed="false">
      <c r="A30" s="74" t="s">
        <v>52</v>
      </c>
      <c r="B30" s="42"/>
      <c r="C30" s="36" t="s">
        <v>35</v>
      </c>
      <c r="D30" s="78" t="n">
        <v>230</v>
      </c>
      <c r="E30" s="78" t="n">
        <v>220</v>
      </c>
      <c r="F30" s="78" t="n">
        <v>220</v>
      </c>
      <c r="G30" s="78" t="n">
        <v>255</v>
      </c>
      <c r="H30" s="78" t="n">
        <v>195</v>
      </c>
      <c r="I30" s="78" t="n">
        <v>240</v>
      </c>
      <c r="J30" s="78"/>
      <c r="K30" s="78"/>
      <c r="L30" s="78"/>
      <c r="M30" s="78"/>
      <c r="N30" s="78" t="n">
        <v>240</v>
      </c>
      <c r="O30" s="79"/>
      <c r="P30" s="91"/>
      <c r="Q30" s="86"/>
      <c r="AB30" s="47"/>
      <c r="AC30" s="33"/>
    </row>
    <row r="31" customFormat="false" ht="15" hidden="false" customHeight="true" outlineLevel="0" collapsed="false">
      <c r="A31" s="74" t="s">
        <v>53</v>
      </c>
      <c r="B31" s="42"/>
      <c r="C31" s="36" t="s">
        <v>35</v>
      </c>
      <c r="D31" s="78" t="n">
        <v>5</v>
      </c>
      <c r="E31" s="78" t="n">
        <v>45</v>
      </c>
      <c r="F31" s="81" t="n">
        <v>30</v>
      </c>
      <c r="G31" s="78" t="n">
        <v>40</v>
      </c>
      <c r="H31" s="78" t="n">
        <v>10</v>
      </c>
      <c r="I31" s="78" t="n">
        <v>15</v>
      </c>
      <c r="J31" s="78"/>
      <c r="K31" s="78"/>
      <c r="L31" s="78"/>
      <c r="M31" s="78"/>
      <c r="N31" s="78" t="n">
        <v>30</v>
      </c>
      <c r="O31" s="79"/>
      <c r="P31" s="91"/>
      <c r="Q31" s="86"/>
      <c r="AB31" s="47"/>
      <c r="AC31" s="33"/>
    </row>
    <row r="32" customFormat="false" ht="15" hidden="false" customHeight="true" outlineLevel="0" collapsed="false">
      <c r="A32" s="74" t="s">
        <v>54</v>
      </c>
      <c r="B32" s="42"/>
      <c r="C32" s="36" t="s">
        <v>35</v>
      </c>
      <c r="D32" s="78" t="n">
        <v>160</v>
      </c>
      <c r="E32" s="78" t="n">
        <v>160</v>
      </c>
      <c r="F32" s="78" t="n">
        <v>160</v>
      </c>
      <c r="G32" s="78" t="n">
        <v>145</v>
      </c>
      <c r="H32" s="78" t="n">
        <v>130</v>
      </c>
      <c r="I32" s="78" t="n">
        <v>140</v>
      </c>
      <c r="J32" s="78"/>
      <c r="K32" s="78"/>
      <c r="L32" s="78"/>
      <c r="M32" s="78"/>
      <c r="N32" s="78" t="n">
        <v>160</v>
      </c>
      <c r="O32" s="79"/>
      <c r="P32" s="91"/>
      <c r="Q32" s="86"/>
      <c r="AB32" s="47"/>
      <c r="AC32" s="33"/>
    </row>
    <row r="33" customFormat="false" ht="15" hidden="false" customHeight="true" outlineLevel="0" collapsed="false">
      <c r="A33" s="74" t="s">
        <v>55</v>
      </c>
      <c r="B33" s="42"/>
      <c r="C33" s="60" t="s">
        <v>56</v>
      </c>
      <c r="D33" s="78" t="n">
        <v>75</v>
      </c>
      <c r="E33" s="78" t="n">
        <v>105</v>
      </c>
      <c r="F33" s="78" t="n">
        <v>90</v>
      </c>
      <c r="G33" s="78" t="n">
        <v>150</v>
      </c>
      <c r="H33" s="78" t="n">
        <v>75</v>
      </c>
      <c r="I33" s="78" t="n">
        <v>115</v>
      </c>
      <c r="J33" s="78"/>
      <c r="K33" s="78"/>
      <c r="L33" s="78"/>
      <c r="M33" s="78"/>
      <c r="N33" s="78" t="n">
        <v>110</v>
      </c>
      <c r="O33" s="79"/>
      <c r="P33" s="91"/>
      <c r="Q33" s="86"/>
      <c r="AB33" s="32"/>
      <c r="AC33" s="33"/>
    </row>
    <row r="34" customFormat="false" ht="15" hidden="false" customHeight="true" outlineLevel="0" collapsed="false">
      <c r="A34" s="41" t="s">
        <v>57</v>
      </c>
      <c r="B34" s="42"/>
      <c r="C34" s="36" t="s">
        <v>29</v>
      </c>
      <c r="D34" s="43" t="n">
        <v>5</v>
      </c>
      <c r="E34" s="43" t="n">
        <v>12</v>
      </c>
      <c r="F34" s="43" t="n">
        <v>12</v>
      </c>
      <c r="G34" s="43" t="n">
        <v>11</v>
      </c>
      <c r="H34" s="43" t="n">
        <v>11</v>
      </c>
      <c r="I34" s="43" t="n">
        <v>15</v>
      </c>
      <c r="J34" s="43"/>
      <c r="K34" s="43"/>
      <c r="L34" s="43"/>
      <c r="M34" s="43"/>
      <c r="N34" s="43" t="n">
        <v>11</v>
      </c>
      <c r="O34" s="44"/>
      <c r="P34" s="89"/>
      <c r="Q34" s="86"/>
      <c r="AB34" s="32"/>
      <c r="AC34" s="33"/>
    </row>
    <row r="35" customFormat="false" ht="15" hidden="false" customHeight="true" outlineLevel="0" collapsed="false">
      <c r="A35" s="46" t="s">
        <v>58</v>
      </c>
      <c r="B35" s="42"/>
      <c r="C35" s="36" t="s">
        <v>35</v>
      </c>
      <c r="D35" s="43" t="n">
        <v>11</v>
      </c>
      <c r="E35" s="43" t="n">
        <v>11.9</v>
      </c>
      <c r="F35" s="43" t="n">
        <v>12</v>
      </c>
      <c r="G35" s="43" t="n">
        <v>12</v>
      </c>
      <c r="H35" s="43" t="n">
        <v>11.4</v>
      </c>
      <c r="I35" s="43" t="n">
        <v>10.4</v>
      </c>
      <c r="J35" s="43"/>
      <c r="K35" s="43"/>
      <c r="L35" s="43"/>
      <c r="M35" s="43"/>
      <c r="N35" s="43" t="n">
        <v>6.4</v>
      </c>
      <c r="O35" s="44"/>
      <c r="P35" s="89"/>
      <c r="Q35" s="86"/>
      <c r="AB35" s="32"/>
      <c r="AC35" s="33"/>
    </row>
    <row r="36" customFormat="false" ht="15" hidden="false" customHeight="true" outlineLevel="0" collapsed="false">
      <c r="A36" s="46" t="s">
        <v>59</v>
      </c>
      <c r="B36" s="42"/>
      <c r="C36" s="36" t="s">
        <v>50</v>
      </c>
      <c r="D36" s="49" t="n">
        <v>85.9</v>
      </c>
      <c r="E36" s="49" t="n">
        <v>110.2</v>
      </c>
      <c r="F36" s="49" t="n">
        <v>111.1</v>
      </c>
      <c r="G36" s="49" t="n">
        <v>108.1</v>
      </c>
      <c r="H36" s="49" t="n">
        <v>102.4</v>
      </c>
      <c r="I36" s="49" t="n">
        <v>102</v>
      </c>
      <c r="J36" s="43"/>
      <c r="K36" s="43"/>
      <c r="L36" s="43"/>
      <c r="M36" s="43"/>
      <c r="N36" s="43" t="n">
        <v>57.6</v>
      </c>
      <c r="O36" s="44"/>
      <c r="P36" s="90"/>
      <c r="Q36" s="86"/>
      <c r="AB36" s="51"/>
      <c r="AC36" s="56"/>
    </row>
    <row r="37" customFormat="false" ht="15" hidden="false" customHeight="true" outlineLevel="0" collapsed="false">
      <c r="A37" s="41" t="s">
        <v>60</v>
      </c>
      <c r="B37" s="42"/>
      <c r="C37" s="36" t="s">
        <v>35</v>
      </c>
      <c r="D37" s="49" t="n">
        <v>23.04</v>
      </c>
      <c r="E37" s="49" t="n">
        <v>7.68</v>
      </c>
      <c r="F37" s="49"/>
      <c r="G37" s="49"/>
      <c r="H37" s="49"/>
      <c r="I37" s="49"/>
      <c r="J37" s="49"/>
      <c r="K37" s="49"/>
      <c r="L37" s="49"/>
      <c r="M37" s="49"/>
      <c r="N37" s="49"/>
      <c r="O37" s="50"/>
      <c r="P37" s="90"/>
      <c r="Q37" s="86"/>
      <c r="AB37" s="61"/>
      <c r="AC37" s="62"/>
    </row>
    <row r="38" customFormat="false" ht="15" hidden="false" customHeight="true" outlineLevel="0" collapsed="false">
      <c r="A38" s="41" t="s">
        <v>61</v>
      </c>
      <c r="B38" s="42"/>
      <c r="C38" s="36" t="s">
        <v>35</v>
      </c>
      <c r="D38" s="49" t="n">
        <v>0.024</v>
      </c>
      <c r="E38" s="49" t="n">
        <v>0.002</v>
      </c>
      <c r="F38" s="49"/>
      <c r="G38" s="49"/>
      <c r="H38" s="49"/>
      <c r="I38" s="49"/>
      <c r="J38" s="49"/>
      <c r="K38" s="49"/>
      <c r="L38" s="49"/>
      <c r="M38" s="49"/>
      <c r="N38" s="49"/>
      <c r="O38" s="50"/>
      <c r="P38" s="90"/>
      <c r="Q38" s="86"/>
      <c r="AB38" s="61"/>
      <c r="AC38" s="62"/>
    </row>
    <row r="39" customFormat="false" ht="15" hidden="false" customHeight="true" outlineLevel="0" collapsed="false">
      <c r="A39" s="41" t="s">
        <v>62</v>
      </c>
      <c r="B39" s="42"/>
      <c r="C39" s="36" t="s">
        <v>35</v>
      </c>
      <c r="D39" s="49" t="n">
        <v>0.046</v>
      </c>
      <c r="E39" s="49" t="s">
        <v>118</v>
      </c>
      <c r="F39" s="49"/>
      <c r="G39" s="49"/>
      <c r="H39" s="82"/>
      <c r="I39" s="82"/>
      <c r="J39" s="49"/>
      <c r="K39" s="49"/>
      <c r="L39" s="49"/>
      <c r="M39" s="49"/>
      <c r="N39" s="49"/>
      <c r="O39" s="50"/>
      <c r="P39" s="90"/>
      <c r="Q39" s="86"/>
      <c r="AB39" s="61"/>
      <c r="AC39" s="62"/>
    </row>
    <row r="40" customFormat="false" ht="15" hidden="false" customHeight="true" outlineLevel="0" collapsed="false">
      <c r="A40" s="46" t="s">
        <v>63</v>
      </c>
      <c r="B40" s="42"/>
      <c r="C40" s="36" t="s">
        <v>35</v>
      </c>
      <c r="D40" s="84" t="n">
        <v>0.117</v>
      </c>
      <c r="E40" s="49" t="n">
        <v>0.049</v>
      </c>
      <c r="F40" s="49"/>
      <c r="G40" s="49"/>
      <c r="H40" s="49"/>
      <c r="I40" s="49"/>
      <c r="J40" s="82"/>
      <c r="K40" s="49"/>
      <c r="L40" s="49"/>
      <c r="M40" s="49"/>
      <c r="N40" s="49"/>
      <c r="O40" s="50"/>
      <c r="P40" s="90"/>
      <c r="Q40" s="86"/>
      <c r="AB40" s="32"/>
      <c r="AC40" s="54"/>
    </row>
    <row r="41" customFormat="false" ht="15" hidden="false" customHeight="true" outlineLevel="0" collapsed="false">
      <c r="A41" s="41" t="s">
        <v>64</v>
      </c>
      <c r="B41" s="42"/>
      <c r="C41" s="36" t="s">
        <v>65</v>
      </c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50"/>
      <c r="P41" s="90"/>
      <c r="Q41" s="86"/>
      <c r="AB41" s="32"/>
      <c r="AC41" s="54"/>
    </row>
    <row r="42" customFormat="false" ht="15" hidden="false" customHeight="true" outlineLevel="0" collapsed="false">
      <c r="A42" s="46" t="s">
        <v>66</v>
      </c>
      <c r="B42" s="42"/>
      <c r="C42" s="36" t="s">
        <v>65</v>
      </c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50"/>
      <c r="P42" s="90"/>
      <c r="Q42" s="86"/>
      <c r="AB42" s="32"/>
      <c r="AC42" s="33"/>
    </row>
    <row r="43" customFormat="false" ht="15" hidden="false" customHeight="true" outlineLevel="0" collapsed="false">
      <c r="A43" s="41" t="s">
        <v>67</v>
      </c>
      <c r="B43" s="42"/>
      <c r="C43" s="36" t="s">
        <v>68</v>
      </c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50"/>
      <c r="P43" s="90"/>
      <c r="Q43" s="86"/>
      <c r="AB43" s="66"/>
      <c r="AC43" s="67"/>
    </row>
    <row r="44" customFormat="false" ht="15" hidden="false" customHeight="true" outlineLevel="0" collapsed="false">
      <c r="A44" s="68" t="s">
        <v>69</v>
      </c>
      <c r="B44" s="69"/>
      <c r="C44" s="70" t="s">
        <v>70</v>
      </c>
      <c r="D44" s="71"/>
      <c r="E44" s="71"/>
      <c r="F44" s="71"/>
      <c r="G44" s="72"/>
      <c r="H44" s="72"/>
      <c r="I44" s="72"/>
      <c r="J44" s="72"/>
      <c r="K44" s="72"/>
      <c r="L44" s="72"/>
      <c r="M44" s="72"/>
      <c r="N44" s="72"/>
      <c r="O44" s="66"/>
      <c r="P44" s="67"/>
    </row>
    <row r="45" customFormat="false" ht="12.75" hidden="false" customHeight="false" outlineLevel="0" collapsed="false"/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F15" activeCellId="0" sqref="F15"/>
    </sheetView>
  </sheetViews>
  <sheetFormatPr defaultColWidth="10.28125" defaultRowHeight="12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0.13"/>
    <col collapsed="false" customWidth="true" hidden="false" outlineLevel="0" max="3" min="3" style="1" width="9.28"/>
    <col collapsed="false" customWidth="true" hidden="false" outlineLevel="0" max="16" min="4" style="1" width="6.41"/>
    <col collapsed="false" customWidth="false" hidden="false" outlineLevel="0" max="257" min="17" style="1" width="10.28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true" outlineLevel="0" collapsed="false">
      <c r="A2" s="3" t="s">
        <v>20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AB2" s="2"/>
      <c r="AC2" s="6"/>
    </row>
    <row r="3" customFormat="false" ht="15.75" hidden="false" customHeight="true" outlineLevel="0" collapsed="false">
      <c r="A3" s="7" t="s">
        <v>1</v>
      </c>
      <c r="B3" s="2"/>
      <c r="C3" s="2"/>
      <c r="D3" s="8" t="s">
        <v>2</v>
      </c>
      <c r="E3" s="9" t="s">
        <v>3</v>
      </c>
      <c r="F3" s="10"/>
      <c r="G3" s="10"/>
      <c r="J3" s="9" t="s">
        <v>4</v>
      </c>
      <c r="K3" s="10"/>
      <c r="L3" s="10"/>
      <c r="M3" s="2"/>
      <c r="N3" s="2"/>
      <c r="O3" s="2"/>
      <c r="P3" s="6"/>
      <c r="AB3" s="2"/>
      <c r="AC3" s="6"/>
    </row>
    <row r="4" customFormat="false" ht="12.75" hidden="false" customHeight="true" outlineLevel="0" collapsed="false">
      <c r="A4" s="11" t="s">
        <v>5</v>
      </c>
      <c r="B4" s="2"/>
      <c r="C4" s="12" t="s">
        <v>6</v>
      </c>
      <c r="D4" s="12" t="s">
        <v>2</v>
      </c>
      <c r="E4" s="9" t="s">
        <v>7</v>
      </c>
      <c r="F4" s="10"/>
      <c r="G4" s="10"/>
      <c r="H4" s="10"/>
      <c r="I4" s="10"/>
      <c r="J4" s="9" t="s">
        <v>104</v>
      </c>
      <c r="K4" s="10"/>
      <c r="L4" s="10"/>
      <c r="M4" s="10"/>
      <c r="N4" s="2"/>
      <c r="O4" s="2"/>
      <c r="P4" s="6"/>
      <c r="AB4" s="2"/>
      <c r="AC4" s="6"/>
    </row>
    <row r="5" customFormat="false" ht="12.75" hidden="false" customHeight="true" outlineLevel="0" collapsed="false">
      <c r="A5" s="11" t="s">
        <v>9</v>
      </c>
      <c r="B5" s="2"/>
      <c r="C5" s="2"/>
      <c r="D5" s="13"/>
      <c r="E5" s="10"/>
      <c r="F5" s="10"/>
      <c r="G5" s="10"/>
      <c r="H5" s="10"/>
      <c r="M5" s="2"/>
      <c r="N5" s="2"/>
      <c r="O5" s="2"/>
      <c r="P5" s="6"/>
      <c r="AB5" s="14"/>
      <c r="AC5" s="15"/>
    </row>
    <row r="6" customFormat="false" ht="13.5" hidden="false" customHeight="true" outlineLevel="0" collapsed="false">
      <c r="A6" s="16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5"/>
      <c r="AB6" s="2"/>
      <c r="AC6" s="17" t="s">
        <v>10</v>
      </c>
    </row>
    <row r="7" customFormat="false" ht="20.1" hidden="false" customHeight="true" outlineLevel="0" collapsed="false">
      <c r="A7" s="18" t="s">
        <v>11</v>
      </c>
      <c r="B7" s="2"/>
      <c r="C7" s="19" t="s">
        <v>12</v>
      </c>
      <c r="D7" s="20" t="s">
        <v>13</v>
      </c>
      <c r="E7" s="20"/>
      <c r="F7" s="20"/>
      <c r="G7" s="20"/>
      <c r="H7" s="22"/>
      <c r="I7" s="22"/>
      <c r="J7" s="21"/>
      <c r="K7" s="22"/>
      <c r="L7" s="22"/>
      <c r="M7" s="22"/>
      <c r="N7" s="2"/>
      <c r="O7" s="2"/>
      <c r="P7" s="23" t="s">
        <v>10</v>
      </c>
      <c r="AB7" s="2"/>
      <c r="AC7" s="17" t="s">
        <v>14</v>
      </c>
    </row>
    <row r="8" customFormat="false" ht="20.1" hidden="false" customHeight="true" outlineLevel="0" collapsed="false">
      <c r="A8" s="18"/>
      <c r="B8" s="12"/>
      <c r="C8" s="19" t="s">
        <v>15</v>
      </c>
      <c r="D8" s="22" t="s">
        <v>16</v>
      </c>
      <c r="E8" s="22" t="s">
        <v>2</v>
      </c>
      <c r="F8" s="24" t="s">
        <v>17</v>
      </c>
      <c r="G8" s="22"/>
      <c r="H8" s="24" t="n">
        <v>1988</v>
      </c>
      <c r="I8" s="22"/>
      <c r="J8" s="22"/>
      <c r="K8" s="22"/>
      <c r="L8" s="22"/>
      <c r="M8" s="22"/>
      <c r="N8" s="22"/>
      <c r="O8" s="2"/>
      <c r="P8" s="23" t="s">
        <v>14</v>
      </c>
      <c r="AB8" s="25" t="s">
        <v>2</v>
      </c>
      <c r="AC8" s="26"/>
    </row>
    <row r="9" customFormat="false" ht="15" hidden="false" customHeight="true" outlineLevel="0" collapsed="false">
      <c r="A9" s="27"/>
      <c r="B9" s="28"/>
      <c r="C9" s="29"/>
      <c r="D9" s="30" t="s">
        <v>172</v>
      </c>
      <c r="E9" s="30" t="s">
        <v>214</v>
      </c>
      <c r="F9" s="30" t="s">
        <v>158</v>
      </c>
      <c r="G9" s="30" t="s">
        <v>218</v>
      </c>
      <c r="H9" s="30" t="s">
        <v>215</v>
      </c>
      <c r="I9" s="30" t="s">
        <v>161</v>
      </c>
      <c r="J9" s="30" t="s">
        <v>194</v>
      </c>
      <c r="K9" s="30" t="s">
        <v>219</v>
      </c>
      <c r="L9" s="30" t="s">
        <v>202</v>
      </c>
      <c r="M9" s="30" t="s">
        <v>170</v>
      </c>
      <c r="N9" s="30" t="s">
        <v>217</v>
      </c>
      <c r="O9" s="31" t="s">
        <v>2</v>
      </c>
      <c r="P9" s="85"/>
      <c r="Q9" s="86"/>
      <c r="AB9" s="32"/>
      <c r="AC9" s="33"/>
    </row>
    <row r="10" customFormat="false" ht="15" hidden="false" customHeight="true" outlineLevel="0" collapsed="false">
      <c r="A10" s="34" t="s">
        <v>26</v>
      </c>
      <c r="B10" s="35"/>
      <c r="C10" s="36" t="s">
        <v>27</v>
      </c>
      <c r="D10" s="38" t="n">
        <v>22.602</v>
      </c>
      <c r="E10" s="38" t="n">
        <v>23.121</v>
      </c>
      <c r="F10" s="38" t="n">
        <v>25.988</v>
      </c>
      <c r="G10" s="38" t="n">
        <v>25.197</v>
      </c>
      <c r="H10" s="38" t="n">
        <v>27.001</v>
      </c>
      <c r="I10" s="38" t="n">
        <v>23</v>
      </c>
      <c r="J10" s="38"/>
      <c r="K10" s="38" t="n">
        <v>1.717</v>
      </c>
      <c r="L10" s="38" t="n">
        <v>2.06</v>
      </c>
      <c r="M10" s="38" t="n">
        <v>2.127</v>
      </c>
      <c r="N10" s="38" t="n">
        <v>3.218</v>
      </c>
      <c r="O10" s="83"/>
      <c r="P10" s="87" t="n">
        <f aca="false">AVERAGE(D10:O10)</f>
        <v>15.6031</v>
      </c>
      <c r="Q10" s="86"/>
      <c r="AB10" s="32"/>
      <c r="AC10" s="33"/>
    </row>
    <row r="11" customFormat="false" ht="15" hidden="false" customHeight="true" outlineLevel="0" collapsed="false">
      <c r="A11" s="41" t="s">
        <v>28</v>
      </c>
      <c r="B11" s="42"/>
      <c r="C11" s="36" t="s">
        <v>29</v>
      </c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4"/>
      <c r="P11" s="88"/>
      <c r="Q11" s="86"/>
      <c r="AB11" s="32"/>
      <c r="AC11" s="33"/>
    </row>
    <row r="12" customFormat="false" ht="15" hidden="false" customHeight="true" outlineLevel="0" collapsed="false">
      <c r="A12" s="46" t="s">
        <v>30</v>
      </c>
      <c r="B12" s="42"/>
      <c r="C12" s="36" t="s">
        <v>29</v>
      </c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4"/>
      <c r="P12" s="88"/>
      <c r="Q12" s="86"/>
      <c r="AB12" s="47"/>
      <c r="AC12" s="33"/>
    </row>
    <row r="13" customFormat="false" ht="15" hidden="false" customHeight="true" outlineLevel="0" collapsed="false">
      <c r="A13" s="46" t="s">
        <v>2</v>
      </c>
      <c r="B13" s="42"/>
      <c r="C13" s="48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50"/>
      <c r="P13" s="88"/>
      <c r="Q13" s="86"/>
      <c r="AB13" s="47"/>
      <c r="AC13" s="33"/>
    </row>
    <row r="14" customFormat="false" ht="15" hidden="false" customHeight="true" outlineLevel="0" collapsed="false">
      <c r="A14" s="41" t="s">
        <v>31</v>
      </c>
      <c r="B14" s="42" t="s">
        <v>2</v>
      </c>
      <c r="C14" s="48" t="s">
        <v>32</v>
      </c>
      <c r="D14" s="49" t="n">
        <v>480</v>
      </c>
      <c r="E14" s="49" t="n">
        <v>435</v>
      </c>
      <c r="F14" s="49" t="n">
        <v>430</v>
      </c>
      <c r="G14" s="49" t="n">
        <v>400</v>
      </c>
      <c r="H14" s="49" t="n">
        <v>380</v>
      </c>
      <c r="I14" s="49" t="n">
        <v>480</v>
      </c>
      <c r="J14" s="49" t="n">
        <v>520</v>
      </c>
      <c r="K14" s="49" t="n">
        <v>460</v>
      </c>
      <c r="L14" s="49" t="n">
        <v>520</v>
      </c>
      <c r="M14" s="49" t="n">
        <v>485</v>
      </c>
      <c r="N14" s="49" t="n">
        <v>470</v>
      </c>
      <c r="O14" s="50"/>
      <c r="P14" s="88" t="n">
        <f aca="false">AVERAGE(D14:O14)</f>
        <v>460</v>
      </c>
      <c r="Q14" s="86"/>
      <c r="AB14" s="51"/>
      <c r="AC14" s="33"/>
    </row>
    <row r="15" customFormat="false" ht="15" hidden="false" customHeight="true" outlineLevel="0" collapsed="false">
      <c r="A15" s="46" t="s">
        <v>33</v>
      </c>
      <c r="B15" s="42"/>
      <c r="C15" s="48"/>
      <c r="D15" s="49" t="n">
        <v>7.2</v>
      </c>
      <c r="E15" s="52" t="n">
        <v>7.2</v>
      </c>
      <c r="F15" s="49" t="n">
        <v>7.5</v>
      </c>
      <c r="G15" s="49" t="n">
        <v>7.4</v>
      </c>
      <c r="H15" s="49" t="n">
        <v>7.4</v>
      </c>
      <c r="I15" s="49" t="n">
        <v>7.1</v>
      </c>
      <c r="J15" s="49"/>
      <c r="K15" s="49"/>
      <c r="L15" s="49"/>
      <c r="M15" s="49"/>
      <c r="N15" s="49"/>
      <c r="O15" s="50"/>
      <c r="P15" s="88"/>
      <c r="Q15" s="86"/>
      <c r="AB15" s="47"/>
      <c r="AC15" s="33"/>
    </row>
    <row r="16" customFormat="false" ht="15" hidden="false" customHeight="true" outlineLevel="0" collapsed="false">
      <c r="A16" s="46" t="s">
        <v>34</v>
      </c>
      <c r="B16" s="42"/>
      <c r="C16" s="36" t="s">
        <v>35</v>
      </c>
      <c r="D16" s="43" t="n">
        <v>6.7</v>
      </c>
      <c r="E16" s="43" t="n">
        <v>4.6</v>
      </c>
      <c r="F16" s="43" t="n">
        <v>2.5</v>
      </c>
      <c r="G16" s="43" t="n">
        <v>25.7</v>
      </c>
      <c r="H16" s="43" t="n">
        <v>11.9</v>
      </c>
      <c r="I16" s="43"/>
      <c r="J16" s="43"/>
      <c r="K16" s="43"/>
      <c r="L16" s="43"/>
      <c r="M16" s="43"/>
      <c r="N16" s="43"/>
      <c r="O16" s="44"/>
      <c r="P16" s="88"/>
      <c r="Q16" s="86"/>
      <c r="AB16" s="32"/>
      <c r="AC16" s="54"/>
    </row>
    <row r="17" customFormat="false" ht="15" hidden="false" customHeight="true" outlineLevel="0" collapsed="false">
      <c r="A17" s="41" t="s">
        <v>36</v>
      </c>
      <c r="B17" s="42"/>
      <c r="C17" s="36" t="s">
        <v>37</v>
      </c>
      <c r="D17" s="43" t="n">
        <v>0.1</v>
      </c>
      <c r="E17" s="43" t="n">
        <v>0.1</v>
      </c>
      <c r="F17" s="43" t="n">
        <v>0.1</v>
      </c>
      <c r="G17" s="43" t="n">
        <v>0.1</v>
      </c>
      <c r="H17" s="43" t="n">
        <v>0.1</v>
      </c>
      <c r="I17" s="43" t="n">
        <v>0.1</v>
      </c>
      <c r="J17" s="43" t="n">
        <v>0.2</v>
      </c>
      <c r="K17" s="43" t="n">
        <v>0.1</v>
      </c>
      <c r="L17" s="43" t="n">
        <v>0.1</v>
      </c>
      <c r="M17" s="43" t="n">
        <v>0.1</v>
      </c>
      <c r="N17" s="43" t="n">
        <v>0.1</v>
      </c>
      <c r="O17" s="44"/>
      <c r="P17" s="88" t="n">
        <f aca="false">AVERAGE(D17:O17)</f>
        <v>0.109090909090909</v>
      </c>
      <c r="Q17" s="86"/>
      <c r="AB17" s="51"/>
      <c r="AC17" s="56"/>
    </row>
    <row r="18" customFormat="false" ht="15" hidden="false" customHeight="true" outlineLevel="0" collapsed="false">
      <c r="A18" s="41" t="s">
        <v>38</v>
      </c>
      <c r="B18" s="42"/>
      <c r="C18" s="36" t="s">
        <v>37</v>
      </c>
      <c r="D18" s="43" t="n">
        <v>1.1</v>
      </c>
      <c r="E18" s="43" t="n">
        <v>0.8</v>
      </c>
      <c r="F18" s="43" t="n">
        <v>1.3</v>
      </c>
      <c r="G18" s="43" t="n">
        <v>0.8</v>
      </c>
      <c r="H18" s="43" t="n">
        <v>0.4</v>
      </c>
      <c r="I18" s="43" t="n">
        <v>0.6</v>
      </c>
      <c r="J18" s="43"/>
      <c r="K18" s="43"/>
      <c r="L18" s="43"/>
      <c r="M18" s="43"/>
      <c r="N18" s="43" t="n">
        <v>0.5</v>
      </c>
      <c r="O18" s="44"/>
      <c r="P18" s="89"/>
      <c r="Q18" s="86"/>
      <c r="AB18" s="32"/>
      <c r="AC18" s="54"/>
    </row>
    <row r="19" customFormat="false" ht="15" hidden="false" customHeight="true" outlineLevel="0" collapsed="false">
      <c r="A19" s="41" t="s">
        <v>39</v>
      </c>
      <c r="B19" s="42"/>
      <c r="C19" s="36" t="s">
        <v>37</v>
      </c>
      <c r="D19" s="43" t="n">
        <v>4.2</v>
      </c>
      <c r="E19" s="43" t="n">
        <v>4.4</v>
      </c>
      <c r="F19" s="43" t="n">
        <v>4.4</v>
      </c>
      <c r="G19" s="43" t="n">
        <v>4</v>
      </c>
      <c r="H19" s="43" t="n">
        <v>3.8</v>
      </c>
      <c r="I19" s="43" t="n">
        <v>4.8</v>
      </c>
      <c r="J19" s="43"/>
      <c r="K19" s="43"/>
      <c r="L19" s="43"/>
      <c r="M19" s="43"/>
      <c r="N19" s="43" t="n">
        <v>4.5</v>
      </c>
      <c r="O19" s="44"/>
      <c r="P19" s="89"/>
      <c r="Q19" s="86"/>
      <c r="AB19" s="32"/>
      <c r="AC19" s="54"/>
    </row>
    <row r="20" customFormat="false" ht="15" hidden="false" customHeight="true" outlineLevel="0" collapsed="false">
      <c r="A20" s="46" t="s">
        <v>40</v>
      </c>
      <c r="B20" s="42"/>
      <c r="C20" s="36" t="s">
        <v>37</v>
      </c>
      <c r="D20" s="43" t="n">
        <v>0</v>
      </c>
      <c r="E20" s="43" t="n">
        <v>0</v>
      </c>
      <c r="F20" s="43" t="n">
        <v>0</v>
      </c>
      <c r="G20" s="43" t="n">
        <v>0</v>
      </c>
      <c r="H20" s="43" t="n">
        <v>0</v>
      </c>
      <c r="I20" s="43" t="n">
        <v>0</v>
      </c>
      <c r="J20" s="43"/>
      <c r="K20" s="43"/>
      <c r="L20" s="43"/>
      <c r="M20" s="43"/>
      <c r="N20" s="43" t="n">
        <v>0</v>
      </c>
      <c r="O20" s="44"/>
      <c r="P20" s="89"/>
      <c r="Q20" s="86"/>
      <c r="AB20" s="32"/>
      <c r="AC20" s="54"/>
    </row>
    <row r="21" customFormat="false" ht="15" hidden="false" customHeight="true" outlineLevel="0" collapsed="false">
      <c r="A21" s="41" t="s">
        <v>41</v>
      </c>
      <c r="B21" s="42"/>
      <c r="C21" s="36" t="s">
        <v>37</v>
      </c>
      <c r="D21" s="43" t="n">
        <v>5.4</v>
      </c>
      <c r="E21" s="43" t="n">
        <v>5.3</v>
      </c>
      <c r="F21" s="43" t="n">
        <v>5.8</v>
      </c>
      <c r="G21" s="43" t="n">
        <v>4.9</v>
      </c>
      <c r="H21" s="43" t="n">
        <v>4.3</v>
      </c>
      <c r="I21" s="43" t="n">
        <v>5.5</v>
      </c>
      <c r="J21" s="43"/>
      <c r="K21" s="43"/>
      <c r="L21" s="43"/>
      <c r="M21" s="43"/>
      <c r="N21" s="43" t="n">
        <v>5.1</v>
      </c>
      <c r="O21" s="44"/>
      <c r="P21" s="89"/>
      <c r="Q21" s="86"/>
      <c r="AB21" s="51"/>
      <c r="AC21" s="56"/>
    </row>
    <row r="22" customFormat="false" ht="15" hidden="false" customHeight="true" outlineLevel="0" collapsed="false">
      <c r="A22" s="41" t="s">
        <v>42</v>
      </c>
      <c r="B22" s="42"/>
      <c r="C22" s="36" t="s">
        <v>37</v>
      </c>
      <c r="D22" s="43" t="n">
        <v>0.3</v>
      </c>
      <c r="E22" s="43" t="n">
        <v>0.3</v>
      </c>
      <c r="F22" s="43" t="n">
        <v>0.3</v>
      </c>
      <c r="G22" s="43" t="n">
        <v>0.3</v>
      </c>
      <c r="H22" s="43" t="n">
        <v>0.2</v>
      </c>
      <c r="I22" s="43" t="n">
        <v>0.3</v>
      </c>
      <c r="J22" s="43"/>
      <c r="K22" s="43"/>
      <c r="L22" s="43"/>
      <c r="M22" s="43"/>
      <c r="N22" s="43" t="n">
        <v>0.3</v>
      </c>
      <c r="O22" s="44"/>
      <c r="P22" s="89"/>
      <c r="Q22" s="86"/>
      <c r="AB22" s="32"/>
      <c r="AC22" s="54"/>
    </row>
    <row r="23" customFormat="false" ht="15" hidden="false" customHeight="true" outlineLevel="0" collapsed="false">
      <c r="A23" s="41" t="s">
        <v>43</v>
      </c>
      <c r="B23" s="42"/>
      <c r="C23" s="36" t="s">
        <v>37</v>
      </c>
      <c r="D23" s="43" t="n">
        <v>2.1</v>
      </c>
      <c r="E23" s="43" t="n">
        <v>2</v>
      </c>
      <c r="F23" s="43" t="n">
        <v>2.4</v>
      </c>
      <c r="G23" s="43" t="n">
        <v>1.6</v>
      </c>
      <c r="H23" s="43" t="n">
        <v>1.3</v>
      </c>
      <c r="I23" s="43" t="n">
        <v>2.2</v>
      </c>
      <c r="J23" s="43"/>
      <c r="K23" s="43"/>
      <c r="L23" s="43"/>
      <c r="M23" s="43"/>
      <c r="N23" s="43" t="n">
        <v>2</v>
      </c>
      <c r="O23" s="44"/>
      <c r="P23" s="89"/>
      <c r="Q23" s="86"/>
      <c r="AB23" s="32"/>
      <c r="AC23" s="54"/>
    </row>
    <row r="24" customFormat="false" ht="15" hidden="false" customHeight="true" outlineLevel="0" collapsed="false">
      <c r="A24" s="41" t="s">
        <v>44</v>
      </c>
      <c r="B24" s="42"/>
      <c r="C24" s="36" t="s">
        <v>37</v>
      </c>
      <c r="D24" s="43" t="n">
        <v>3</v>
      </c>
      <c r="E24" s="43" t="n">
        <v>3</v>
      </c>
      <c r="F24" s="43" t="n">
        <v>3.1</v>
      </c>
      <c r="G24" s="43" t="n">
        <v>3</v>
      </c>
      <c r="H24" s="43" t="n">
        <v>2.8</v>
      </c>
      <c r="I24" s="43" t="n">
        <v>3</v>
      </c>
      <c r="J24" s="43"/>
      <c r="K24" s="43"/>
      <c r="L24" s="43"/>
      <c r="M24" s="43"/>
      <c r="N24" s="43" t="n">
        <v>2.8</v>
      </c>
      <c r="O24" s="44"/>
      <c r="P24" s="89"/>
      <c r="Q24" s="86"/>
      <c r="AB24" s="32"/>
      <c r="AC24" s="54"/>
    </row>
    <row r="25" customFormat="false" ht="15" hidden="false" customHeight="true" outlineLevel="0" collapsed="false">
      <c r="A25" s="41" t="s">
        <v>45</v>
      </c>
      <c r="B25" s="42"/>
      <c r="C25" s="36" t="s">
        <v>37</v>
      </c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 t="n">
        <v>0</v>
      </c>
      <c r="O25" s="44"/>
      <c r="P25" s="89"/>
      <c r="Q25" s="86"/>
      <c r="AB25" s="32"/>
      <c r="AC25" s="54"/>
    </row>
    <row r="26" customFormat="false" ht="15" hidden="false" customHeight="true" outlineLevel="0" collapsed="false">
      <c r="A26" s="46" t="s">
        <v>46</v>
      </c>
      <c r="B26" s="42"/>
      <c r="C26" s="36"/>
      <c r="D26" s="43" t="n">
        <v>0.2</v>
      </c>
      <c r="E26" s="43" t="n">
        <v>0.2</v>
      </c>
      <c r="F26" s="43" t="n">
        <v>0.2</v>
      </c>
      <c r="G26" s="43" t="n">
        <v>0.2</v>
      </c>
      <c r="H26" s="43" t="n">
        <v>0.1</v>
      </c>
      <c r="I26" s="43" t="n">
        <v>0.2</v>
      </c>
      <c r="J26" s="43"/>
      <c r="K26" s="43"/>
      <c r="L26" s="43"/>
      <c r="M26" s="43"/>
      <c r="N26" s="43" t="n">
        <v>0</v>
      </c>
      <c r="O26" s="44"/>
      <c r="P26" s="89"/>
      <c r="Q26" s="86"/>
      <c r="AB26" s="32"/>
      <c r="AC26" s="54"/>
    </row>
    <row r="27" customFormat="false" ht="15" hidden="false" customHeight="true" outlineLevel="0" collapsed="false">
      <c r="A27" s="46" t="s">
        <v>47</v>
      </c>
      <c r="B27" s="42"/>
      <c r="C27" s="36"/>
      <c r="D27" s="43" t="s">
        <v>48</v>
      </c>
      <c r="E27" s="43" t="s">
        <v>48</v>
      </c>
      <c r="F27" s="43" t="s">
        <v>48</v>
      </c>
      <c r="G27" s="43" t="s">
        <v>48</v>
      </c>
      <c r="H27" s="43" t="s">
        <v>48</v>
      </c>
      <c r="I27" s="43" t="s">
        <v>84</v>
      </c>
      <c r="J27" s="43"/>
      <c r="K27" s="43"/>
      <c r="L27" s="43"/>
      <c r="M27" s="43"/>
      <c r="N27" s="43" t="s">
        <v>48</v>
      </c>
      <c r="O27" s="44"/>
      <c r="P27" s="89"/>
      <c r="Q27" s="86"/>
      <c r="AB27" s="32"/>
      <c r="AC27" s="54"/>
    </row>
    <row r="28" customFormat="false" ht="15" hidden="false" customHeight="true" outlineLevel="0" collapsed="false">
      <c r="A28" s="41" t="s">
        <v>49</v>
      </c>
      <c r="B28" s="42"/>
      <c r="C28" s="36" t="s">
        <v>50</v>
      </c>
      <c r="D28" s="43" t="n">
        <v>5.6</v>
      </c>
      <c r="E28" s="43" t="n">
        <v>5.7</v>
      </c>
      <c r="F28" s="43" t="n">
        <v>5.2</v>
      </c>
      <c r="G28" s="43" t="n">
        <v>6.1</v>
      </c>
      <c r="H28" s="43" t="n">
        <v>4.6</v>
      </c>
      <c r="I28" s="43" t="n">
        <v>5.5</v>
      </c>
      <c r="J28" s="43"/>
      <c r="K28" s="43"/>
      <c r="L28" s="43"/>
      <c r="M28" s="43"/>
      <c r="N28" s="43" t="n">
        <v>5.9</v>
      </c>
      <c r="O28" s="44"/>
      <c r="P28" s="89"/>
      <c r="Q28" s="86"/>
      <c r="AB28" s="47"/>
      <c r="AC28" s="33"/>
    </row>
    <row r="29" customFormat="false" ht="15" hidden="false" customHeight="true" outlineLevel="0" collapsed="false">
      <c r="A29" s="41" t="s">
        <v>51</v>
      </c>
      <c r="B29" s="42"/>
      <c r="C29" s="36" t="s">
        <v>35</v>
      </c>
      <c r="D29" s="49" t="n">
        <v>255</v>
      </c>
      <c r="E29" s="49" t="n">
        <v>250</v>
      </c>
      <c r="F29" s="49" t="n">
        <v>275</v>
      </c>
      <c r="G29" s="49" t="n">
        <v>230</v>
      </c>
      <c r="H29" s="49" t="n">
        <v>205</v>
      </c>
      <c r="I29" s="49" t="n">
        <v>260</v>
      </c>
      <c r="J29" s="49"/>
      <c r="K29" s="49"/>
      <c r="L29" s="49"/>
      <c r="M29" s="49"/>
      <c r="N29" s="49" t="n">
        <v>240</v>
      </c>
      <c r="O29" s="50"/>
      <c r="P29" s="90"/>
      <c r="Q29" s="86"/>
      <c r="AB29" s="47"/>
      <c r="AC29" s="33"/>
    </row>
    <row r="30" customFormat="false" ht="15" hidden="false" customHeight="true" outlineLevel="0" collapsed="false">
      <c r="A30" s="74" t="s">
        <v>52</v>
      </c>
      <c r="B30" s="42"/>
      <c r="C30" s="36" t="s">
        <v>35</v>
      </c>
      <c r="D30" s="49" t="n">
        <v>210</v>
      </c>
      <c r="E30" s="49" t="n">
        <v>220</v>
      </c>
      <c r="F30" s="49" t="n">
        <v>220</v>
      </c>
      <c r="G30" s="49" t="n">
        <v>200</v>
      </c>
      <c r="H30" s="49" t="n">
        <v>190</v>
      </c>
      <c r="I30" s="49" t="n">
        <v>240</v>
      </c>
      <c r="J30" s="49"/>
      <c r="K30" s="49"/>
      <c r="L30" s="49"/>
      <c r="M30" s="49"/>
      <c r="N30" s="49" t="n">
        <v>225</v>
      </c>
      <c r="O30" s="50"/>
      <c r="P30" s="90"/>
      <c r="Q30" s="86"/>
      <c r="AB30" s="47"/>
      <c r="AC30" s="33"/>
    </row>
    <row r="31" customFormat="false" ht="15" hidden="false" customHeight="true" outlineLevel="0" collapsed="false">
      <c r="A31" s="74" t="s">
        <v>53</v>
      </c>
      <c r="B31" s="42"/>
      <c r="C31" s="36" t="s">
        <v>35</v>
      </c>
      <c r="D31" s="49" t="n">
        <v>45</v>
      </c>
      <c r="E31" s="49" t="n">
        <v>30</v>
      </c>
      <c r="F31" s="59" t="n">
        <v>55</v>
      </c>
      <c r="G31" s="49" t="n">
        <v>30</v>
      </c>
      <c r="H31" s="49" t="n">
        <v>15</v>
      </c>
      <c r="I31" s="49" t="n">
        <v>20</v>
      </c>
      <c r="J31" s="49"/>
      <c r="K31" s="49"/>
      <c r="L31" s="49"/>
      <c r="M31" s="49"/>
      <c r="N31" s="49" t="n">
        <v>15</v>
      </c>
      <c r="O31" s="50"/>
      <c r="P31" s="90"/>
      <c r="Q31" s="86"/>
      <c r="AB31" s="47"/>
      <c r="AC31" s="33"/>
    </row>
    <row r="32" customFormat="false" ht="15" hidden="false" customHeight="true" outlineLevel="0" collapsed="false">
      <c r="A32" s="74" t="s">
        <v>54</v>
      </c>
      <c r="B32" s="42"/>
      <c r="C32" s="36" t="s">
        <v>35</v>
      </c>
      <c r="D32" s="49" t="n">
        <v>150</v>
      </c>
      <c r="E32" s="49" t="n">
        <v>150</v>
      </c>
      <c r="F32" s="49" t="n">
        <v>155</v>
      </c>
      <c r="G32" s="49" t="n">
        <v>150</v>
      </c>
      <c r="H32" s="49" t="n">
        <v>140</v>
      </c>
      <c r="I32" s="49" t="n">
        <v>150</v>
      </c>
      <c r="J32" s="49"/>
      <c r="K32" s="49"/>
      <c r="L32" s="49"/>
      <c r="M32" s="49"/>
      <c r="N32" s="49" t="n">
        <v>140</v>
      </c>
      <c r="O32" s="50"/>
      <c r="P32" s="90"/>
      <c r="Q32" s="86"/>
      <c r="AB32" s="47"/>
      <c r="AC32" s="33"/>
    </row>
    <row r="33" customFormat="false" ht="15" hidden="false" customHeight="true" outlineLevel="0" collapsed="false">
      <c r="A33" s="74" t="s">
        <v>55</v>
      </c>
      <c r="B33" s="42"/>
      <c r="C33" s="60" t="s">
        <v>56</v>
      </c>
      <c r="D33" s="49" t="n">
        <v>105</v>
      </c>
      <c r="E33" s="49" t="n">
        <v>100</v>
      </c>
      <c r="F33" s="49" t="n">
        <v>120</v>
      </c>
      <c r="G33" s="49" t="n">
        <v>80</v>
      </c>
      <c r="H33" s="49" t="n">
        <v>65</v>
      </c>
      <c r="I33" s="49" t="n">
        <v>110</v>
      </c>
      <c r="J33" s="49"/>
      <c r="K33" s="49"/>
      <c r="L33" s="49"/>
      <c r="M33" s="49"/>
      <c r="N33" s="49" t="n">
        <v>100</v>
      </c>
      <c r="O33" s="50"/>
      <c r="P33" s="90"/>
      <c r="Q33" s="86"/>
      <c r="AB33" s="32"/>
      <c r="AC33" s="33"/>
    </row>
    <row r="34" customFormat="false" ht="15" hidden="false" customHeight="true" outlineLevel="0" collapsed="false">
      <c r="A34" s="41" t="s">
        <v>57</v>
      </c>
      <c r="B34" s="42"/>
      <c r="C34" s="36" t="s">
        <v>29</v>
      </c>
      <c r="D34" s="43" t="n">
        <v>5</v>
      </c>
      <c r="E34" s="43" t="n">
        <v>12</v>
      </c>
      <c r="F34" s="43" t="n">
        <v>12</v>
      </c>
      <c r="G34" s="43" t="n">
        <v>11</v>
      </c>
      <c r="H34" s="43"/>
      <c r="I34" s="43" t="n">
        <v>15</v>
      </c>
      <c r="J34" s="43"/>
      <c r="K34" s="43"/>
      <c r="L34" s="43"/>
      <c r="M34" s="43"/>
      <c r="N34" s="43" t="n">
        <v>11</v>
      </c>
      <c r="O34" s="44"/>
      <c r="P34" s="89"/>
      <c r="Q34" s="86"/>
      <c r="AB34" s="32"/>
      <c r="AC34" s="33"/>
    </row>
    <row r="35" customFormat="false" ht="15" hidden="false" customHeight="true" outlineLevel="0" collapsed="false">
      <c r="A35" s="46" t="s">
        <v>58</v>
      </c>
      <c r="B35" s="42"/>
      <c r="C35" s="36" t="s">
        <v>35</v>
      </c>
      <c r="D35" s="43" t="n">
        <v>11</v>
      </c>
      <c r="E35" s="43" t="n">
        <v>12</v>
      </c>
      <c r="F35" s="43" t="n">
        <v>11.1</v>
      </c>
      <c r="G35" s="43" t="n">
        <v>12.2</v>
      </c>
      <c r="H35" s="43"/>
      <c r="I35" s="43" t="n">
        <v>10.8</v>
      </c>
      <c r="J35" s="43"/>
      <c r="K35" s="43"/>
      <c r="L35" s="43"/>
      <c r="M35" s="43"/>
      <c r="N35" s="43" t="n">
        <v>10.2</v>
      </c>
      <c r="O35" s="44"/>
      <c r="P35" s="89"/>
      <c r="Q35" s="86"/>
      <c r="AB35" s="32"/>
      <c r="AC35" s="33"/>
    </row>
    <row r="36" customFormat="false" ht="15" hidden="false" customHeight="true" outlineLevel="0" collapsed="false">
      <c r="A36" s="46" t="s">
        <v>59</v>
      </c>
      <c r="B36" s="42"/>
      <c r="C36" s="36" t="s">
        <v>50</v>
      </c>
      <c r="D36" s="43" t="n">
        <v>85.9</v>
      </c>
      <c r="E36" s="43" t="n">
        <v>111.1</v>
      </c>
      <c r="F36" s="43" t="n">
        <v>102.8</v>
      </c>
      <c r="G36" s="43" t="n">
        <v>109.9</v>
      </c>
      <c r="H36" s="43"/>
      <c r="I36" s="43" t="n">
        <v>105.9</v>
      </c>
      <c r="J36" s="43"/>
      <c r="K36" s="43"/>
      <c r="L36" s="43"/>
      <c r="M36" s="43"/>
      <c r="N36" s="43" t="n">
        <v>91.9</v>
      </c>
      <c r="O36" s="44"/>
      <c r="P36" s="89"/>
      <c r="Q36" s="86"/>
      <c r="AB36" s="51"/>
      <c r="AC36" s="56"/>
    </row>
    <row r="37" customFormat="false" ht="15" hidden="false" customHeight="true" outlineLevel="0" collapsed="false">
      <c r="A37" s="41" t="s">
        <v>60</v>
      </c>
      <c r="B37" s="42"/>
      <c r="C37" s="36" t="s">
        <v>35</v>
      </c>
      <c r="D37" s="49" t="n">
        <v>23.48</v>
      </c>
      <c r="E37" s="49" t="n">
        <v>7.38</v>
      </c>
      <c r="F37" s="49"/>
      <c r="G37" s="49"/>
      <c r="H37" s="49"/>
      <c r="I37" s="49"/>
      <c r="J37" s="49"/>
      <c r="K37" s="49"/>
      <c r="L37" s="49"/>
      <c r="M37" s="49"/>
      <c r="N37" s="49"/>
      <c r="O37" s="50"/>
      <c r="P37" s="90"/>
      <c r="Q37" s="86"/>
      <c r="AB37" s="61"/>
      <c r="AC37" s="62"/>
    </row>
    <row r="38" customFormat="false" ht="15" hidden="false" customHeight="true" outlineLevel="0" collapsed="false">
      <c r="A38" s="41" t="s">
        <v>61</v>
      </c>
      <c r="B38" s="42"/>
      <c r="C38" s="36" t="s">
        <v>35</v>
      </c>
      <c r="D38" s="49" t="n">
        <v>0.063</v>
      </c>
      <c r="E38" s="49" t="n">
        <v>0.001</v>
      </c>
      <c r="F38" s="49"/>
      <c r="G38" s="49"/>
      <c r="H38" s="49"/>
      <c r="I38" s="49"/>
      <c r="J38" s="49"/>
      <c r="K38" s="49"/>
      <c r="L38" s="49"/>
      <c r="M38" s="49"/>
      <c r="N38" s="49"/>
      <c r="O38" s="50"/>
      <c r="P38" s="90"/>
      <c r="Q38" s="86"/>
      <c r="AB38" s="61"/>
      <c r="AC38" s="62"/>
    </row>
    <row r="39" customFormat="false" ht="15" hidden="false" customHeight="true" outlineLevel="0" collapsed="false">
      <c r="A39" s="41" t="s">
        <v>62</v>
      </c>
      <c r="B39" s="42"/>
      <c r="C39" s="36" t="s">
        <v>35</v>
      </c>
      <c r="D39" s="49" t="s">
        <v>118</v>
      </c>
      <c r="E39" s="49" t="s">
        <v>118</v>
      </c>
      <c r="F39" s="49"/>
      <c r="G39" s="49"/>
      <c r="H39" s="82"/>
      <c r="I39" s="82"/>
      <c r="J39" s="49"/>
      <c r="K39" s="49"/>
      <c r="L39" s="49"/>
      <c r="M39" s="49"/>
      <c r="N39" s="49"/>
      <c r="O39" s="50"/>
      <c r="P39" s="90"/>
      <c r="Q39" s="86"/>
      <c r="AB39" s="61"/>
      <c r="AC39" s="62"/>
    </row>
    <row r="40" customFormat="false" ht="15" hidden="false" customHeight="true" outlineLevel="0" collapsed="false">
      <c r="A40" s="46" t="s">
        <v>63</v>
      </c>
      <c r="B40" s="42"/>
      <c r="C40" s="36" t="s">
        <v>35</v>
      </c>
      <c r="D40" s="84" t="n">
        <v>0.111</v>
      </c>
      <c r="E40" s="49" t="n">
        <v>0.052</v>
      </c>
      <c r="F40" s="49"/>
      <c r="G40" s="49"/>
      <c r="H40" s="49"/>
      <c r="I40" s="49"/>
      <c r="J40" s="82"/>
      <c r="K40" s="49"/>
      <c r="L40" s="49"/>
      <c r="M40" s="49"/>
      <c r="N40" s="49"/>
      <c r="O40" s="50"/>
      <c r="P40" s="90"/>
      <c r="Q40" s="86"/>
      <c r="AB40" s="32"/>
      <c r="AC40" s="54"/>
    </row>
    <row r="41" customFormat="false" ht="15" hidden="false" customHeight="true" outlineLevel="0" collapsed="false">
      <c r="A41" s="41" t="s">
        <v>64</v>
      </c>
      <c r="B41" s="42"/>
      <c r="C41" s="36" t="s">
        <v>65</v>
      </c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50"/>
      <c r="P41" s="90"/>
      <c r="Q41" s="86"/>
      <c r="AB41" s="32"/>
      <c r="AC41" s="54"/>
    </row>
    <row r="42" customFormat="false" ht="15" hidden="false" customHeight="true" outlineLevel="0" collapsed="false">
      <c r="A42" s="46" t="s">
        <v>66</v>
      </c>
      <c r="B42" s="42"/>
      <c r="C42" s="36" t="s">
        <v>65</v>
      </c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50"/>
      <c r="P42" s="90"/>
      <c r="Q42" s="86"/>
      <c r="AB42" s="32"/>
      <c r="AC42" s="33"/>
    </row>
    <row r="43" customFormat="false" ht="15" hidden="false" customHeight="true" outlineLevel="0" collapsed="false">
      <c r="A43" s="41" t="s">
        <v>67</v>
      </c>
      <c r="B43" s="42"/>
      <c r="C43" s="36" t="s">
        <v>68</v>
      </c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50"/>
      <c r="P43" s="90"/>
      <c r="Q43" s="86"/>
      <c r="AB43" s="66"/>
      <c r="AC43" s="67"/>
    </row>
    <row r="44" customFormat="false" ht="15" hidden="false" customHeight="true" outlineLevel="0" collapsed="false">
      <c r="A44" s="68" t="s">
        <v>69</v>
      </c>
      <c r="B44" s="69"/>
      <c r="C44" s="70" t="s">
        <v>70</v>
      </c>
      <c r="D44" s="71"/>
      <c r="E44" s="71"/>
      <c r="F44" s="71"/>
      <c r="G44" s="72"/>
      <c r="H44" s="72"/>
      <c r="I44" s="72"/>
      <c r="J44" s="72"/>
      <c r="K44" s="72"/>
      <c r="L44" s="72"/>
      <c r="M44" s="72"/>
      <c r="N44" s="72"/>
      <c r="O44" s="66"/>
      <c r="P44" s="67"/>
    </row>
    <row r="45" customFormat="false" ht="12.75" hidden="false" customHeight="false" outlineLevel="0" collapsed="false"/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5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F15" activeCellId="0" sqref="F15"/>
    </sheetView>
  </sheetViews>
  <sheetFormatPr defaultColWidth="10.28125" defaultRowHeight="12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0.13"/>
    <col collapsed="false" customWidth="true" hidden="false" outlineLevel="0" max="3" min="3" style="1" width="9.28"/>
    <col collapsed="false" customWidth="true" hidden="false" outlineLevel="0" max="16" min="4" style="1" width="6.41"/>
    <col collapsed="false" customWidth="false" hidden="false" outlineLevel="0" max="257" min="17" style="1" width="10.28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true" outlineLevel="0" collapsed="false">
      <c r="A2" s="3" t="s">
        <v>20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AB2" s="2"/>
      <c r="AC2" s="6"/>
    </row>
    <row r="3" customFormat="false" ht="15.75" hidden="false" customHeight="true" outlineLevel="0" collapsed="false">
      <c r="A3" s="7" t="s">
        <v>1</v>
      </c>
      <c r="B3" s="2"/>
      <c r="C3" s="2"/>
      <c r="D3" s="8" t="s">
        <v>2</v>
      </c>
      <c r="E3" s="9" t="s">
        <v>3</v>
      </c>
      <c r="F3" s="10"/>
      <c r="G3" s="10"/>
      <c r="J3" s="9" t="s">
        <v>4</v>
      </c>
      <c r="K3" s="10"/>
      <c r="L3" s="10"/>
      <c r="M3" s="2"/>
      <c r="N3" s="2"/>
      <c r="O3" s="2"/>
      <c r="P3" s="6"/>
      <c r="AB3" s="2"/>
      <c r="AC3" s="6"/>
    </row>
    <row r="4" customFormat="false" ht="13.5" hidden="false" customHeight="true" outlineLevel="0" collapsed="false">
      <c r="A4" s="11" t="s">
        <v>5</v>
      </c>
      <c r="B4" s="2"/>
      <c r="C4" s="12" t="s">
        <v>6</v>
      </c>
      <c r="D4" s="12" t="s">
        <v>2</v>
      </c>
      <c r="E4" s="9" t="s">
        <v>7</v>
      </c>
      <c r="F4" s="10"/>
      <c r="G4" s="10"/>
      <c r="H4" s="10"/>
      <c r="I4" s="10"/>
      <c r="J4" s="92" t="s">
        <v>189</v>
      </c>
      <c r="K4" s="93"/>
      <c r="L4" s="93"/>
      <c r="M4" s="93"/>
      <c r="N4" s="2"/>
      <c r="O4" s="2"/>
      <c r="P4" s="6"/>
      <c r="AB4" s="2"/>
      <c r="AC4" s="6"/>
    </row>
    <row r="5" customFormat="false" ht="12.75" hidden="false" customHeight="true" outlineLevel="0" collapsed="false">
      <c r="A5" s="11" t="s">
        <v>9</v>
      </c>
      <c r="B5" s="2"/>
      <c r="C5" s="2"/>
      <c r="D5" s="13"/>
      <c r="E5" s="10"/>
      <c r="F5" s="10"/>
      <c r="G5" s="10"/>
      <c r="H5" s="10"/>
      <c r="M5" s="2"/>
      <c r="N5" s="2"/>
      <c r="O5" s="2"/>
      <c r="P5" s="6"/>
      <c r="AB5" s="14"/>
      <c r="AC5" s="15"/>
    </row>
    <row r="6" customFormat="false" ht="13.5" hidden="false" customHeight="true" outlineLevel="0" collapsed="false">
      <c r="A6" s="16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5"/>
      <c r="AB6" s="2"/>
      <c r="AC6" s="17" t="s">
        <v>10</v>
      </c>
    </row>
    <row r="7" customFormat="false" ht="20.1" hidden="false" customHeight="true" outlineLevel="0" collapsed="false">
      <c r="A7" s="18" t="s">
        <v>11</v>
      </c>
      <c r="B7" s="2"/>
      <c r="C7" s="19" t="s">
        <v>12</v>
      </c>
      <c r="D7" s="20" t="s">
        <v>13</v>
      </c>
      <c r="E7" s="20"/>
      <c r="F7" s="20"/>
      <c r="G7" s="20"/>
      <c r="H7" s="22"/>
      <c r="I7" s="22"/>
      <c r="J7" s="21"/>
      <c r="K7" s="22"/>
      <c r="L7" s="22"/>
      <c r="M7" s="22"/>
      <c r="N7" s="2"/>
      <c r="O7" s="2"/>
      <c r="P7" s="23" t="s">
        <v>10</v>
      </c>
      <c r="AB7" s="2"/>
      <c r="AC7" s="17" t="s">
        <v>14</v>
      </c>
    </row>
    <row r="8" customFormat="false" ht="20.1" hidden="false" customHeight="true" outlineLevel="0" collapsed="false">
      <c r="A8" s="18"/>
      <c r="B8" s="12"/>
      <c r="C8" s="19" t="s">
        <v>15</v>
      </c>
      <c r="D8" s="22" t="s">
        <v>16</v>
      </c>
      <c r="E8" s="22" t="s">
        <v>2</v>
      </c>
      <c r="F8" s="24" t="s">
        <v>17</v>
      </c>
      <c r="G8" s="22"/>
      <c r="H8" s="24" t="n">
        <v>1988</v>
      </c>
      <c r="I8" s="22"/>
      <c r="J8" s="22"/>
      <c r="K8" s="22"/>
      <c r="L8" s="22"/>
      <c r="M8" s="22"/>
      <c r="N8" s="22"/>
      <c r="O8" s="2"/>
      <c r="P8" s="23" t="s">
        <v>14</v>
      </c>
      <c r="AB8" s="25" t="s">
        <v>2</v>
      </c>
      <c r="AC8" s="26"/>
    </row>
    <row r="9" customFormat="false" ht="15" hidden="false" customHeight="true" outlineLevel="0" collapsed="false">
      <c r="A9" s="27"/>
      <c r="B9" s="28"/>
      <c r="C9" s="29"/>
      <c r="D9" s="30" t="s">
        <v>172</v>
      </c>
      <c r="E9" s="30" t="s">
        <v>214</v>
      </c>
      <c r="F9" s="30" t="s">
        <v>158</v>
      </c>
      <c r="G9" s="30" t="s">
        <v>208</v>
      </c>
      <c r="H9" s="30" t="s">
        <v>215</v>
      </c>
      <c r="I9" s="30" t="s">
        <v>161</v>
      </c>
      <c r="J9" s="30" t="s">
        <v>194</v>
      </c>
      <c r="K9" s="30" t="s">
        <v>168</v>
      </c>
      <c r="L9" s="30" t="s">
        <v>216</v>
      </c>
      <c r="M9" s="30" t="s">
        <v>170</v>
      </c>
      <c r="N9" s="30" t="s">
        <v>217</v>
      </c>
      <c r="O9" s="31"/>
      <c r="P9" s="85"/>
      <c r="Q9" s="86"/>
      <c r="AB9" s="32"/>
      <c r="AC9" s="33"/>
    </row>
    <row r="10" customFormat="false" ht="15" hidden="false" customHeight="true" outlineLevel="0" collapsed="false">
      <c r="A10" s="34" t="s">
        <v>26</v>
      </c>
      <c r="B10" s="35"/>
      <c r="C10" s="36" t="s">
        <v>27</v>
      </c>
      <c r="D10" s="38" t="n">
        <v>4.73</v>
      </c>
      <c r="E10" s="38" t="n">
        <v>4.288</v>
      </c>
      <c r="F10" s="38" t="n">
        <v>9.111</v>
      </c>
      <c r="G10" s="38"/>
      <c r="H10" s="38" t="n">
        <v>9.113</v>
      </c>
      <c r="I10" s="38" t="n">
        <v>7.153</v>
      </c>
      <c r="J10" s="38"/>
      <c r="K10" s="38" t="n">
        <v>0.99</v>
      </c>
      <c r="L10" s="38" t="n">
        <v>1.138</v>
      </c>
      <c r="M10" s="38" t="n">
        <v>1.675</v>
      </c>
      <c r="N10" s="38" t="n">
        <v>2.81</v>
      </c>
      <c r="O10" s="83"/>
      <c r="P10" s="87" t="n">
        <f aca="false">AVERAGE(D10:O10)</f>
        <v>4.55644444444445</v>
      </c>
      <c r="Q10" s="86"/>
      <c r="AB10" s="32"/>
      <c r="AC10" s="33"/>
    </row>
    <row r="11" customFormat="false" ht="15" hidden="false" customHeight="true" outlineLevel="0" collapsed="false">
      <c r="A11" s="41" t="s">
        <v>28</v>
      </c>
      <c r="B11" s="42"/>
      <c r="C11" s="36" t="s">
        <v>29</v>
      </c>
      <c r="D11" s="43"/>
      <c r="E11" s="43"/>
      <c r="F11" s="43"/>
      <c r="G11" s="43"/>
      <c r="H11" s="43"/>
      <c r="I11" s="43"/>
      <c r="J11" s="43"/>
      <c r="K11" s="43"/>
      <c r="L11" s="52"/>
      <c r="M11" s="43"/>
      <c r="N11" s="43"/>
      <c r="O11" s="44"/>
      <c r="P11" s="88"/>
      <c r="Q11" s="86"/>
      <c r="AB11" s="32"/>
      <c r="AC11" s="33"/>
    </row>
    <row r="12" customFormat="false" ht="15" hidden="false" customHeight="true" outlineLevel="0" collapsed="false">
      <c r="A12" s="46" t="s">
        <v>30</v>
      </c>
      <c r="B12" s="42"/>
      <c r="C12" s="36" t="s">
        <v>29</v>
      </c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50"/>
      <c r="P12" s="88"/>
      <c r="Q12" s="86"/>
      <c r="AB12" s="47"/>
      <c r="AC12" s="33"/>
    </row>
    <row r="13" customFormat="false" ht="15" hidden="false" customHeight="true" outlineLevel="0" collapsed="false">
      <c r="A13" s="46" t="s">
        <v>2</v>
      </c>
      <c r="B13" s="42"/>
      <c r="C13" s="48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50"/>
      <c r="P13" s="88"/>
      <c r="Q13" s="86"/>
      <c r="AB13" s="47"/>
      <c r="AC13" s="33"/>
    </row>
    <row r="14" customFormat="false" ht="15" hidden="false" customHeight="true" outlineLevel="0" collapsed="false">
      <c r="A14" s="41" t="s">
        <v>31</v>
      </c>
      <c r="B14" s="42" t="s">
        <v>2</v>
      </c>
      <c r="C14" s="48" t="s">
        <v>32</v>
      </c>
      <c r="D14" s="49" t="n">
        <v>470</v>
      </c>
      <c r="E14" s="49" t="n">
        <v>420</v>
      </c>
      <c r="F14" s="49" t="n">
        <v>410</v>
      </c>
      <c r="G14" s="49" t="n">
        <v>390</v>
      </c>
      <c r="H14" s="49" t="n">
        <v>370</v>
      </c>
      <c r="I14" s="49" t="n">
        <v>500</v>
      </c>
      <c r="J14" s="49" t="n">
        <v>500</v>
      </c>
      <c r="K14" s="49" t="n">
        <v>470</v>
      </c>
      <c r="L14" s="49" t="n">
        <v>530</v>
      </c>
      <c r="M14" s="49" t="n">
        <v>470</v>
      </c>
      <c r="N14" s="49" t="n">
        <v>430</v>
      </c>
      <c r="O14" s="50"/>
      <c r="P14" s="88" t="n">
        <f aca="false">AVERAGE(D14:O14)</f>
        <v>450.909090909091</v>
      </c>
      <c r="Q14" s="86"/>
      <c r="AB14" s="51"/>
      <c r="AC14" s="33"/>
    </row>
    <row r="15" customFormat="false" ht="15" hidden="false" customHeight="true" outlineLevel="0" collapsed="false">
      <c r="A15" s="46" t="s">
        <v>33</v>
      </c>
      <c r="B15" s="42"/>
      <c r="C15" s="48"/>
      <c r="D15" s="49" t="n">
        <v>7.1</v>
      </c>
      <c r="E15" s="52" t="n">
        <v>7.2</v>
      </c>
      <c r="F15" s="49" t="n">
        <v>7.5</v>
      </c>
      <c r="G15" s="52" t="n">
        <v>6.8</v>
      </c>
      <c r="H15" s="49" t="n">
        <v>7.2</v>
      </c>
      <c r="I15" s="49" t="n">
        <v>6.7</v>
      </c>
      <c r="J15" s="49"/>
      <c r="K15" s="52"/>
      <c r="L15" s="52"/>
      <c r="M15" s="52"/>
      <c r="N15" s="52"/>
      <c r="O15" s="53"/>
      <c r="P15" s="88"/>
      <c r="Q15" s="86"/>
      <c r="AB15" s="47"/>
      <c r="AC15" s="33"/>
    </row>
    <row r="16" customFormat="false" ht="15" hidden="false" customHeight="true" outlineLevel="0" collapsed="false">
      <c r="A16" s="46" t="s">
        <v>34</v>
      </c>
      <c r="B16" s="42"/>
      <c r="C16" s="36" t="s">
        <v>35</v>
      </c>
      <c r="D16" s="49" t="n">
        <v>9.48</v>
      </c>
      <c r="E16" s="49" t="n">
        <v>6.7</v>
      </c>
      <c r="F16" s="49" t="n">
        <v>1.5</v>
      </c>
      <c r="G16" s="49" t="n">
        <v>27.3</v>
      </c>
      <c r="H16" s="49" t="n">
        <v>1.6</v>
      </c>
      <c r="I16" s="49"/>
      <c r="J16" s="49"/>
      <c r="K16" s="49"/>
      <c r="L16" s="49"/>
      <c r="M16" s="49"/>
      <c r="N16" s="49"/>
      <c r="O16" s="50"/>
      <c r="P16" s="88"/>
      <c r="Q16" s="86"/>
      <c r="AB16" s="32"/>
      <c r="AC16" s="54"/>
    </row>
    <row r="17" customFormat="false" ht="15" hidden="false" customHeight="true" outlineLevel="0" collapsed="false">
      <c r="A17" s="41" t="s">
        <v>36</v>
      </c>
      <c r="B17" s="42"/>
      <c r="C17" s="36" t="s">
        <v>37</v>
      </c>
      <c r="D17" s="43" t="n">
        <v>0.1</v>
      </c>
      <c r="E17" s="43" t="n">
        <v>0.1</v>
      </c>
      <c r="F17" s="43" t="n">
        <v>0.1</v>
      </c>
      <c r="G17" s="43" t="n">
        <v>0.1</v>
      </c>
      <c r="H17" s="43" t="n">
        <v>0.1</v>
      </c>
      <c r="I17" s="43" t="n">
        <v>0.1</v>
      </c>
      <c r="J17" s="43" t="n">
        <v>0.2</v>
      </c>
      <c r="K17" s="43" t="n">
        <v>0.1</v>
      </c>
      <c r="L17" s="43" t="n">
        <v>0.1</v>
      </c>
      <c r="M17" s="43" t="n">
        <v>0.1</v>
      </c>
      <c r="N17" s="43" t="n">
        <v>0.1</v>
      </c>
      <c r="O17" s="44"/>
      <c r="P17" s="88" t="n">
        <f aca="false">AVERAGE(D17:O17)</f>
        <v>0.109090909090909</v>
      </c>
      <c r="Q17" s="86"/>
      <c r="AB17" s="51"/>
      <c r="AC17" s="56"/>
    </row>
    <row r="18" customFormat="false" ht="15" hidden="false" customHeight="true" outlineLevel="0" collapsed="false">
      <c r="A18" s="41" t="s">
        <v>38</v>
      </c>
      <c r="B18" s="42"/>
      <c r="C18" s="36" t="s">
        <v>37</v>
      </c>
      <c r="D18" s="43" t="n">
        <v>0.6</v>
      </c>
      <c r="E18" s="43" t="n">
        <v>0.6</v>
      </c>
      <c r="F18" s="43" t="n">
        <v>0.6</v>
      </c>
      <c r="G18" s="43" t="n">
        <v>0.4</v>
      </c>
      <c r="H18" s="43" t="n">
        <v>0.3</v>
      </c>
      <c r="I18" s="43" t="n">
        <v>0.5</v>
      </c>
      <c r="J18" s="43"/>
      <c r="K18" s="43"/>
      <c r="L18" s="43"/>
      <c r="M18" s="43"/>
      <c r="N18" s="43" t="n">
        <v>0.3</v>
      </c>
      <c r="O18" s="44"/>
      <c r="P18" s="89"/>
      <c r="Q18" s="86"/>
      <c r="AB18" s="32"/>
      <c r="AC18" s="54"/>
    </row>
    <row r="19" customFormat="false" ht="15" hidden="false" customHeight="true" outlineLevel="0" collapsed="false">
      <c r="A19" s="41" t="s">
        <v>39</v>
      </c>
      <c r="B19" s="42"/>
      <c r="C19" s="36" t="s">
        <v>37</v>
      </c>
      <c r="D19" s="43" t="n">
        <v>4.4</v>
      </c>
      <c r="E19" s="43" t="n">
        <v>4.4</v>
      </c>
      <c r="F19" s="43" t="n">
        <v>4.3</v>
      </c>
      <c r="G19" s="43" t="n">
        <v>4.1</v>
      </c>
      <c r="H19" s="43" t="n">
        <v>3.8</v>
      </c>
      <c r="I19" s="43" t="n">
        <v>4.9</v>
      </c>
      <c r="J19" s="43"/>
      <c r="K19" s="43"/>
      <c r="L19" s="43"/>
      <c r="M19" s="43"/>
      <c r="N19" s="43" t="n">
        <v>4.2</v>
      </c>
      <c r="O19" s="44"/>
      <c r="P19" s="89"/>
      <c r="Q19" s="86"/>
      <c r="AB19" s="32"/>
      <c r="AC19" s="54"/>
    </row>
    <row r="20" customFormat="false" ht="15" hidden="false" customHeight="true" outlineLevel="0" collapsed="false">
      <c r="A20" s="46" t="s">
        <v>40</v>
      </c>
      <c r="B20" s="42"/>
      <c r="C20" s="36" t="s">
        <v>37</v>
      </c>
      <c r="D20" s="43" t="n">
        <v>0</v>
      </c>
      <c r="E20" s="43" t="n">
        <v>0</v>
      </c>
      <c r="F20" s="43" t="n">
        <v>0</v>
      </c>
      <c r="G20" s="43" t="n">
        <v>0</v>
      </c>
      <c r="H20" s="43" t="n">
        <v>0</v>
      </c>
      <c r="I20" s="43" t="n">
        <v>0</v>
      </c>
      <c r="J20" s="43"/>
      <c r="K20" s="43"/>
      <c r="L20" s="43"/>
      <c r="M20" s="43"/>
      <c r="N20" s="43" t="n">
        <v>0</v>
      </c>
      <c r="O20" s="44"/>
      <c r="P20" s="89"/>
      <c r="Q20" s="86"/>
      <c r="AB20" s="32"/>
      <c r="AC20" s="54"/>
    </row>
    <row r="21" customFormat="false" ht="15" hidden="false" customHeight="true" outlineLevel="0" collapsed="false">
      <c r="A21" s="41" t="s">
        <v>41</v>
      </c>
      <c r="B21" s="42"/>
      <c r="C21" s="36" t="s">
        <v>37</v>
      </c>
      <c r="D21" s="43" t="n">
        <v>5.1</v>
      </c>
      <c r="E21" s="43" t="n">
        <v>5.1</v>
      </c>
      <c r="F21" s="43" t="n">
        <v>5</v>
      </c>
      <c r="G21" s="43" t="n">
        <v>4.6</v>
      </c>
      <c r="H21" s="43" t="n">
        <v>4.2</v>
      </c>
      <c r="I21" s="43" t="n">
        <v>5.5</v>
      </c>
      <c r="J21" s="43"/>
      <c r="K21" s="43"/>
      <c r="L21" s="43"/>
      <c r="M21" s="43"/>
      <c r="N21" s="43" t="n">
        <v>4.6</v>
      </c>
      <c r="O21" s="44"/>
      <c r="P21" s="89"/>
      <c r="Q21" s="86"/>
      <c r="AB21" s="51"/>
      <c r="AC21" s="56"/>
    </row>
    <row r="22" customFormat="false" ht="15" hidden="false" customHeight="true" outlineLevel="0" collapsed="false">
      <c r="A22" s="41" t="s">
        <v>42</v>
      </c>
      <c r="B22" s="42"/>
      <c r="C22" s="36" t="s">
        <v>37</v>
      </c>
      <c r="D22" s="43" t="n">
        <v>0.3</v>
      </c>
      <c r="E22" s="43" t="n">
        <v>0.2</v>
      </c>
      <c r="F22" s="43" t="n">
        <v>0.2</v>
      </c>
      <c r="G22" s="43" t="n">
        <v>0.2</v>
      </c>
      <c r="H22" s="43" t="n">
        <v>0.2</v>
      </c>
      <c r="I22" s="43" t="n">
        <v>0.3</v>
      </c>
      <c r="J22" s="43"/>
      <c r="K22" s="43"/>
      <c r="L22" s="43"/>
      <c r="M22" s="43"/>
      <c r="N22" s="43" t="n">
        <v>0.2</v>
      </c>
      <c r="O22" s="44"/>
      <c r="P22" s="89"/>
      <c r="Q22" s="86"/>
      <c r="AB22" s="32"/>
      <c r="AC22" s="54"/>
    </row>
    <row r="23" customFormat="false" ht="15" hidden="false" customHeight="true" outlineLevel="0" collapsed="false">
      <c r="A23" s="41" t="s">
        <v>43</v>
      </c>
      <c r="B23" s="42"/>
      <c r="C23" s="36" t="s">
        <v>37</v>
      </c>
      <c r="D23" s="43" t="n">
        <v>1.8</v>
      </c>
      <c r="E23" s="43" t="n">
        <v>1.9</v>
      </c>
      <c r="F23" s="43" t="n">
        <v>1.5</v>
      </c>
      <c r="G23" s="43" t="n">
        <v>1.4</v>
      </c>
      <c r="H23" s="43" t="n">
        <v>1.4</v>
      </c>
      <c r="I23" s="43" t="n">
        <v>2.3</v>
      </c>
      <c r="J23" s="43"/>
      <c r="K23" s="43"/>
      <c r="L23" s="43"/>
      <c r="M23" s="43"/>
      <c r="N23" s="43" t="n">
        <v>1.3</v>
      </c>
      <c r="O23" s="44"/>
      <c r="P23" s="89"/>
      <c r="Q23" s="86"/>
      <c r="AB23" s="32"/>
      <c r="AC23" s="54"/>
    </row>
    <row r="24" customFormat="false" ht="15" hidden="false" customHeight="true" outlineLevel="0" collapsed="false">
      <c r="A24" s="41" t="s">
        <v>44</v>
      </c>
      <c r="B24" s="42"/>
      <c r="C24" s="36" t="s">
        <v>37</v>
      </c>
      <c r="D24" s="43" t="n">
        <v>3</v>
      </c>
      <c r="E24" s="43" t="n">
        <v>3</v>
      </c>
      <c r="F24" s="43" t="n">
        <v>3.3</v>
      </c>
      <c r="G24" s="43" t="n">
        <v>3</v>
      </c>
      <c r="H24" s="43" t="n">
        <v>2.6</v>
      </c>
      <c r="I24" s="43" t="n">
        <v>2.9</v>
      </c>
      <c r="J24" s="43"/>
      <c r="K24" s="43"/>
      <c r="L24" s="43"/>
      <c r="M24" s="43"/>
      <c r="N24" s="43" t="n">
        <v>3.1</v>
      </c>
      <c r="O24" s="44"/>
      <c r="P24" s="89"/>
      <c r="Q24" s="86"/>
      <c r="AB24" s="32"/>
      <c r="AC24" s="54"/>
    </row>
    <row r="25" customFormat="false" ht="15" hidden="false" customHeight="true" outlineLevel="0" collapsed="false">
      <c r="A25" s="41" t="s">
        <v>45</v>
      </c>
      <c r="B25" s="42"/>
      <c r="C25" s="36" t="s">
        <v>37</v>
      </c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 t="n">
        <v>0</v>
      </c>
      <c r="O25" s="44"/>
      <c r="P25" s="89"/>
      <c r="Q25" s="86"/>
      <c r="AB25" s="32"/>
      <c r="AC25" s="54"/>
    </row>
    <row r="26" customFormat="false" ht="15" hidden="false" customHeight="true" outlineLevel="0" collapsed="false">
      <c r="A26" s="46" t="s">
        <v>46</v>
      </c>
      <c r="B26" s="42"/>
      <c r="C26" s="36"/>
      <c r="D26" s="43" t="n">
        <v>0.2</v>
      </c>
      <c r="E26" s="43" t="n">
        <v>0.1</v>
      </c>
      <c r="F26" s="43" t="n">
        <v>0.1</v>
      </c>
      <c r="G26" s="43" t="n">
        <v>0.1</v>
      </c>
      <c r="H26" s="43" t="n">
        <v>0.1</v>
      </c>
      <c r="I26" s="43" t="n">
        <v>0.2</v>
      </c>
      <c r="J26" s="43"/>
      <c r="K26" s="43"/>
      <c r="L26" s="43"/>
      <c r="M26" s="43"/>
      <c r="N26" s="43" t="n">
        <v>0.1</v>
      </c>
      <c r="O26" s="44"/>
      <c r="P26" s="89"/>
      <c r="Q26" s="86"/>
      <c r="AB26" s="32"/>
      <c r="AC26" s="54"/>
    </row>
    <row r="27" customFormat="false" ht="15" hidden="false" customHeight="true" outlineLevel="0" collapsed="false">
      <c r="A27" s="46" t="s">
        <v>47</v>
      </c>
      <c r="B27" s="42"/>
      <c r="C27" s="36"/>
      <c r="D27" s="43" t="s">
        <v>48</v>
      </c>
      <c r="E27" s="43" t="s">
        <v>48</v>
      </c>
      <c r="F27" s="43" t="s">
        <v>48</v>
      </c>
      <c r="G27" s="43" t="s">
        <v>48</v>
      </c>
      <c r="H27" s="43" t="s">
        <v>48</v>
      </c>
      <c r="I27" s="43" t="s">
        <v>84</v>
      </c>
      <c r="J27" s="43"/>
      <c r="K27" s="43"/>
      <c r="L27" s="43"/>
      <c r="M27" s="43"/>
      <c r="N27" s="43" t="s">
        <v>48</v>
      </c>
      <c r="O27" s="44"/>
      <c r="P27" s="89"/>
      <c r="Q27" s="86"/>
      <c r="AB27" s="32"/>
      <c r="AC27" s="54"/>
    </row>
    <row r="28" customFormat="false" ht="15" hidden="false" customHeight="true" outlineLevel="0" collapsed="false">
      <c r="A28" s="41" t="s">
        <v>49</v>
      </c>
      <c r="B28" s="42"/>
      <c r="C28" s="36" t="s">
        <v>50</v>
      </c>
      <c r="D28" s="43" t="n">
        <v>5.9</v>
      </c>
      <c r="E28" s="43" t="n">
        <v>3.9</v>
      </c>
      <c r="F28" s="43" t="n">
        <v>4</v>
      </c>
      <c r="G28" s="43" t="n">
        <v>4.3</v>
      </c>
      <c r="H28" s="43" t="n">
        <v>4.8</v>
      </c>
      <c r="I28" s="43" t="n">
        <v>5.4</v>
      </c>
      <c r="J28" s="43"/>
      <c r="K28" s="43"/>
      <c r="L28" s="43"/>
      <c r="M28" s="43"/>
      <c r="N28" s="43" t="n">
        <v>4.3</v>
      </c>
      <c r="O28" s="44"/>
      <c r="P28" s="89"/>
      <c r="Q28" s="86"/>
      <c r="AB28" s="47"/>
      <c r="AC28" s="33"/>
    </row>
    <row r="29" customFormat="false" ht="15" hidden="false" customHeight="true" outlineLevel="0" collapsed="false">
      <c r="A29" s="41" t="s">
        <v>51</v>
      </c>
      <c r="B29" s="42"/>
      <c r="C29" s="36" t="s">
        <v>35</v>
      </c>
      <c r="D29" s="78" t="n">
        <v>240</v>
      </c>
      <c r="E29" s="78" t="n">
        <v>245</v>
      </c>
      <c r="F29" s="78" t="n">
        <v>240</v>
      </c>
      <c r="G29" s="78" t="n">
        <v>220</v>
      </c>
      <c r="H29" s="78" t="n">
        <v>200</v>
      </c>
      <c r="I29" s="78" t="n">
        <v>260</v>
      </c>
      <c r="J29" s="78"/>
      <c r="K29" s="78"/>
      <c r="L29" s="78"/>
      <c r="M29" s="78"/>
      <c r="N29" s="78" t="n">
        <v>220</v>
      </c>
      <c r="O29" s="79"/>
      <c r="P29" s="91"/>
      <c r="Q29" s="86"/>
      <c r="AB29" s="47"/>
      <c r="AC29" s="33"/>
    </row>
    <row r="30" customFormat="false" ht="15" hidden="false" customHeight="true" outlineLevel="0" collapsed="false">
      <c r="A30" s="74" t="s">
        <v>52</v>
      </c>
      <c r="B30" s="42"/>
      <c r="C30" s="36" t="s">
        <v>35</v>
      </c>
      <c r="D30" s="78" t="n">
        <v>220</v>
      </c>
      <c r="E30" s="78" t="n">
        <v>220</v>
      </c>
      <c r="F30" s="78" t="n">
        <v>215</v>
      </c>
      <c r="G30" s="78" t="n">
        <v>205</v>
      </c>
      <c r="H30" s="78" t="n">
        <v>190</v>
      </c>
      <c r="I30" s="78" t="n">
        <v>245</v>
      </c>
      <c r="J30" s="78"/>
      <c r="K30" s="78"/>
      <c r="L30" s="78"/>
      <c r="M30" s="78"/>
      <c r="N30" s="78" t="n">
        <v>210</v>
      </c>
      <c r="O30" s="79"/>
      <c r="P30" s="91"/>
      <c r="Q30" s="86"/>
      <c r="AB30" s="47"/>
      <c r="AC30" s="33"/>
    </row>
    <row r="31" customFormat="false" ht="15" hidden="false" customHeight="true" outlineLevel="0" collapsed="false">
      <c r="A31" s="74" t="s">
        <v>53</v>
      </c>
      <c r="B31" s="42"/>
      <c r="C31" s="36" t="s">
        <v>35</v>
      </c>
      <c r="D31" s="78" t="n">
        <v>20</v>
      </c>
      <c r="E31" s="78" t="n">
        <v>25</v>
      </c>
      <c r="F31" s="81" t="n">
        <v>25</v>
      </c>
      <c r="G31" s="78" t="n">
        <v>15</v>
      </c>
      <c r="H31" s="78" t="n">
        <v>10</v>
      </c>
      <c r="I31" s="78" t="n">
        <v>15</v>
      </c>
      <c r="J31" s="78"/>
      <c r="K31" s="78"/>
      <c r="L31" s="78"/>
      <c r="M31" s="78"/>
      <c r="N31" s="78" t="n">
        <v>10</v>
      </c>
      <c r="O31" s="79"/>
      <c r="P31" s="91"/>
      <c r="Q31" s="86"/>
      <c r="AB31" s="47"/>
      <c r="AC31" s="33"/>
    </row>
    <row r="32" customFormat="false" ht="15" hidden="false" customHeight="true" outlineLevel="0" collapsed="false">
      <c r="A32" s="74" t="s">
        <v>54</v>
      </c>
      <c r="B32" s="42"/>
      <c r="C32" s="36" t="s">
        <v>35</v>
      </c>
      <c r="D32" s="78" t="n">
        <v>150</v>
      </c>
      <c r="E32" s="78" t="n">
        <v>150</v>
      </c>
      <c r="F32" s="78" t="n">
        <v>165</v>
      </c>
      <c r="G32" s="78" t="n">
        <v>150</v>
      </c>
      <c r="H32" s="78" t="n">
        <v>130</v>
      </c>
      <c r="I32" s="78" t="n">
        <v>145</v>
      </c>
      <c r="J32" s="78"/>
      <c r="K32" s="78"/>
      <c r="L32" s="78"/>
      <c r="M32" s="78"/>
      <c r="N32" s="78" t="n">
        <v>155</v>
      </c>
      <c r="O32" s="79"/>
      <c r="P32" s="91"/>
      <c r="Q32" s="86"/>
      <c r="AB32" s="47"/>
      <c r="AC32" s="33"/>
    </row>
    <row r="33" customFormat="false" ht="15" hidden="false" customHeight="true" outlineLevel="0" collapsed="false">
      <c r="A33" s="74" t="s">
        <v>55</v>
      </c>
      <c r="B33" s="42"/>
      <c r="C33" s="60" t="s">
        <v>56</v>
      </c>
      <c r="D33" s="78" t="n">
        <v>90</v>
      </c>
      <c r="E33" s="78" t="n">
        <v>95</v>
      </c>
      <c r="F33" s="78" t="n">
        <v>75</v>
      </c>
      <c r="G33" s="78" t="n">
        <v>70</v>
      </c>
      <c r="H33" s="78" t="n">
        <v>70</v>
      </c>
      <c r="I33" s="78" t="n">
        <v>115</v>
      </c>
      <c r="J33" s="78"/>
      <c r="K33" s="78"/>
      <c r="L33" s="78"/>
      <c r="M33" s="78"/>
      <c r="N33" s="78" t="n">
        <v>65</v>
      </c>
      <c r="O33" s="79"/>
      <c r="P33" s="91"/>
      <c r="Q33" s="86"/>
      <c r="AB33" s="32"/>
      <c r="AC33" s="33"/>
    </row>
    <row r="34" customFormat="false" ht="15" hidden="false" customHeight="true" outlineLevel="0" collapsed="false">
      <c r="A34" s="41" t="s">
        <v>57</v>
      </c>
      <c r="B34" s="42"/>
      <c r="C34" s="36" t="s">
        <v>29</v>
      </c>
      <c r="D34" s="43" t="n">
        <v>5</v>
      </c>
      <c r="E34" s="43" t="n">
        <v>12.5</v>
      </c>
      <c r="F34" s="43" t="n">
        <v>12</v>
      </c>
      <c r="G34" s="43" t="n">
        <v>12</v>
      </c>
      <c r="H34" s="43" t="n">
        <v>11</v>
      </c>
      <c r="I34" s="43" t="n">
        <v>15</v>
      </c>
      <c r="J34" s="43"/>
      <c r="K34" s="43"/>
      <c r="L34" s="43"/>
      <c r="M34" s="43"/>
      <c r="N34" s="43" t="n">
        <v>11</v>
      </c>
      <c r="O34" s="44"/>
      <c r="P34" s="89"/>
      <c r="Q34" s="86"/>
      <c r="AB34" s="32"/>
      <c r="AC34" s="33"/>
    </row>
    <row r="35" customFormat="false" ht="15" hidden="false" customHeight="true" outlineLevel="0" collapsed="false">
      <c r="A35" s="46" t="s">
        <v>58</v>
      </c>
      <c r="B35" s="42"/>
      <c r="C35" s="36" t="s">
        <v>35</v>
      </c>
      <c r="D35" s="43" t="n">
        <v>10.6</v>
      </c>
      <c r="E35" s="43" t="n">
        <v>12</v>
      </c>
      <c r="F35" s="43" t="n">
        <v>11.9</v>
      </c>
      <c r="G35" s="43" t="n">
        <v>11.1</v>
      </c>
      <c r="H35" s="43" t="n">
        <v>7.1</v>
      </c>
      <c r="I35" s="43" t="n">
        <v>7.7</v>
      </c>
      <c r="J35" s="43"/>
      <c r="K35" s="43"/>
      <c r="L35" s="43"/>
      <c r="M35" s="43"/>
      <c r="N35" s="43" t="n">
        <v>8.9</v>
      </c>
      <c r="O35" s="44"/>
      <c r="P35" s="89"/>
      <c r="Q35" s="86"/>
      <c r="AB35" s="32"/>
      <c r="AC35" s="33"/>
    </row>
    <row r="36" customFormat="false" ht="15" hidden="false" customHeight="true" outlineLevel="0" collapsed="false">
      <c r="A36" s="46" t="s">
        <v>59</v>
      </c>
      <c r="B36" s="42"/>
      <c r="C36" s="36" t="s">
        <v>50</v>
      </c>
      <c r="D36" s="43" t="n">
        <v>82.8</v>
      </c>
      <c r="E36" s="43" t="n">
        <v>111.1</v>
      </c>
      <c r="F36" s="43" t="n">
        <v>110.2</v>
      </c>
      <c r="G36" s="43" t="n">
        <v>102.8</v>
      </c>
      <c r="H36" s="43" t="n">
        <v>64</v>
      </c>
      <c r="I36" s="43" t="n">
        <v>75.5</v>
      </c>
      <c r="J36" s="43"/>
      <c r="K36" s="43"/>
      <c r="L36" s="43"/>
      <c r="M36" s="43"/>
      <c r="N36" s="43" t="n">
        <v>80.2</v>
      </c>
      <c r="O36" s="44"/>
      <c r="P36" s="89"/>
      <c r="Q36" s="86"/>
      <c r="AB36" s="51"/>
      <c r="AC36" s="56"/>
    </row>
    <row r="37" customFormat="false" ht="15" hidden="false" customHeight="true" outlineLevel="0" collapsed="false">
      <c r="A37" s="41" t="s">
        <v>60</v>
      </c>
      <c r="B37" s="42"/>
      <c r="C37" s="36" t="s">
        <v>35</v>
      </c>
      <c r="D37" s="49" t="n">
        <v>6.11</v>
      </c>
      <c r="E37" s="49" t="n">
        <v>5.42</v>
      </c>
      <c r="F37" s="49"/>
      <c r="G37" s="49"/>
      <c r="H37" s="49"/>
      <c r="I37" s="49"/>
      <c r="J37" s="49"/>
      <c r="K37" s="49"/>
      <c r="L37" s="49"/>
      <c r="M37" s="49"/>
      <c r="N37" s="49"/>
      <c r="O37" s="50"/>
      <c r="P37" s="90"/>
      <c r="Q37" s="86"/>
      <c r="AB37" s="61"/>
      <c r="AC37" s="62"/>
    </row>
    <row r="38" customFormat="false" ht="15" hidden="false" customHeight="true" outlineLevel="0" collapsed="false">
      <c r="A38" s="41" t="s">
        <v>61</v>
      </c>
      <c r="B38" s="42"/>
      <c r="C38" s="36" t="s">
        <v>35</v>
      </c>
      <c r="D38" s="49" t="n">
        <v>0.096</v>
      </c>
      <c r="E38" s="49" t="n">
        <v>0.01</v>
      </c>
      <c r="F38" s="49"/>
      <c r="G38" s="49"/>
      <c r="H38" s="49"/>
      <c r="I38" s="49"/>
      <c r="J38" s="49"/>
      <c r="K38" s="49"/>
      <c r="L38" s="49"/>
      <c r="M38" s="49"/>
      <c r="N38" s="49"/>
      <c r="O38" s="50"/>
      <c r="P38" s="90"/>
      <c r="Q38" s="86"/>
      <c r="AB38" s="61"/>
      <c r="AC38" s="62"/>
    </row>
    <row r="39" customFormat="false" ht="15" hidden="false" customHeight="true" outlineLevel="0" collapsed="false">
      <c r="A39" s="41" t="s">
        <v>62</v>
      </c>
      <c r="B39" s="42"/>
      <c r="C39" s="36" t="s">
        <v>35</v>
      </c>
      <c r="D39" s="49" t="n">
        <v>0.068</v>
      </c>
      <c r="E39" s="49" t="s">
        <v>118</v>
      </c>
      <c r="F39" s="49"/>
      <c r="G39" s="49"/>
      <c r="H39" s="82"/>
      <c r="I39" s="82"/>
      <c r="J39" s="49"/>
      <c r="K39" s="49"/>
      <c r="L39" s="49"/>
      <c r="M39" s="49"/>
      <c r="N39" s="49"/>
      <c r="O39" s="50"/>
      <c r="P39" s="90"/>
      <c r="Q39" s="86"/>
      <c r="AB39" s="61"/>
      <c r="AC39" s="62"/>
    </row>
    <row r="40" customFormat="false" ht="15" hidden="false" customHeight="true" outlineLevel="0" collapsed="false">
      <c r="A40" s="46" t="s">
        <v>63</v>
      </c>
      <c r="B40" s="42"/>
      <c r="C40" s="36" t="s">
        <v>35</v>
      </c>
      <c r="D40" s="84" t="n">
        <v>0.065</v>
      </c>
      <c r="E40" s="49" t="n">
        <v>0.024</v>
      </c>
      <c r="F40" s="49"/>
      <c r="G40" s="49"/>
      <c r="H40" s="49"/>
      <c r="I40" s="49"/>
      <c r="J40" s="82"/>
      <c r="K40" s="49"/>
      <c r="L40" s="49"/>
      <c r="M40" s="49"/>
      <c r="N40" s="49"/>
      <c r="O40" s="50"/>
      <c r="P40" s="90"/>
      <c r="Q40" s="86"/>
      <c r="AB40" s="32"/>
      <c r="AC40" s="54"/>
    </row>
    <row r="41" customFormat="false" ht="15" hidden="false" customHeight="true" outlineLevel="0" collapsed="false">
      <c r="A41" s="41" t="s">
        <v>64</v>
      </c>
      <c r="B41" s="42"/>
      <c r="C41" s="36" t="s">
        <v>65</v>
      </c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50"/>
      <c r="P41" s="90"/>
      <c r="Q41" s="86"/>
      <c r="AB41" s="32"/>
      <c r="AC41" s="54"/>
    </row>
    <row r="42" customFormat="false" ht="15" hidden="false" customHeight="true" outlineLevel="0" collapsed="false">
      <c r="A42" s="46" t="s">
        <v>66</v>
      </c>
      <c r="B42" s="42"/>
      <c r="C42" s="36" t="s">
        <v>65</v>
      </c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50"/>
      <c r="P42" s="90"/>
      <c r="Q42" s="86"/>
      <c r="AB42" s="32"/>
      <c r="AC42" s="33"/>
    </row>
    <row r="43" customFormat="false" ht="15" hidden="false" customHeight="true" outlineLevel="0" collapsed="false">
      <c r="A43" s="41" t="s">
        <v>67</v>
      </c>
      <c r="B43" s="42"/>
      <c r="C43" s="36" t="s">
        <v>68</v>
      </c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50"/>
      <c r="P43" s="90"/>
      <c r="Q43" s="86"/>
      <c r="AB43" s="66"/>
      <c r="AC43" s="67"/>
    </row>
    <row r="44" customFormat="false" ht="15" hidden="false" customHeight="true" outlineLevel="0" collapsed="false">
      <c r="A44" s="68" t="s">
        <v>69</v>
      </c>
      <c r="B44" s="69"/>
      <c r="C44" s="70" t="s">
        <v>70</v>
      </c>
      <c r="D44" s="71"/>
      <c r="E44" s="71"/>
      <c r="F44" s="71"/>
      <c r="G44" s="72"/>
      <c r="H44" s="72"/>
      <c r="I44" s="72"/>
      <c r="J44" s="72"/>
      <c r="K44" s="72"/>
      <c r="L44" s="72"/>
      <c r="M44" s="72"/>
      <c r="N44" s="72"/>
      <c r="O44" s="66"/>
      <c r="P44" s="67"/>
    </row>
    <row r="45" customFormat="false" ht="12.75" hidden="false" customHeight="false" outlineLevel="0" collapsed="false"/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5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F15" activeCellId="0" sqref="F15"/>
    </sheetView>
  </sheetViews>
  <sheetFormatPr defaultColWidth="10.28125" defaultRowHeight="12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0.13"/>
    <col collapsed="false" customWidth="true" hidden="false" outlineLevel="0" max="3" min="3" style="1" width="9.28"/>
    <col collapsed="false" customWidth="true" hidden="false" outlineLevel="0" max="16" min="4" style="1" width="6.41"/>
    <col collapsed="false" customWidth="false" hidden="false" outlineLevel="0" max="257" min="17" style="1" width="10.28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true" outlineLevel="0" collapsed="false">
      <c r="A2" s="3" t="s">
        <v>20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AB2" s="2"/>
      <c r="AC2" s="6"/>
    </row>
    <row r="3" customFormat="false" ht="15.75" hidden="false" customHeight="true" outlineLevel="0" collapsed="false">
      <c r="A3" s="7" t="s">
        <v>1</v>
      </c>
      <c r="B3" s="2"/>
      <c r="C3" s="2"/>
      <c r="D3" s="8" t="s">
        <v>2</v>
      </c>
      <c r="E3" s="9" t="s">
        <v>3</v>
      </c>
      <c r="F3" s="10"/>
      <c r="G3" s="10"/>
      <c r="J3" s="9" t="s">
        <v>4</v>
      </c>
      <c r="K3" s="10"/>
      <c r="L3" s="10"/>
      <c r="M3" s="2"/>
      <c r="N3" s="2"/>
      <c r="O3" s="2"/>
      <c r="P3" s="6"/>
      <c r="AB3" s="2"/>
      <c r="AC3" s="6"/>
    </row>
    <row r="4" customFormat="false" ht="12.75" hidden="false" customHeight="true" outlineLevel="0" collapsed="false">
      <c r="A4" s="11" t="s">
        <v>5</v>
      </c>
      <c r="B4" s="2"/>
      <c r="C4" s="12" t="s">
        <v>6</v>
      </c>
      <c r="D4" s="12" t="s">
        <v>2</v>
      </c>
      <c r="E4" s="9" t="s">
        <v>7</v>
      </c>
      <c r="F4" s="10"/>
      <c r="G4" s="10"/>
      <c r="H4" s="10"/>
      <c r="I4" s="10"/>
      <c r="J4" s="9" t="s">
        <v>8</v>
      </c>
      <c r="K4" s="10"/>
      <c r="L4" s="10"/>
      <c r="M4" s="10"/>
      <c r="N4" s="2"/>
      <c r="O4" s="2"/>
      <c r="P4" s="6"/>
      <c r="AB4" s="2"/>
      <c r="AC4" s="6"/>
    </row>
    <row r="5" customFormat="false" ht="12.75" hidden="false" customHeight="true" outlineLevel="0" collapsed="false">
      <c r="A5" s="11" t="s">
        <v>9</v>
      </c>
      <c r="B5" s="2"/>
      <c r="C5" s="2"/>
      <c r="D5" s="13"/>
      <c r="E5" s="10"/>
      <c r="F5" s="10"/>
      <c r="G5" s="10"/>
      <c r="H5" s="10"/>
      <c r="M5" s="2"/>
      <c r="N5" s="2"/>
      <c r="O5" s="2"/>
      <c r="P5" s="6"/>
      <c r="AB5" s="14"/>
      <c r="AC5" s="15"/>
    </row>
    <row r="6" customFormat="false" ht="13.5" hidden="false" customHeight="true" outlineLevel="0" collapsed="false">
      <c r="A6" s="16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5"/>
      <c r="AB6" s="2"/>
      <c r="AC6" s="17" t="s">
        <v>10</v>
      </c>
    </row>
    <row r="7" customFormat="false" ht="20.1" hidden="false" customHeight="true" outlineLevel="0" collapsed="false">
      <c r="A7" s="18" t="s">
        <v>11</v>
      </c>
      <c r="B7" s="2"/>
      <c r="C7" s="19" t="s">
        <v>12</v>
      </c>
      <c r="D7" s="20" t="s">
        <v>13</v>
      </c>
      <c r="E7" s="20"/>
      <c r="F7" s="20"/>
      <c r="G7" s="20"/>
      <c r="H7" s="22"/>
      <c r="I7" s="22"/>
      <c r="J7" s="21"/>
      <c r="K7" s="22"/>
      <c r="L7" s="22"/>
      <c r="M7" s="22"/>
      <c r="N7" s="2"/>
      <c r="O7" s="2"/>
      <c r="P7" s="23" t="s">
        <v>10</v>
      </c>
      <c r="AB7" s="2"/>
      <c r="AC7" s="17" t="s">
        <v>14</v>
      </c>
    </row>
    <row r="8" customFormat="false" ht="20.1" hidden="false" customHeight="true" outlineLevel="0" collapsed="false">
      <c r="A8" s="18"/>
      <c r="B8" s="12"/>
      <c r="C8" s="19" t="s">
        <v>15</v>
      </c>
      <c r="D8" s="22" t="s">
        <v>16</v>
      </c>
      <c r="E8" s="22" t="s">
        <v>2</v>
      </c>
      <c r="F8" s="24" t="s">
        <v>17</v>
      </c>
      <c r="G8" s="22"/>
      <c r="H8" s="24" t="n">
        <v>1989</v>
      </c>
      <c r="I8" s="22"/>
      <c r="J8" s="22"/>
      <c r="K8" s="22"/>
      <c r="L8" s="22"/>
      <c r="M8" s="22"/>
      <c r="N8" s="22"/>
      <c r="O8" s="2"/>
      <c r="P8" s="23" t="s">
        <v>14</v>
      </c>
      <c r="AB8" s="25" t="s">
        <v>2</v>
      </c>
      <c r="AC8" s="26"/>
    </row>
    <row r="9" customFormat="false" ht="15" hidden="false" customHeight="true" outlineLevel="0" collapsed="false">
      <c r="A9" s="27"/>
      <c r="B9" s="28"/>
      <c r="C9" s="29"/>
      <c r="D9" s="30" t="s">
        <v>220</v>
      </c>
      <c r="E9" s="30" t="s">
        <v>221</v>
      </c>
      <c r="F9" s="30" t="s">
        <v>222</v>
      </c>
      <c r="G9" s="30" t="s">
        <v>140</v>
      </c>
      <c r="H9" s="30" t="s">
        <v>223</v>
      </c>
      <c r="I9" s="30" t="s">
        <v>224</v>
      </c>
      <c r="J9" s="30" t="s">
        <v>225</v>
      </c>
      <c r="K9" s="30" t="s">
        <v>211</v>
      </c>
      <c r="L9" s="30" t="s">
        <v>113</v>
      </c>
      <c r="M9" s="30" t="s">
        <v>94</v>
      </c>
      <c r="N9" s="30" t="s">
        <v>226</v>
      </c>
      <c r="O9" s="31" t="s">
        <v>227</v>
      </c>
      <c r="P9" s="85"/>
      <c r="Q9" s="86"/>
      <c r="AB9" s="32"/>
      <c r="AC9" s="33"/>
    </row>
    <row r="10" customFormat="false" ht="15" hidden="false" customHeight="true" outlineLevel="0" collapsed="false">
      <c r="A10" s="34" t="s">
        <v>26</v>
      </c>
      <c r="B10" s="35"/>
      <c r="C10" s="36" t="s">
        <v>27</v>
      </c>
      <c r="D10" s="38" t="n">
        <v>27.259</v>
      </c>
      <c r="E10" s="38" t="n">
        <v>19.403</v>
      </c>
      <c r="F10" s="38" t="n">
        <v>44.766</v>
      </c>
      <c r="G10" s="38" t="n">
        <v>60.4</v>
      </c>
      <c r="H10" s="38" t="n">
        <v>44.7</v>
      </c>
      <c r="I10" s="38" t="n">
        <v>6.86</v>
      </c>
      <c r="J10" s="38" t="n">
        <v>4.7</v>
      </c>
      <c r="K10" s="38" t="n">
        <v>1.5</v>
      </c>
      <c r="L10" s="38" t="n">
        <v>1.3</v>
      </c>
      <c r="M10" s="38" t="n">
        <v>16.6</v>
      </c>
      <c r="N10" s="38"/>
      <c r="O10" s="83"/>
      <c r="P10" s="87" t="n">
        <f aca="false">AVERAGE(D10:O10)</f>
        <v>22.7488</v>
      </c>
      <c r="Q10" s="86"/>
      <c r="AB10" s="32"/>
      <c r="AC10" s="33"/>
    </row>
    <row r="11" customFormat="false" ht="15" hidden="false" customHeight="true" outlineLevel="0" collapsed="false">
      <c r="A11" s="41" t="s">
        <v>28</v>
      </c>
      <c r="B11" s="42"/>
      <c r="C11" s="36" t="s">
        <v>29</v>
      </c>
      <c r="D11" s="43" t="n">
        <v>6</v>
      </c>
      <c r="E11" s="43" t="n">
        <v>11</v>
      </c>
      <c r="F11" s="43" t="n">
        <v>14</v>
      </c>
      <c r="G11" s="43" t="n">
        <v>16</v>
      </c>
      <c r="H11" s="43" t="n">
        <v>18</v>
      </c>
      <c r="I11" s="43" t="n">
        <v>24</v>
      </c>
      <c r="J11" s="43" t="n">
        <v>27.5</v>
      </c>
      <c r="K11" s="43" t="n">
        <v>26.5</v>
      </c>
      <c r="L11" s="43" t="n">
        <v>24</v>
      </c>
      <c r="M11" s="43" t="n">
        <v>14.5</v>
      </c>
      <c r="N11" s="43" t="n">
        <v>5</v>
      </c>
      <c r="O11" s="44"/>
      <c r="P11" s="88" t="n">
        <f aca="false">AVERAGE(D11:O11)</f>
        <v>16.9545454545455</v>
      </c>
      <c r="Q11" s="86"/>
      <c r="AB11" s="32"/>
      <c r="AC11" s="33"/>
    </row>
    <row r="12" customFormat="false" ht="15" hidden="false" customHeight="true" outlineLevel="0" collapsed="false">
      <c r="A12" s="46" t="s">
        <v>30</v>
      </c>
      <c r="B12" s="42"/>
      <c r="C12" s="36" t="s">
        <v>29</v>
      </c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4"/>
      <c r="P12" s="88" t="s">
        <v>2</v>
      </c>
      <c r="Q12" s="86"/>
      <c r="AB12" s="47"/>
      <c r="AC12" s="33"/>
    </row>
    <row r="13" customFormat="false" ht="15" hidden="false" customHeight="true" outlineLevel="0" collapsed="false">
      <c r="A13" s="46" t="s">
        <v>2</v>
      </c>
      <c r="B13" s="42"/>
      <c r="C13" s="48"/>
      <c r="D13" s="49"/>
      <c r="E13" s="49"/>
      <c r="F13" s="49"/>
      <c r="G13" s="49"/>
      <c r="H13" s="49" t="s">
        <v>2</v>
      </c>
      <c r="I13" s="49"/>
      <c r="J13" s="49"/>
      <c r="K13" s="49"/>
      <c r="L13" s="49"/>
      <c r="M13" s="49"/>
      <c r="N13" s="49"/>
      <c r="O13" s="50"/>
      <c r="P13" s="88" t="s">
        <v>2</v>
      </c>
      <c r="Q13" s="86"/>
      <c r="AB13" s="47"/>
      <c r="AC13" s="33"/>
    </row>
    <row r="14" customFormat="false" ht="15" hidden="false" customHeight="true" outlineLevel="0" collapsed="false">
      <c r="A14" s="41" t="s">
        <v>31</v>
      </c>
      <c r="B14" s="42" t="s">
        <v>2</v>
      </c>
      <c r="C14" s="48" t="s">
        <v>32</v>
      </c>
      <c r="D14" s="49" t="n">
        <v>520</v>
      </c>
      <c r="E14" s="49"/>
      <c r="F14" s="49" t="n">
        <v>450</v>
      </c>
      <c r="G14" s="49" t="n">
        <v>470</v>
      </c>
      <c r="H14" s="49" t="n">
        <v>490</v>
      </c>
      <c r="I14" s="49" t="n">
        <v>470</v>
      </c>
      <c r="J14" s="49" t="n">
        <v>410</v>
      </c>
      <c r="K14" s="49" t="n">
        <v>300</v>
      </c>
      <c r="L14" s="49" t="n">
        <v>400</v>
      </c>
      <c r="M14" s="49" t="n">
        <v>550</v>
      </c>
      <c r="N14" s="49"/>
      <c r="O14" s="50" t="n">
        <v>440</v>
      </c>
      <c r="P14" s="88" t="n">
        <f aca="false">AVERAGE(D14:O14)</f>
        <v>450</v>
      </c>
      <c r="Q14" s="86"/>
      <c r="AB14" s="51"/>
      <c r="AC14" s="33"/>
    </row>
    <row r="15" customFormat="false" ht="15" hidden="false" customHeight="true" outlineLevel="0" collapsed="false">
      <c r="A15" s="46" t="s">
        <v>33</v>
      </c>
      <c r="B15" s="42"/>
      <c r="C15" s="48"/>
      <c r="D15" s="52" t="n">
        <v>8.2</v>
      </c>
      <c r="E15" s="52"/>
      <c r="F15" s="52" t="n">
        <v>8.2</v>
      </c>
      <c r="G15" s="52" t="n">
        <v>7.8</v>
      </c>
      <c r="H15" s="52" t="n">
        <v>7.8</v>
      </c>
      <c r="I15" s="52" t="n">
        <v>7.7</v>
      </c>
      <c r="J15" s="52" t="n">
        <v>7</v>
      </c>
      <c r="K15" s="52" t="n">
        <v>6.6</v>
      </c>
      <c r="L15" s="52" t="n">
        <v>7</v>
      </c>
      <c r="M15" s="52" t="n">
        <v>7.4</v>
      </c>
      <c r="N15" s="52"/>
      <c r="O15" s="53" t="n">
        <v>7.1</v>
      </c>
      <c r="P15" s="88" t="n">
        <f aca="false">AVERAGE(D15:O15)</f>
        <v>7.48</v>
      </c>
      <c r="Q15" s="86"/>
      <c r="AB15" s="47"/>
      <c r="AC15" s="33"/>
    </row>
    <row r="16" customFormat="false" ht="15" hidden="false" customHeight="true" outlineLevel="0" collapsed="false">
      <c r="A16" s="46" t="s">
        <v>34</v>
      </c>
      <c r="B16" s="42"/>
      <c r="C16" s="36" t="s">
        <v>35</v>
      </c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50"/>
      <c r="P16" s="88"/>
      <c r="Q16" s="86"/>
      <c r="AB16" s="32"/>
      <c r="AC16" s="54"/>
    </row>
    <row r="17" customFormat="false" ht="15" hidden="false" customHeight="true" outlineLevel="0" collapsed="false">
      <c r="A17" s="41" t="s">
        <v>36</v>
      </c>
      <c r="B17" s="42"/>
      <c r="C17" s="36" t="s">
        <v>37</v>
      </c>
      <c r="D17" s="43" t="n">
        <v>0.1</v>
      </c>
      <c r="E17" s="43"/>
      <c r="F17" s="43" t="n">
        <v>0.1</v>
      </c>
      <c r="G17" s="43" t="n">
        <v>0.2</v>
      </c>
      <c r="H17" s="43" t="n">
        <v>0.1</v>
      </c>
      <c r="I17" s="43" t="n">
        <v>0.1</v>
      </c>
      <c r="J17" s="43" t="n">
        <v>0.1</v>
      </c>
      <c r="K17" s="43" t="n">
        <v>0.1</v>
      </c>
      <c r="L17" s="43" t="n">
        <v>0.1</v>
      </c>
      <c r="M17" s="43" t="n">
        <v>0.1</v>
      </c>
      <c r="N17" s="43"/>
      <c r="O17" s="44" t="n">
        <v>0.1</v>
      </c>
      <c r="P17" s="88" t="n">
        <f aca="false">AVERAGE(D17:O17)</f>
        <v>0.11</v>
      </c>
      <c r="Q17" s="86"/>
      <c r="AB17" s="51"/>
      <c r="AC17" s="56"/>
    </row>
    <row r="18" customFormat="false" ht="15" hidden="false" customHeight="true" outlineLevel="0" collapsed="false">
      <c r="A18" s="41" t="s">
        <v>38</v>
      </c>
      <c r="B18" s="42"/>
      <c r="C18" s="36" t="s">
        <v>37</v>
      </c>
      <c r="D18" s="43" t="n">
        <v>1.2</v>
      </c>
      <c r="E18" s="43"/>
      <c r="F18" s="43" t="n">
        <v>2.3</v>
      </c>
      <c r="G18" s="43" t="n">
        <v>1.3</v>
      </c>
      <c r="H18" s="43" t="n">
        <v>0.6</v>
      </c>
      <c r="I18" s="43" t="n">
        <v>2.1</v>
      </c>
      <c r="J18" s="43" t="n">
        <v>1.9</v>
      </c>
      <c r="K18" s="43" t="n">
        <v>1.1</v>
      </c>
      <c r="L18" s="43" t="n">
        <v>2.2</v>
      </c>
      <c r="M18" s="43" t="n">
        <v>2.2</v>
      </c>
      <c r="N18" s="43"/>
      <c r="O18" s="44" t="n">
        <v>1.5</v>
      </c>
      <c r="P18" s="88" t="n">
        <f aca="false">AVERAGE(D18:O18)</f>
        <v>1.64</v>
      </c>
      <c r="Q18" s="86"/>
      <c r="AB18" s="32"/>
      <c r="AC18" s="54"/>
    </row>
    <row r="19" customFormat="false" ht="15" hidden="false" customHeight="true" outlineLevel="0" collapsed="false">
      <c r="A19" s="41" t="s">
        <v>39</v>
      </c>
      <c r="B19" s="42"/>
      <c r="C19" s="36" t="s">
        <v>37</v>
      </c>
      <c r="D19" s="43" t="n">
        <v>4.6</v>
      </c>
      <c r="E19" s="43"/>
      <c r="F19" s="43" t="n">
        <v>3.8</v>
      </c>
      <c r="G19" s="43" t="n">
        <v>4.3</v>
      </c>
      <c r="H19" s="43" t="n">
        <v>4.2</v>
      </c>
      <c r="I19" s="43" t="n">
        <v>4.6</v>
      </c>
      <c r="J19" s="43" t="n">
        <v>3.6</v>
      </c>
      <c r="K19" s="43" t="n">
        <v>2.8</v>
      </c>
      <c r="L19" s="43" t="n">
        <v>3.2</v>
      </c>
      <c r="M19" s="43" t="n">
        <v>4.4</v>
      </c>
      <c r="N19" s="43"/>
      <c r="O19" s="44" t="n">
        <v>3.6</v>
      </c>
      <c r="P19" s="88" t="n">
        <f aca="false">AVERAGE(D19:O19)</f>
        <v>3.91</v>
      </c>
      <c r="Q19" s="86"/>
      <c r="AB19" s="32"/>
      <c r="AC19" s="54"/>
    </row>
    <row r="20" customFormat="false" ht="15" hidden="false" customHeight="true" outlineLevel="0" collapsed="false">
      <c r="A20" s="46" t="s">
        <v>40</v>
      </c>
      <c r="B20" s="42"/>
      <c r="C20" s="36" t="s">
        <v>37</v>
      </c>
      <c r="D20" s="43" t="n">
        <v>0</v>
      </c>
      <c r="E20" s="43"/>
      <c r="F20" s="43" t="n">
        <v>0</v>
      </c>
      <c r="G20" s="43" t="n">
        <v>0</v>
      </c>
      <c r="H20" s="43" t="n">
        <v>0</v>
      </c>
      <c r="I20" s="43" t="n">
        <v>0</v>
      </c>
      <c r="J20" s="43" t="n">
        <v>0</v>
      </c>
      <c r="K20" s="43" t="n">
        <v>0</v>
      </c>
      <c r="L20" s="43" t="n">
        <v>0</v>
      </c>
      <c r="M20" s="43" t="n">
        <v>0</v>
      </c>
      <c r="N20" s="43"/>
      <c r="O20" s="44" t="n">
        <v>0</v>
      </c>
      <c r="P20" s="88" t="n">
        <f aca="false">AVERAGE(D20:O20)</f>
        <v>0</v>
      </c>
      <c r="Q20" s="86"/>
      <c r="AB20" s="32"/>
      <c r="AC20" s="54"/>
    </row>
    <row r="21" customFormat="false" ht="15" hidden="false" customHeight="true" outlineLevel="0" collapsed="false">
      <c r="A21" s="41" t="s">
        <v>41</v>
      </c>
      <c r="B21" s="42"/>
      <c r="C21" s="36" t="s">
        <v>37</v>
      </c>
      <c r="D21" s="43" t="n">
        <v>5.9</v>
      </c>
      <c r="E21" s="43"/>
      <c r="F21" s="43" t="n">
        <v>6.2</v>
      </c>
      <c r="G21" s="43" t="n">
        <v>5.8</v>
      </c>
      <c r="H21" s="43" t="n">
        <v>4.9</v>
      </c>
      <c r="I21" s="43" t="n">
        <v>6.8</v>
      </c>
      <c r="J21" s="43" t="n">
        <v>5.6</v>
      </c>
      <c r="K21" s="43" t="n">
        <v>4</v>
      </c>
      <c r="L21" s="43" t="n">
        <v>5.5</v>
      </c>
      <c r="M21" s="43" t="n">
        <v>6.7</v>
      </c>
      <c r="N21" s="43"/>
      <c r="O21" s="44" t="n">
        <v>5.2</v>
      </c>
      <c r="P21" s="88" t="n">
        <f aca="false">AVERAGE(D21:O21)</f>
        <v>5.66</v>
      </c>
      <c r="Q21" s="86"/>
      <c r="AB21" s="51"/>
      <c r="AC21" s="56"/>
    </row>
    <row r="22" customFormat="false" ht="15" hidden="false" customHeight="true" outlineLevel="0" collapsed="false">
      <c r="A22" s="41" t="s">
        <v>42</v>
      </c>
      <c r="B22" s="42"/>
      <c r="C22" s="36" t="s">
        <v>37</v>
      </c>
      <c r="D22" s="43" t="n">
        <v>0.5</v>
      </c>
      <c r="E22" s="43"/>
      <c r="F22" s="43" t="n">
        <v>0.4</v>
      </c>
      <c r="G22" s="43" t="n">
        <v>0.4</v>
      </c>
      <c r="H22" s="43" t="n">
        <v>0.4</v>
      </c>
      <c r="I22" s="43" t="n">
        <v>0.4</v>
      </c>
      <c r="J22" s="43" t="n">
        <v>0.4</v>
      </c>
      <c r="K22" s="43" t="n">
        <v>0.2</v>
      </c>
      <c r="L22" s="43" t="n">
        <v>0.3</v>
      </c>
      <c r="M22" s="43" t="n">
        <v>0.5</v>
      </c>
      <c r="N22" s="43"/>
      <c r="O22" s="44" t="n">
        <v>0.4</v>
      </c>
      <c r="P22" s="88" t="n">
        <f aca="false">AVERAGE(D22:O22)</f>
        <v>0.39</v>
      </c>
      <c r="Q22" s="86"/>
      <c r="AB22" s="32"/>
      <c r="AC22" s="54"/>
    </row>
    <row r="23" customFormat="false" ht="15" hidden="false" customHeight="true" outlineLevel="0" collapsed="false">
      <c r="A23" s="41" t="s">
        <v>43</v>
      </c>
      <c r="B23" s="42"/>
      <c r="C23" s="36" t="s">
        <v>37</v>
      </c>
      <c r="D23" s="43" t="n">
        <v>2.4</v>
      </c>
      <c r="E23" s="43"/>
      <c r="F23" s="43" t="n">
        <v>2.6</v>
      </c>
      <c r="G23" s="43" t="n">
        <v>2.2</v>
      </c>
      <c r="H23" s="43" t="n">
        <v>1.7</v>
      </c>
      <c r="I23" s="43" t="n">
        <v>2.8</v>
      </c>
      <c r="J23" s="43" t="n">
        <v>1.8</v>
      </c>
      <c r="K23" s="43" t="n">
        <v>2</v>
      </c>
      <c r="L23" s="43" t="n">
        <v>2.8</v>
      </c>
      <c r="M23" s="43" t="n">
        <v>2.6</v>
      </c>
      <c r="N23" s="43"/>
      <c r="O23" s="44" t="n">
        <v>1.8</v>
      </c>
      <c r="P23" s="88" t="n">
        <f aca="false">AVERAGE(D23:O23)</f>
        <v>2.27</v>
      </c>
      <c r="Q23" s="86"/>
      <c r="AB23" s="32"/>
      <c r="AC23" s="54"/>
    </row>
    <row r="24" customFormat="false" ht="15" hidden="false" customHeight="true" outlineLevel="0" collapsed="false">
      <c r="A24" s="41" t="s">
        <v>44</v>
      </c>
      <c r="B24" s="42"/>
      <c r="C24" s="36" t="s">
        <v>37</v>
      </c>
      <c r="D24" s="43" t="n">
        <v>3</v>
      </c>
      <c r="E24" s="43"/>
      <c r="F24" s="43" t="n">
        <v>3.2</v>
      </c>
      <c r="G24" s="43" t="n">
        <v>3.2</v>
      </c>
      <c r="H24" s="43" t="n">
        <v>2.8</v>
      </c>
      <c r="I24" s="43" t="n">
        <v>3.6</v>
      </c>
      <c r="J24" s="43" t="n">
        <v>3.4</v>
      </c>
      <c r="K24" s="43" t="n">
        <v>1.8</v>
      </c>
      <c r="L24" s="43" t="n">
        <v>2.4</v>
      </c>
      <c r="M24" s="43" t="n">
        <v>3.6</v>
      </c>
      <c r="N24" s="43"/>
      <c r="O24" s="44" t="n">
        <v>3</v>
      </c>
      <c r="P24" s="88" t="n">
        <f aca="false">AVERAGE(D24:O24)</f>
        <v>3</v>
      </c>
      <c r="Q24" s="86"/>
      <c r="AB24" s="32"/>
      <c r="AC24" s="54"/>
    </row>
    <row r="25" customFormat="false" ht="15" hidden="false" customHeight="true" outlineLevel="0" collapsed="false">
      <c r="A25" s="41" t="s">
        <v>45</v>
      </c>
      <c r="B25" s="42"/>
      <c r="C25" s="36" t="s">
        <v>37</v>
      </c>
      <c r="D25" s="43" t="n">
        <v>0</v>
      </c>
      <c r="E25" s="43"/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/>
      <c r="O25" s="44" t="n">
        <v>0</v>
      </c>
      <c r="P25" s="88" t="n">
        <f aca="false">AVERAGE(D25:O25)</f>
        <v>0</v>
      </c>
      <c r="Q25" s="86"/>
      <c r="AB25" s="32"/>
      <c r="AC25" s="54"/>
    </row>
    <row r="26" customFormat="false" ht="15" hidden="false" customHeight="true" outlineLevel="0" collapsed="false">
      <c r="A26" s="46" t="s">
        <v>46</v>
      </c>
      <c r="B26" s="42"/>
      <c r="C26" s="36"/>
      <c r="D26" s="43" t="n">
        <v>0.3</v>
      </c>
      <c r="E26" s="43"/>
      <c r="F26" s="43" t="n">
        <v>0.2</v>
      </c>
      <c r="G26" s="43" t="n">
        <v>0.2</v>
      </c>
      <c r="H26" s="43" t="n">
        <v>0.3</v>
      </c>
      <c r="I26" s="43" t="n">
        <v>0.2</v>
      </c>
      <c r="J26" s="43" t="n">
        <v>0.2</v>
      </c>
      <c r="K26" s="43" t="n">
        <v>0.1</v>
      </c>
      <c r="L26" s="43" t="n">
        <v>0.2</v>
      </c>
      <c r="M26" s="43" t="n">
        <v>0.3</v>
      </c>
      <c r="N26" s="43"/>
      <c r="O26" s="44" t="n">
        <v>0.3</v>
      </c>
      <c r="P26" s="88" t="n">
        <f aca="false">AVERAGE(D26:O26)</f>
        <v>0.23</v>
      </c>
      <c r="Q26" s="86"/>
      <c r="AB26" s="32"/>
      <c r="AC26" s="54"/>
    </row>
    <row r="27" customFormat="false" ht="15" hidden="false" customHeight="true" outlineLevel="0" collapsed="false">
      <c r="A27" s="46" t="s">
        <v>47</v>
      </c>
      <c r="B27" s="42"/>
      <c r="C27" s="36"/>
      <c r="D27" s="43" t="s">
        <v>48</v>
      </c>
      <c r="E27" s="43"/>
      <c r="F27" s="43" t="s">
        <v>48</v>
      </c>
      <c r="G27" s="43" t="s">
        <v>48</v>
      </c>
      <c r="H27" s="43" t="s">
        <v>48</v>
      </c>
      <c r="I27" s="43" t="s">
        <v>84</v>
      </c>
      <c r="J27" s="43" t="s">
        <v>84</v>
      </c>
      <c r="K27" s="43" t="s">
        <v>48</v>
      </c>
      <c r="L27" s="43" t="s">
        <v>48</v>
      </c>
      <c r="M27" s="43" t="s">
        <v>48</v>
      </c>
      <c r="N27" s="43"/>
      <c r="O27" s="44" t="s">
        <v>48</v>
      </c>
      <c r="P27" s="88"/>
      <c r="Q27" s="86"/>
      <c r="AB27" s="32"/>
      <c r="AC27" s="54"/>
    </row>
    <row r="28" customFormat="false" ht="15" hidden="false" customHeight="true" outlineLevel="0" collapsed="false">
      <c r="A28" s="41" t="s">
        <v>49</v>
      </c>
      <c r="B28" s="42"/>
      <c r="C28" s="36" t="s">
        <v>50</v>
      </c>
      <c r="D28" s="43" t="n">
        <v>8.5</v>
      </c>
      <c r="E28" s="43"/>
      <c r="F28" s="43" t="n">
        <v>6.4</v>
      </c>
      <c r="G28" s="43" t="n">
        <v>6.9</v>
      </c>
      <c r="H28" s="43" t="n">
        <v>8.2</v>
      </c>
      <c r="I28" s="43" t="n">
        <v>5.9</v>
      </c>
      <c r="J28" s="43" t="n">
        <v>7.1</v>
      </c>
      <c r="K28" s="43" t="n">
        <v>5</v>
      </c>
      <c r="L28" s="43" t="n">
        <v>5.4</v>
      </c>
      <c r="M28" s="43" t="n">
        <v>7.5</v>
      </c>
      <c r="N28" s="43"/>
      <c r="O28" s="44" t="n">
        <v>7.7</v>
      </c>
      <c r="P28" s="88" t="n">
        <f aca="false">AVERAGE(D28:O28)</f>
        <v>6.86</v>
      </c>
      <c r="Q28" s="86"/>
      <c r="AB28" s="47"/>
      <c r="AC28" s="33"/>
    </row>
    <row r="29" customFormat="false" ht="15" hidden="false" customHeight="true" outlineLevel="0" collapsed="false">
      <c r="A29" s="41" t="s">
        <v>51</v>
      </c>
      <c r="B29" s="42"/>
      <c r="C29" s="36" t="s">
        <v>35</v>
      </c>
      <c r="D29" s="49" t="n">
        <v>270</v>
      </c>
      <c r="E29" s="49"/>
      <c r="F29" s="49" t="n">
        <v>290</v>
      </c>
      <c r="G29" s="49" t="n">
        <v>270</v>
      </c>
      <c r="H29" s="49" t="n">
        <v>225</v>
      </c>
      <c r="I29" s="49" t="n">
        <v>320</v>
      </c>
      <c r="J29" s="49" t="n">
        <v>260</v>
      </c>
      <c r="K29" s="49" t="n">
        <v>190</v>
      </c>
      <c r="L29" s="49" t="n">
        <v>260</v>
      </c>
      <c r="M29" s="49" t="n">
        <v>310</v>
      </c>
      <c r="N29" s="49"/>
      <c r="O29" s="50" t="n">
        <v>240</v>
      </c>
      <c r="P29" s="88" t="n">
        <f aca="false">AVERAGE(D29:O29)</f>
        <v>263.5</v>
      </c>
      <c r="Q29" s="86"/>
      <c r="AB29" s="47"/>
      <c r="AC29" s="33"/>
    </row>
    <row r="30" customFormat="false" ht="15" hidden="false" customHeight="true" outlineLevel="0" collapsed="false">
      <c r="A30" s="74" t="s">
        <v>52</v>
      </c>
      <c r="B30" s="42"/>
      <c r="C30" s="36" t="s">
        <v>35</v>
      </c>
      <c r="D30" s="49" t="n">
        <v>230</v>
      </c>
      <c r="E30" s="49"/>
      <c r="F30" s="49" t="n">
        <v>190</v>
      </c>
      <c r="G30" s="49" t="n">
        <v>215</v>
      </c>
      <c r="H30" s="49" t="n">
        <v>210</v>
      </c>
      <c r="I30" s="49" t="n">
        <v>230</v>
      </c>
      <c r="J30" s="49" t="n">
        <v>180</v>
      </c>
      <c r="K30" s="49" t="n">
        <v>140</v>
      </c>
      <c r="L30" s="49" t="n">
        <v>160</v>
      </c>
      <c r="M30" s="49" t="n">
        <v>220</v>
      </c>
      <c r="N30" s="49"/>
      <c r="O30" s="50" t="n">
        <v>180</v>
      </c>
      <c r="P30" s="88" t="n">
        <f aca="false">AVERAGE(D30:O30)</f>
        <v>195.5</v>
      </c>
      <c r="Q30" s="86"/>
      <c r="AB30" s="47"/>
      <c r="AC30" s="33"/>
    </row>
    <row r="31" customFormat="false" ht="15" hidden="false" customHeight="true" outlineLevel="0" collapsed="false">
      <c r="A31" s="74" t="s">
        <v>53</v>
      </c>
      <c r="B31" s="42"/>
      <c r="C31" s="36" t="s">
        <v>35</v>
      </c>
      <c r="D31" s="49" t="n">
        <v>40</v>
      </c>
      <c r="E31" s="49"/>
      <c r="F31" s="59" t="n">
        <v>100</v>
      </c>
      <c r="G31" s="49" t="n">
        <v>55</v>
      </c>
      <c r="H31" s="49" t="n">
        <v>15</v>
      </c>
      <c r="I31" s="49" t="n">
        <v>90</v>
      </c>
      <c r="J31" s="49" t="n">
        <v>80</v>
      </c>
      <c r="K31" s="49" t="n">
        <v>50</v>
      </c>
      <c r="L31" s="49" t="n">
        <v>100</v>
      </c>
      <c r="M31" s="49" t="n">
        <v>90</v>
      </c>
      <c r="N31" s="49"/>
      <c r="O31" s="50" t="n">
        <v>60</v>
      </c>
      <c r="P31" s="88" t="n">
        <f aca="false">AVERAGE(D31:O31)</f>
        <v>68</v>
      </c>
      <c r="Q31" s="86"/>
      <c r="AB31" s="47"/>
      <c r="AC31" s="33"/>
    </row>
    <row r="32" customFormat="false" ht="15" hidden="false" customHeight="true" outlineLevel="0" collapsed="false">
      <c r="A32" s="74" t="s">
        <v>54</v>
      </c>
      <c r="B32" s="42"/>
      <c r="C32" s="36" t="s">
        <v>35</v>
      </c>
      <c r="D32" s="49" t="n">
        <v>150</v>
      </c>
      <c r="E32" s="49"/>
      <c r="F32" s="49" t="n">
        <v>160</v>
      </c>
      <c r="G32" s="49" t="n">
        <v>160</v>
      </c>
      <c r="H32" s="49" t="n">
        <v>140</v>
      </c>
      <c r="I32" s="49" t="n">
        <v>180</v>
      </c>
      <c r="J32" s="49" t="n">
        <v>170</v>
      </c>
      <c r="K32" s="49" t="n">
        <v>90</v>
      </c>
      <c r="L32" s="49" t="n">
        <v>120</v>
      </c>
      <c r="M32" s="49" t="n">
        <v>180</v>
      </c>
      <c r="N32" s="49"/>
      <c r="O32" s="50" t="n">
        <v>150</v>
      </c>
      <c r="P32" s="88" t="n">
        <f aca="false">AVERAGE(D32:O32)</f>
        <v>150</v>
      </c>
      <c r="Q32" s="86"/>
      <c r="AB32" s="47"/>
      <c r="AC32" s="33"/>
    </row>
    <row r="33" customFormat="false" ht="15" hidden="false" customHeight="true" outlineLevel="0" collapsed="false">
      <c r="A33" s="74" t="s">
        <v>55</v>
      </c>
      <c r="B33" s="42"/>
      <c r="C33" s="60" t="s">
        <v>56</v>
      </c>
      <c r="D33" s="49" t="n">
        <v>120</v>
      </c>
      <c r="E33" s="49"/>
      <c r="F33" s="49" t="n">
        <v>130</v>
      </c>
      <c r="G33" s="49" t="n">
        <v>110</v>
      </c>
      <c r="H33" s="49" t="n">
        <v>85</v>
      </c>
      <c r="I33" s="49" t="n">
        <v>140</v>
      </c>
      <c r="J33" s="49" t="n">
        <v>90</v>
      </c>
      <c r="K33" s="49" t="n">
        <v>100</v>
      </c>
      <c r="L33" s="49" t="n">
        <v>140</v>
      </c>
      <c r="M33" s="49" t="n">
        <v>130</v>
      </c>
      <c r="N33" s="49"/>
      <c r="O33" s="50" t="n">
        <v>90</v>
      </c>
      <c r="P33" s="88" t="n">
        <f aca="false">AVERAGE(D33:O33)</f>
        <v>113.5</v>
      </c>
      <c r="Q33" s="86"/>
      <c r="AB33" s="32"/>
      <c r="AC33" s="33"/>
    </row>
    <row r="34" customFormat="false" ht="15" hidden="false" customHeight="true" outlineLevel="0" collapsed="false">
      <c r="A34" s="41" t="s">
        <v>57</v>
      </c>
      <c r="B34" s="42"/>
      <c r="C34" s="36" t="s">
        <v>29</v>
      </c>
      <c r="D34" s="43" t="n">
        <v>9</v>
      </c>
      <c r="E34" s="43"/>
      <c r="F34" s="43" t="n">
        <v>7</v>
      </c>
      <c r="G34" s="43" t="n">
        <v>10</v>
      </c>
      <c r="H34" s="43" t="n">
        <v>10</v>
      </c>
      <c r="I34" s="43" t="n">
        <v>14</v>
      </c>
      <c r="J34" s="43" t="n">
        <v>13.5</v>
      </c>
      <c r="K34" s="43" t="n">
        <v>11</v>
      </c>
      <c r="L34" s="43" t="n">
        <v>10</v>
      </c>
      <c r="M34" s="43" t="n">
        <v>10</v>
      </c>
      <c r="N34" s="43"/>
      <c r="O34" s="44" t="n">
        <v>10</v>
      </c>
      <c r="P34" s="88" t="n">
        <f aca="false">AVERAGE(D34:O34)</f>
        <v>10.45</v>
      </c>
      <c r="Q34" s="86"/>
      <c r="AB34" s="32"/>
      <c r="AC34" s="33"/>
    </row>
    <row r="35" customFormat="false" ht="15" hidden="false" customHeight="true" outlineLevel="0" collapsed="false">
      <c r="A35" s="46" t="s">
        <v>58</v>
      </c>
      <c r="B35" s="42"/>
      <c r="C35" s="36" t="s">
        <v>35</v>
      </c>
      <c r="D35" s="43" t="n">
        <v>11.8</v>
      </c>
      <c r="E35" s="43"/>
      <c r="F35" s="43" t="n">
        <v>12.4</v>
      </c>
      <c r="G35" s="43" t="n">
        <v>10.9</v>
      </c>
      <c r="H35" s="43" t="n">
        <v>11.4</v>
      </c>
      <c r="I35" s="43" t="n">
        <v>11.9</v>
      </c>
      <c r="J35" s="43" t="n">
        <v>11</v>
      </c>
      <c r="K35" s="43" t="n">
        <v>11.2</v>
      </c>
      <c r="L35" s="43" t="n">
        <v>11</v>
      </c>
      <c r="M35" s="43" t="n">
        <v>11.3</v>
      </c>
      <c r="N35" s="43"/>
      <c r="O35" s="44" t="n">
        <v>10</v>
      </c>
      <c r="P35" s="88" t="n">
        <f aca="false">AVERAGE(D35:O35)</f>
        <v>11.29</v>
      </c>
      <c r="Q35" s="86"/>
      <c r="AB35" s="32"/>
      <c r="AC35" s="33"/>
    </row>
    <row r="36" customFormat="false" ht="15" hidden="false" customHeight="true" outlineLevel="0" collapsed="false">
      <c r="A36" s="46" t="s">
        <v>59</v>
      </c>
      <c r="B36" s="42"/>
      <c r="C36" s="36" t="s">
        <v>50</v>
      </c>
      <c r="D36" s="43" t="n">
        <v>101.7</v>
      </c>
      <c r="E36" s="43"/>
      <c r="F36" s="43" t="n">
        <v>101.6</v>
      </c>
      <c r="G36" s="43" t="n">
        <v>96.5</v>
      </c>
      <c r="H36" s="43" t="n">
        <v>100.9</v>
      </c>
      <c r="I36" s="43" t="n">
        <v>114.1</v>
      </c>
      <c r="J36" s="43" t="n">
        <v>104.8</v>
      </c>
      <c r="K36" s="43" t="n">
        <v>100.9</v>
      </c>
      <c r="L36" s="43" t="n">
        <v>97.3</v>
      </c>
      <c r="M36" s="43" t="n">
        <v>100</v>
      </c>
      <c r="N36" s="43"/>
      <c r="O36" s="44" t="n">
        <v>88.5</v>
      </c>
      <c r="P36" s="88" t="n">
        <f aca="false">AVERAGE(D36:O36)</f>
        <v>100.63</v>
      </c>
      <c r="Q36" s="86"/>
      <c r="AB36" s="51"/>
      <c r="AC36" s="56"/>
    </row>
    <row r="37" customFormat="false" ht="15" hidden="false" customHeight="true" outlineLevel="0" collapsed="false">
      <c r="A37" s="41" t="s">
        <v>60</v>
      </c>
      <c r="B37" s="42"/>
      <c r="C37" s="36" t="s">
        <v>35</v>
      </c>
      <c r="D37" s="49" t="n">
        <v>10.9</v>
      </c>
      <c r="E37" s="49"/>
      <c r="F37" s="49" t="n">
        <v>6.32</v>
      </c>
      <c r="G37" s="49" t="n">
        <v>7.18</v>
      </c>
      <c r="H37" s="49"/>
      <c r="I37" s="49" t="n">
        <v>6.91</v>
      </c>
      <c r="J37" s="49" t="n">
        <v>4.55</v>
      </c>
      <c r="K37" s="49" t="n">
        <v>1.19</v>
      </c>
      <c r="L37" s="49" t="s">
        <v>135</v>
      </c>
      <c r="M37" s="49" t="n">
        <v>6.38</v>
      </c>
      <c r="N37" s="49"/>
      <c r="O37" s="50" t="n">
        <v>5.43</v>
      </c>
      <c r="P37" s="88"/>
      <c r="Q37" s="86"/>
      <c r="AB37" s="61"/>
      <c r="AC37" s="62"/>
    </row>
    <row r="38" customFormat="false" ht="15" hidden="false" customHeight="true" outlineLevel="0" collapsed="false">
      <c r="A38" s="41" t="s">
        <v>61</v>
      </c>
      <c r="B38" s="42"/>
      <c r="C38" s="36" t="s">
        <v>35</v>
      </c>
      <c r="D38" s="49" t="n">
        <v>0.059</v>
      </c>
      <c r="E38" s="49"/>
      <c r="F38" s="49" t="n">
        <v>0.012</v>
      </c>
      <c r="G38" s="49" t="n">
        <v>0.004</v>
      </c>
      <c r="H38" s="49"/>
      <c r="I38" s="49" t="n">
        <v>0.096</v>
      </c>
      <c r="J38" s="49" t="s">
        <v>228</v>
      </c>
      <c r="K38" s="49" t="s">
        <v>228</v>
      </c>
      <c r="L38" s="49" t="n">
        <v>0.029</v>
      </c>
      <c r="M38" s="49" t="n">
        <v>0.006</v>
      </c>
      <c r="N38" s="49"/>
      <c r="O38" s="50" t="n">
        <v>0.007</v>
      </c>
      <c r="P38" s="88"/>
      <c r="Q38" s="86"/>
      <c r="AB38" s="61"/>
      <c r="AC38" s="62"/>
    </row>
    <row r="39" customFormat="false" ht="15" hidden="false" customHeight="true" outlineLevel="0" collapsed="false">
      <c r="A39" s="41" t="s">
        <v>62</v>
      </c>
      <c r="B39" s="42"/>
      <c r="C39" s="36" t="s">
        <v>35</v>
      </c>
      <c r="D39" s="49" t="s">
        <v>118</v>
      </c>
      <c r="E39" s="49"/>
      <c r="F39" s="49" t="n">
        <v>0.086</v>
      </c>
      <c r="G39" s="49" t="n">
        <v>0.033</v>
      </c>
      <c r="H39" s="82"/>
      <c r="I39" s="63" t="n">
        <v>0.252</v>
      </c>
      <c r="J39" s="49" t="n">
        <v>0.046</v>
      </c>
      <c r="K39" s="63" t="s">
        <v>118</v>
      </c>
      <c r="L39" s="49" t="n">
        <v>0.161</v>
      </c>
      <c r="M39" s="49" t="s">
        <v>118</v>
      </c>
      <c r="N39" s="49"/>
      <c r="O39" s="50" t="s">
        <v>118</v>
      </c>
      <c r="P39" s="88"/>
      <c r="Q39" s="86"/>
      <c r="AB39" s="61"/>
      <c r="AC39" s="62"/>
    </row>
    <row r="40" customFormat="false" ht="15" hidden="false" customHeight="true" outlineLevel="0" collapsed="false">
      <c r="A40" s="46" t="s">
        <v>63</v>
      </c>
      <c r="B40" s="42"/>
      <c r="C40" s="36" t="s">
        <v>35</v>
      </c>
      <c r="D40" s="63" t="n">
        <v>0.042</v>
      </c>
      <c r="E40" s="63"/>
      <c r="F40" s="63" t="n">
        <v>0.02</v>
      </c>
      <c r="G40" s="63" t="n">
        <v>0.054</v>
      </c>
      <c r="H40" s="63"/>
      <c r="I40" s="63" t="n">
        <v>0.087</v>
      </c>
      <c r="J40" s="63" t="n">
        <v>0.091</v>
      </c>
      <c r="K40" s="63" t="n">
        <v>0.016</v>
      </c>
      <c r="L40" s="63" t="s">
        <v>229</v>
      </c>
      <c r="M40" s="63" t="n">
        <v>0.065</v>
      </c>
      <c r="N40" s="63"/>
      <c r="O40" s="64" t="n">
        <v>0.065</v>
      </c>
      <c r="P40" s="88"/>
      <c r="Q40" s="86"/>
      <c r="AB40" s="32"/>
      <c r="AC40" s="54"/>
    </row>
    <row r="41" customFormat="false" ht="15" hidden="false" customHeight="true" outlineLevel="0" collapsed="false">
      <c r="A41" s="41" t="s">
        <v>64</v>
      </c>
      <c r="B41" s="42"/>
      <c r="C41" s="36" t="s">
        <v>65</v>
      </c>
      <c r="D41" s="43" t="s">
        <v>2</v>
      </c>
      <c r="E41" s="43"/>
      <c r="F41" s="43" t="s">
        <v>2</v>
      </c>
      <c r="G41" s="43" t="s">
        <v>2</v>
      </c>
      <c r="H41" s="43"/>
      <c r="I41" s="43" t="s">
        <v>2</v>
      </c>
      <c r="J41" s="43" t="s">
        <v>230</v>
      </c>
      <c r="K41" s="43" t="s">
        <v>2</v>
      </c>
      <c r="L41" s="43"/>
      <c r="M41" s="43"/>
      <c r="N41" s="43"/>
      <c r="O41" s="44"/>
      <c r="P41" s="89"/>
      <c r="Q41" s="86"/>
      <c r="AB41" s="32"/>
      <c r="AC41" s="54"/>
    </row>
    <row r="42" customFormat="false" ht="15" hidden="false" customHeight="true" outlineLevel="0" collapsed="false">
      <c r="A42" s="46" t="s">
        <v>66</v>
      </c>
      <c r="B42" s="42"/>
      <c r="C42" s="36" t="s">
        <v>65</v>
      </c>
      <c r="D42" s="43" t="s">
        <v>2</v>
      </c>
      <c r="E42" s="43"/>
      <c r="F42" s="43" t="s">
        <v>2</v>
      </c>
      <c r="G42" s="43" t="s">
        <v>2</v>
      </c>
      <c r="H42" s="43"/>
      <c r="I42" s="43" t="n">
        <v>0.3</v>
      </c>
      <c r="J42" s="43" t="n">
        <v>0.6</v>
      </c>
      <c r="K42" s="43" t="n">
        <v>0.3</v>
      </c>
      <c r="L42" s="43" t="n">
        <v>0.3</v>
      </c>
      <c r="M42" s="43" t="n">
        <v>0.3</v>
      </c>
      <c r="N42" s="43"/>
      <c r="O42" s="44" t="n">
        <v>0.2</v>
      </c>
      <c r="P42" s="89"/>
      <c r="Q42" s="86"/>
      <c r="AB42" s="32"/>
      <c r="AC42" s="33"/>
    </row>
    <row r="43" customFormat="false" ht="15" hidden="false" customHeight="true" outlineLevel="0" collapsed="false">
      <c r="A43" s="41" t="s">
        <v>67</v>
      </c>
      <c r="B43" s="42"/>
      <c r="C43" s="36" t="s">
        <v>68</v>
      </c>
      <c r="D43" s="43" t="s">
        <v>2</v>
      </c>
      <c r="E43" s="43"/>
      <c r="F43" s="43" t="s">
        <v>2</v>
      </c>
      <c r="G43" s="43" t="s">
        <v>2</v>
      </c>
      <c r="H43" s="43"/>
      <c r="I43" s="43" t="s">
        <v>2</v>
      </c>
      <c r="J43" s="43" t="s">
        <v>2</v>
      </c>
      <c r="K43" s="43" t="s">
        <v>2</v>
      </c>
      <c r="L43" s="43" t="s">
        <v>2</v>
      </c>
      <c r="M43" s="43" t="s">
        <v>2</v>
      </c>
      <c r="N43" s="43"/>
      <c r="O43" s="44"/>
      <c r="P43" s="90"/>
      <c r="Q43" s="86"/>
      <c r="AB43" s="66"/>
      <c r="AC43" s="67"/>
    </row>
    <row r="44" customFormat="false" ht="15" hidden="false" customHeight="true" outlineLevel="0" collapsed="false">
      <c r="A44" s="68" t="s">
        <v>69</v>
      </c>
      <c r="B44" s="69"/>
      <c r="C44" s="70" t="s">
        <v>70</v>
      </c>
      <c r="D44" s="71"/>
      <c r="E44" s="71"/>
      <c r="F44" s="71"/>
      <c r="G44" s="72"/>
      <c r="H44" s="72"/>
      <c r="I44" s="72"/>
      <c r="J44" s="72"/>
      <c r="K44" s="72"/>
      <c r="L44" s="72"/>
      <c r="M44" s="72"/>
      <c r="N44" s="72"/>
      <c r="O44" s="66"/>
      <c r="P44" s="67"/>
    </row>
    <row r="45" customFormat="false" ht="12.75" hidden="false" customHeight="false" outlineLevel="0" collapsed="false"/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10.28125" defaultRowHeight="12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0.13"/>
    <col collapsed="false" customWidth="true" hidden="false" outlineLevel="0" max="3" min="3" style="1" width="9.28"/>
    <col collapsed="false" customWidth="true" hidden="false" outlineLevel="0" max="16" min="4" style="1" width="6.41"/>
    <col collapsed="false" customWidth="false" hidden="false" outlineLevel="0" max="257" min="17" style="1" width="10.28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true" outlineLevel="0" collapsed="false">
      <c r="A2" s="3" t="s">
        <v>20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AB2" s="2"/>
      <c r="AC2" s="6"/>
    </row>
    <row r="3" customFormat="false" ht="15.75" hidden="false" customHeight="true" outlineLevel="0" collapsed="false">
      <c r="A3" s="7" t="s">
        <v>1</v>
      </c>
      <c r="B3" s="2"/>
      <c r="C3" s="2"/>
      <c r="D3" s="8" t="s">
        <v>2</v>
      </c>
      <c r="E3" s="9" t="s">
        <v>3</v>
      </c>
      <c r="F3" s="10"/>
      <c r="G3" s="10"/>
      <c r="J3" s="9" t="s">
        <v>4</v>
      </c>
      <c r="K3" s="10"/>
      <c r="L3" s="10"/>
      <c r="M3" s="2"/>
      <c r="N3" s="2"/>
      <c r="O3" s="2"/>
      <c r="P3" s="6"/>
      <c r="AB3" s="2"/>
      <c r="AC3" s="6"/>
    </row>
    <row r="4" customFormat="false" ht="12.75" hidden="false" customHeight="true" outlineLevel="0" collapsed="false">
      <c r="A4" s="11" t="s">
        <v>5</v>
      </c>
      <c r="B4" s="2"/>
      <c r="C4" s="12" t="s">
        <v>6</v>
      </c>
      <c r="D4" s="12" t="s">
        <v>2</v>
      </c>
      <c r="E4" s="9" t="s">
        <v>7</v>
      </c>
      <c r="F4" s="10"/>
      <c r="G4" s="10"/>
      <c r="H4" s="10"/>
      <c r="I4" s="10"/>
      <c r="J4" s="9" t="s">
        <v>98</v>
      </c>
      <c r="K4" s="10"/>
      <c r="L4" s="10"/>
      <c r="M4" s="10"/>
      <c r="N4" s="2"/>
      <c r="O4" s="2"/>
      <c r="P4" s="6"/>
      <c r="AB4" s="2"/>
      <c r="AC4" s="6"/>
    </row>
    <row r="5" customFormat="false" ht="12.75" hidden="false" customHeight="true" outlineLevel="0" collapsed="false">
      <c r="A5" s="11" t="s">
        <v>9</v>
      </c>
      <c r="B5" s="2"/>
      <c r="C5" s="2"/>
      <c r="D5" s="13"/>
      <c r="E5" s="10"/>
      <c r="F5" s="10"/>
      <c r="G5" s="10"/>
      <c r="H5" s="10"/>
      <c r="M5" s="2"/>
      <c r="N5" s="2"/>
      <c r="O5" s="2"/>
      <c r="P5" s="6"/>
      <c r="AB5" s="14"/>
      <c r="AC5" s="15"/>
    </row>
    <row r="6" customFormat="false" ht="13.5" hidden="false" customHeight="true" outlineLevel="0" collapsed="false">
      <c r="A6" s="16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5"/>
      <c r="AB6" s="2"/>
      <c r="AC6" s="17" t="s">
        <v>10</v>
      </c>
    </row>
    <row r="7" customFormat="false" ht="20.1" hidden="false" customHeight="true" outlineLevel="0" collapsed="false">
      <c r="A7" s="18" t="s">
        <v>11</v>
      </c>
      <c r="B7" s="2"/>
      <c r="C7" s="19" t="s">
        <v>12</v>
      </c>
      <c r="D7" s="20" t="s">
        <v>99</v>
      </c>
      <c r="E7" s="20"/>
      <c r="F7" s="20"/>
      <c r="G7" s="20"/>
      <c r="H7" s="22"/>
      <c r="I7" s="22"/>
      <c r="J7" s="21"/>
      <c r="K7" s="22"/>
      <c r="L7" s="22"/>
      <c r="M7" s="22"/>
      <c r="N7" s="2"/>
      <c r="O7" s="2"/>
      <c r="P7" s="23" t="s">
        <v>10</v>
      </c>
      <c r="AB7" s="2"/>
      <c r="AC7" s="17" t="s">
        <v>14</v>
      </c>
    </row>
    <row r="8" customFormat="false" ht="20.1" hidden="false" customHeight="true" outlineLevel="0" collapsed="false">
      <c r="A8" s="18"/>
      <c r="B8" s="12"/>
      <c r="C8" s="19" t="s">
        <v>15</v>
      </c>
      <c r="D8" s="22" t="s">
        <v>16</v>
      </c>
      <c r="E8" s="22" t="s">
        <v>2</v>
      </c>
      <c r="F8" s="24" t="s">
        <v>17</v>
      </c>
      <c r="G8" s="22"/>
      <c r="H8" s="24" t="n">
        <v>1989</v>
      </c>
      <c r="I8" s="22"/>
      <c r="J8" s="22"/>
      <c r="K8" s="22"/>
      <c r="L8" s="22"/>
      <c r="M8" s="22"/>
      <c r="N8" s="22"/>
      <c r="O8" s="2"/>
      <c r="P8" s="23" t="s">
        <v>14</v>
      </c>
      <c r="AB8" s="25" t="s">
        <v>2</v>
      </c>
      <c r="AC8" s="26"/>
    </row>
    <row r="9" customFormat="false" ht="15" hidden="false" customHeight="true" outlineLevel="0" collapsed="false">
      <c r="A9" s="27"/>
      <c r="B9" s="28"/>
      <c r="C9" s="29"/>
      <c r="D9" s="30" t="s">
        <v>231</v>
      </c>
      <c r="E9" s="30" t="s">
        <v>166</v>
      </c>
      <c r="F9" s="30" t="s">
        <v>2</v>
      </c>
      <c r="G9" s="30" t="s">
        <v>232</v>
      </c>
      <c r="H9" s="30" t="s">
        <v>127</v>
      </c>
      <c r="I9" s="30" t="s">
        <v>2</v>
      </c>
      <c r="J9" s="30" t="s">
        <v>233</v>
      </c>
      <c r="K9" s="30" t="s">
        <v>143</v>
      </c>
      <c r="L9" s="30" t="s">
        <v>169</v>
      </c>
      <c r="M9" s="30" t="s">
        <v>163</v>
      </c>
      <c r="N9" s="30" t="s">
        <v>234</v>
      </c>
      <c r="O9" s="31" t="s">
        <v>235</v>
      </c>
      <c r="P9" s="85"/>
      <c r="Q9" s="86"/>
      <c r="AB9" s="32"/>
      <c r="AC9" s="33"/>
    </row>
    <row r="10" customFormat="false" ht="15" hidden="false" customHeight="true" outlineLevel="0" collapsed="false">
      <c r="A10" s="34" t="s">
        <v>26</v>
      </c>
      <c r="B10" s="35"/>
      <c r="C10" s="36" t="s">
        <v>27</v>
      </c>
      <c r="D10" s="38"/>
      <c r="E10" s="38" t="n">
        <v>4.534</v>
      </c>
      <c r="F10" s="38"/>
      <c r="G10" s="38" t="n">
        <v>11.203</v>
      </c>
      <c r="H10" s="38"/>
      <c r="I10" s="38"/>
      <c r="J10" s="38" t="n">
        <v>0.995</v>
      </c>
      <c r="K10" s="38" t="n">
        <v>0.912</v>
      </c>
      <c r="L10" s="38" t="n">
        <v>0.902</v>
      </c>
      <c r="M10" s="38" t="n">
        <v>0.905</v>
      </c>
      <c r="N10" s="38" t="n">
        <v>0.906</v>
      </c>
      <c r="O10" s="83" t="n">
        <v>1.19</v>
      </c>
      <c r="P10" s="94"/>
      <c r="Q10" s="86"/>
      <c r="AB10" s="32"/>
      <c r="AC10" s="33"/>
    </row>
    <row r="11" customFormat="false" ht="15" hidden="false" customHeight="true" outlineLevel="0" collapsed="false">
      <c r="A11" s="41" t="s">
        <v>28</v>
      </c>
      <c r="B11" s="42"/>
      <c r="C11" s="36" t="s">
        <v>29</v>
      </c>
      <c r="D11" s="43"/>
      <c r="E11" s="43"/>
      <c r="F11" s="43"/>
      <c r="G11" s="43"/>
      <c r="H11" s="43"/>
      <c r="I11" s="43"/>
      <c r="J11" s="43"/>
      <c r="K11" s="43"/>
      <c r="L11" s="43" t="n">
        <v>20</v>
      </c>
      <c r="M11" s="43" t="n">
        <v>20</v>
      </c>
      <c r="N11" s="43" t="n">
        <v>20</v>
      </c>
      <c r="O11" s="44" t="n">
        <v>20</v>
      </c>
      <c r="P11" s="89"/>
      <c r="Q11" s="86"/>
      <c r="AB11" s="32"/>
      <c r="AC11" s="33"/>
    </row>
    <row r="12" customFormat="false" ht="15" hidden="false" customHeight="true" outlineLevel="0" collapsed="false">
      <c r="A12" s="46" t="s">
        <v>30</v>
      </c>
      <c r="B12" s="42"/>
      <c r="C12" s="36" t="s">
        <v>29</v>
      </c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50"/>
      <c r="P12" s="90"/>
      <c r="Q12" s="86"/>
      <c r="AB12" s="47"/>
      <c r="AC12" s="33"/>
    </row>
    <row r="13" customFormat="false" ht="15" hidden="false" customHeight="true" outlineLevel="0" collapsed="false">
      <c r="A13" s="46" t="s">
        <v>2</v>
      </c>
      <c r="B13" s="42"/>
      <c r="C13" s="48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50"/>
      <c r="P13" s="90"/>
      <c r="Q13" s="86"/>
      <c r="AB13" s="47"/>
      <c r="AC13" s="33"/>
    </row>
    <row r="14" customFormat="false" ht="15" hidden="false" customHeight="true" outlineLevel="0" collapsed="false">
      <c r="A14" s="41" t="s">
        <v>31</v>
      </c>
      <c r="B14" s="42" t="s">
        <v>2</v>
      </c>
      <c r="C14" s="48" t="s">
        <v>32</v>
      </c>
      <c r="D14" s="78" t="n">
        <v>450</v>
      </c>
      <c r="E14" s="78" t="n">
        <v>550</v>
      </c>
      <c r="F14" s="78"/>
      <c r="G14" s="78" t="n">
        <v>390</v>
      </c>
      <c r="H14" s="78" t="n">
        <v>390</v>
      </c>
      <c r="I14" s="78"/>
      <c r="J14" s="78" t="n">
        <v>500</v>
      </c>
      <c r="K14" s="78" t="n">
        <v>490</v>
      </c>
      <c r="L14" s="78" t="n">
        <v>500</v>
      </c>
      <c r="M14" s="78" t="n">
        <v>450</v>
      </c>
      <c r="N14" s="78"/>
      <c r="O14" s="79"/>
      <c r="P14" s="91"/>
      <c r="Q14" s="86"/>
      <c r="AB14" s="51"/>
      <c r="AC14" s="33"/>
    </row>
    <row r="15" customFormat="false" ht="15" hidden="false" customHeight="true" outlineLevel="0" collapsed="false">
      <c r="A15" s="46" t="s">
        <v>33</v>
      </c>
      <c r="B15" s="42"/>
      <c r="C15" s="48"/>
      <c r="D15" s="52" t="n">
        <v>7.9</v>
      </c>
      <c r="E15" s="52" t="n">
        <v>8.1</v>
      </c>
      <c r="F15" s="52"/>
      <c r="G15" s="52" t="n">
        <v>7.9</v>
      </c>
      <c r="H15" s="52" t="n">
        <v>7.9</v>
      </c>
      <c r="I15" s="52"/>
      <c r="J15" s="52" t="n">
        <v>7.5</v>
      </c>
      <c r="K15" s="52" t="n">
        <v>7</v>
      </c>
      <c r="L15" s="52" t="n">
        <v>6.8</v>
      </c>
      <c r="M15" s="52" t="n">
        <v>7.1</v>
      </c>
      <c r="N15" s="52"/>
      <c r="O15" s="53"/>
      <c r="P15" s="88"/>
      <c r="Q15" s="86"/>
      <c r="AB15" s="47"/>
      <c r="AC15" s="33"/>
    </row>
    <row r="16" customFormat="false" ht="15" hidden="false" customHeight="true" outlineLevel="0" collapsed="false">
      <c r="A16" s="46" t="s">
        <v>34</v>
      </c>
      <c r="B16" s="42"/>
      <c r="C16" s="36" t="s">
        <v>35</v>
      </c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4"/>
      <c r="P16" s="89"/>
      <c r="Q16" s="86"/>
      <c r="AB16" s="32"/>
      <c r="AC16" s="54"/>
    </row>
    <row r="17" customFormat="false" ht="15" hidden="false" customHeight="true" outlineLevel="0" collapsed="false">
      <c r="A17" s="41" t="s">
        <v>36</v>
      </c>
      <c r="B17" s="42"/>
      <c r="C17" s="36" t="s">
        <v>37</v>
      </c>
      <c r="D17" s="43" t="n">
        <v>0.1</v>
      </c>
      <c r="E17" s="43" t="n">
        <v>0.1</v>
      </c>
      <c r="F17" s="43"/>
      <c r="G17" s="43" t="n">
        <v>0.1</v>
      </c>
      <c r="H17" s="43" t="n">
        <v>0.1</v>
      </c>
      <c r="I17" s="43"/>
      <c r="J17" s="43" t="n">
        <v>0.1</v>
      </c>
      <c r="K17" s="43" t="n">
        <v>0.1</v>
      </c>
      <c r="L17" s="43" t="n">
        <v>0.1</v>
      </c>
      <c r="M17" s="43" t="n">
        <v>0.1</v>
      </c>
      <c r="N17" s="43"/>
      <c r="O17" s="44"/>
      <c r="P17" s="89"/>
      <c r="Q17" s="86"/>
      <c r="AB17" s="51"/>
      <c r="AC17" s="56"/>
    </row>
    <row r="18" customFormat="false" ht="15" hidden="false" customHeight="true" outlineLevel="0" collapsed="false">
      <c r="A18" s="41" t="s">
        <v>38</v>
      </c>
      <c r="B18" s="42"/>
      <c r="C18" s="36" t="s">
        <v>37</v>
      </c>
      <c r="D18" s="43" t="n">
        <v>0.2</v>
      </c>
      <c r="E18" s="43" t="n">
        <v>2.4</v>
      </c>
      <c r="F18" s="43"/>
      <c r="G18" s="43" t="n">
        <v>0.8</v>
      </c>
      <c r="H18" s="43" t="n">
        <v>0.6</v>
      </c>
      <c r="I18" s="43"/>
      <c r="J18" s="43" t="n">
        <v>0.8</v>
      </c>
      <c r="K18" s="43"/>
      <c r="L18" s="43"/>
      <c r="M18" s="43"/>
      <c r="N18" s="43"/>
      <c r="O18" s="44"/>
      <c r="P18" s="89"/>
      <c r="Q18" s="86"/>
      <c r="AB18" s="32"/>
      <c r="AC18" s="54"/>
    </row>
    <row r="19" customFormat="false" ht="15" hidden="false" customHeight="true" outlineLevel="0" collapsed="false">
      <c r="A19" s="41" t="s">
        <v>39</v>
      </c>
      <c r="B19" s="42"/>
      <c r="C19" s="36" t="s">
        <v>37</v>
      </c>
      <c r="D19" s="43" t="n">
        <v>4.4</v>
      </c>
      <c r="E19" s="43" t="n">
        <v>3.8</v>
      </c>
      <c r="F19" s="43"/>
      <c r="G19" s="43" t="n">
        <v>3.9</v>
      </c>
      <c r="H19" s="43" t="n">
        <v>3.8</v>
      </c>
      <c r="I19" s="43"/>
      <c r="J19" s="43" t="n">
        <v>4.9</v>
      </c>
      <c r="K19" s="43"/>
      <c r="L19" s="43"/>
      <c r="M19" s="43"/>
      <c r="N19" s="43"/>
      <c r="O19" s="44"/>
      <c r="P19" s="89"/>
      <c r="Q19" s="86"/>
      <c r="AB19" s="32"/>
      <c r="AC19" s="54"/>
    </row>
    <row r="20" customFormat="false" ht="15" hidden="false" customHeight="true" outlineLevel="0" collapsed="false">
      <c r="A20" s="46" t="s">
        <v>40</v>
      </c>
      <c r="B20" s="42"/>
      <c r="C20" s="36" t="s">
        <v>37</v>
      </c>
      <c r="D20" s="43" t="n">
        <v>0</v>
      </c>
      <c r="E20" s="43" t="n">
        <v>0</v>
      </c>
      <c r="F20" s="43"/>
      <c r="G20" s="43" t="n">
        <v>0</v>
      </c>
      <c r="H20" s="43" t="n">
        <v>0</v>
      </c>
      <c r="I20" s="43"/>
      <c r="J20" s="43" t="n">
        <v>0</v>
      </c>
      <c r="K20" s="43"/>
      <c r="L20" s="43"/>
      <c r="M20" s="43"/>
      <c r="N20" s="43"/>
      <c r="O20" s="44"/>
      <c r="P20" s="89"/>
      <c r="Q20" s="86"/>
      <c r="AB20" s="32"/>
      <c r="AC20" s="54"/>
    </row>
    <row r="21" customFormat="false" ht="15" hidden="false" customHeight="true" outlineLevel="0" collapsed="false">
      <c r="A21" s="41" t="s">
        <v>41</v>
      </c>
      <c r="B21" s="42"/>
      <c r="C21" s="36" t="s">
        <v>37</v>
      </c>
      <c r="D21" s="43" t="n">
        <v>4.7</v>
      </c>
      <c r="E21" s="43" t="n">
        <v>6.3</v>
      </c>
      <c r="F21" s="43"/>
      <c r="G21" s="43" t="n">
        <v>4.8</v>
      </c>
      <c r="H21" s="43" t="n">
        <v>4.5</v>
      </c>
      <c r="I21" s="43"/>
      <c r="J21" s="43" t="n">
        <v>5.8</v>
      </c>
      <c r="K21" s="43"/>
      <c r="L21" s="43"/>
      <c r="M21" s="43"/>
      <c r="N21" s="43"/>
      <c r="O21" s="44"/>
      <c r="P21" s="89"/>
      <c r="Q21" s="86"/>
      <c r="AB21" s="51"/>
      <c r="AC21" s="56"/>
    </row>
    <row r="22" customFormat="false" ht="15" hidden="false" customHeight="true" outlineLevel="0" collapsed="false">
      <c r="A22" s="41" t="s">
        <v>42</v>
      </c>
      <c r="B22" s="42"/>
      <c r="C22" s="36" t="s">
        <v>37</v>
      </c>
      <c r="D22" s="43" t="n">
        <v>0.2</v>
      </c>
      <c r="E22" s="43" t="n">
        <v>0.3</v>
      </c>
      <c r="F22" s="43"/>
      <c r="G22" s="43" t="n">
        <v>0.2</v>
      </c>
      <c r="H22" s="43" t="n">
        <v>0.2</v>
      </c>
      <c r="I22" s="43"/>
      <c r="J22" s="43" t="n">
        <v>0.3</v>
      </c>
      <c r="K22" s="43"/>
      <c r="L22" s="43"/>
      <c r="M22" s="43"/>
      <c r="N22" s="43"/>
      <c r="O22" s="44"/>
      <c r="P22" s="89"/>
      <c r="Q22" s="86"/>
      <c r="AB22" s="32"/>
      <c r="AC22" s="54"/>
    </row>
    <row r="23" customFormat="false" ht="15" hidden="false" customHeight="true" outlineLevel="0" collapsed="false">
      <c r="A23" s="41" t="s">
        <v>43</v>
      </c>
      <c r="B23" s="42"/>
      <c r="C23" s="36" t="s">
        <v>37</v>
      </c>
      <c r="D23" s="43" t="n">
        <v>1.7</v>
      </c>
      <c r="E23" s="43" t="n">
        <v>2</v>
      </c>
      <c r="F23" s="43"/>
      <c r="G23" s="43" t="n">
        <v>1.1</v>
      </c>
      <c r="H23" s="43" t="n">
        <v>1.1</v>
      </c>
      <c r="I23" s="43"/>
      <c r="J23" s="43" t="n">
        <v>1.3</v>
      </c>
      <c r="K23" s="43"/>
      <c r="L23" s="43"/>
      <c r="M23" s="43"/>
      <c r="N23" s="43"/>
      <c r="O23" s="44"/>
      <c r="P23" s="89"/>
      <c r="Q23" s="86"/>
      <c r="AB23" s="32"/>
      <c r="AC23" s="54"/>
    </row>
    <row r="24" customFormat="false" ht="15" hidden="false" customHeight="true" outlineLevel="0" collapsed="false">
      <c r="A24" s="41" t="s">
        <v>44</v>
      </c>
      <c r="B24" s="42"/>
      <c r="C24" s="36" t="s">
        <v>37</v>
      </c>
      <c r="D24" s="43" t="n">
        <v>2.8</v>
      </c>
      <c r="E24" s="43" t="n">
        <v>4</v>
      </c>
      <c r="F24" s="43"/>
      <c r="G24" s="43" t="n">
        <v>3.5</v>
      </c>
      <c r="H24" s="43" t="n">
        <v>3.2</v>
      </c>
      <c r="I24" s="43"/>
      <c r="J24" s="43" t="n">
        <v>4.2</v>
      </c>
      <c r="K24" s="43"/>
      <c r="L24" s="43"/>
      <c r="M24" s="43"/>
      <c r="N24" s="43"/>
      <c r="O24" s="44"/>
      <c r="P24" s="89"/>
      <c r="Q24" s="86"/>
      <c r="AB24" s="32"/>
      <c r="AC24" s="54"/>
    </row>
    <row r="25" customFormat="false" ht="15" hidden="false" customHeight="true" outlineLevel="0" collapsed="false">
      <c r="A25" s="41" t="s">
        <v>45</v>
      </c>
      <c r="B25" s="42"/>
      <c r="C25" s="36" t="s">
        <v>37</v>
      </c>
      <c r="D25" s="43" t="n">
        <v>0</v>
      </c>
      <c r="E25" s="43" t="n">
        <v>0</v>
      </c>
      <c r="F25" s="43"/>
      <c r="G25" s="43" t="n">
        <v>0</v>
      </c>
      <c r="H25" s="43" t="n">
        <v>0</v>
      </c>
      <c r="I25" s="43"/>
      <c r="J25" s="43" t="n">
        <v>0</v>
      </c>
      <c r="K25" s="43"/>
      <c r="L25" s="43"/>
      <c r="M25" s="43"/>
      <c r="N25" s="43"/>
      <c r="O25" s="44"/>
      <c r="P25" s="89"/>
      <c r="Q25" s="86"/>
      <c r="AB25" s="32"/>
      <c r="AC25" s="54"/>
    </row>
    <row r="26" customFormat="false" ht="15" hidden="false" customHeight="true" outlineLevel="0" collapsed="false">
      <c r="A26" s="46" t="s">
        <v>46</v>
      </c>
      <c r="B26" s="42"/>
      <c r="C26" s="36"/>
      <c r="D26" s="43" t="n">
        <v>0.1</v>
      </c>
      <c r="E26" s="43" t="n">
        <v>0.2</v>
      </c>
      <c r="F26" s="43"/>
      <c r="G26" s="43" t="n">
        <v>0.1</v>
      </c>
      <c r="H26" s="43" t="n">
        <v>0.1</v>
      </c>
      <c r="I26" s="43"/>
      <c r="J26" s="43" t="n">
        <v>0.2</v>
      </c>
      <c r="K26" s="43"/>
      <c r="L26" s="43"/>
      <c r="M26" s="43"/>
      <c r="N26" s="43"/>
      <c r="O26" s="44"/>
      <c r="P26" s="89"/>
      <c r="Q26" s="86"/>
      <c r="AB26" s="32"/>
      <c r="AC26" s="54"/>
    </row>
    <row r="27" customFormat="false" ht="15" hidden="false" customHeight="true" outlineLevel="0" collapsed="false">
      <c r="A27" s="46" t="s">
        <v>47</v>
      </c>
      <c r="B27" s="42"/>
      <c r="C27" s="36"/>
      <c r="D27" s="43" t="s">
        <v>48</v>
      </c>
      <c r="E27" s="43" t="s">
        <v>48</v>
      </c>
      <c r="F27" s="43"/>
      <c r="G27" s="43" t="s">
        <v>48</v>
      </c>
      <c r="H27" s="43" t="s">
        <v>48</v>
      </c>
      <c r="I27" s="43"/>
      <c r="J27" s="43" t="s">
        <v>84</v>
      </c>
      <c r="K27" s="43"/>
      <c r="L27" s="43"/>
      <c r="M27" s="43"/>
      <c r="N27" s="43"/>
      <c r="O27" s="44"/>
      <c r="P27" s="89"/>
      <c r="Q27" s="86"/>
      <c r="AB27" s="32"/>
      <c r="AC27" s="54"/>
    </row>
    <row r="28" customFormat="false" ht="15" hidden="false" customHeight="true" outlineLevel="0" collapsed="false">
      <c r="A28" s="41" t="s">
        <v>49</v>
      </c>
      <c r="B28" s="42"/>
      <c r="C28" s="36" t="s">
        <v>50</v>
      </c>
      <c r="D28" s="43" t="n">
        <v>4.3</v>
      </c>
      <c r="E28" s="43" t="n">
        <v>4.8</v>
      </c>
      <c r="F28" s="43"/>
      <c r="G28" s="43" t="n">
        <v>4.2</v>
      </c>
      <c r="H28" s="43" t="n">
        <v>4.4</v>
      </c>
      <c r="I28" s="43"/>
      <c r="J28" s="43" t="n">
        <v>5.2</v>
      </c>
      <c r="K28" s="43"/>
      <c r="L28" s="43"/>
      <c r="M28" s="43"/>
      <c r="N28" s="43"/>
      <c r="O28" s="44"/>
      <c r="P28" s="89"/>
      <c r="Q28" s="86"/>
      <c r="AB28" s="47"/>
      <c r="AC28" s="33"/>
    </row>
    <row r="29" customFormat="false" ht="15" hidden="false" customHeight="true" outlineLevel="0" collapsed="false">
      <c r="A29" s="41" t="s">
        <v>51</v>
      </c>
      <c r="B29" s="42"/>
      <c r="C29" s="36" t="s">
        <v>35</v>
      </c>
      <c r="D29" s="78" t="n">
        <v>225</v>
      </c>
      <c r="E29" s="78" t="n">
        <v>300</v>
      </c>
      <c r="F29" s="78"/>
      <c r="G29" s="78" t="n">
        <v>230</v>
      </c>
      <c r="H29" s="78" t="n">
        <v>215</v>
      </c>
      <c r="I29" s="78"/>
      <c r="J29" s="78" t="n">
        <v>275</v>
      </c>
      <c r="K29" s="78"/>
      <c r="L29" s="78"/>
      <c r="M29" s="78"/>
      <c r="N29" s="78"/>
      <c r="O29" s="79"/>
      <c r="P29" s="91"/>
      <c r="Q29" s="86"/>
      <c r="AB29" s="47"/>
      <c r="AC29" s="33"/>
    </row>
    <row r="30" customFormat="false" ht="15" hidden="false" customHeight="true" outlineLevel="0" collapsed="false">
      <c r="A30" s="74" t="s">
        <v>52</v>
      </c>
      <c r="B30" s="42"/>
      <c r="C30" s="36" t="s">
        <v>35</v>
      </c>
      <c r="D30" s="78" t="n">
        <v>220</v>
      </c>
      <c r="E30" s="78" t="n">
        <v>190</v>
      </c>
      <c r="F30" s="78"/>
      <c r="G30" s="78" t="n">
        <v>195</v>
      </c>
      <c r="H30" s="78" t="n">
        <v>190</v>
      </c>
      <c r="I30" s="78"/>
      <c r="J30" s="78" t="n">
        <v>245</v>
      </c>
      <c r="K30" s="78"/>
      <c r="L30" s="78"/>
      <c r="M30" s="78"/>
      <c r="N30" s="78"/>
      <c r="O30" s="79"/>
      <c r="P30" s="91"/>
      <c r="Q30" s="86"/>
      <c r="AB30" s="47"/>
      <c r="AC30" s="33"/>
    </row>
    <row r="31" customFormat="false" ht="15" hidden="false" customHeight="true" outlineLevel="0" collapsed="false">
      <c r="A31" s="74" t="s">
        <v>53</v>
      </c>
      <c r="B31" s="42"/>
      <c r="C31" s="36" t="s">
        <v>35</v>
      </c>
      <c r="D31" s="78" t="n">
        <v>5</v>
      </c>
      <c r="E31" s="78" t="n">
        <v>110</v>
      </c>
      <c r="F31" s="81"/>
      <c r="G31" s="78" t="n">
        <v>35</v>
      </c>
      <c r="H31" s="78" t="n">
        <v>25</v>
      </c>
      <c r="I31" s="78"/>
      <c r="J31" s="78" t="n">
        <v>30</v>
      </c>
      <c r="K31" s="78"/>
      <c r="L31" s="78"/>
      <c r="M31" s="78"/>
      <c r="N31" s="78"/>
      <c r="O31" s="79"/>
      <c r="P31" s="91"/>
      <c r="Q31" s="86"/>
      <c r="AB31" s="47"/>
      <c r="AC31" s="33"/>
    </row>
    <row r="32" customFormat="false" ht="15" hidden="false" customHeight="true" outlineLevel="0" collapsed="false">
      <c r="A32" s="74" t="s">
        <v>54</v>
      </c>
      <c r="B32" s="42"/>
      <c r="C32" s="36" t="s">
        <v>35</v>
      </c>
      <c r="D32" s="78" t="n">
        <v>140</v>
      </c>
      <c r="E32" s="78" t="n">
        <v>200</v>
      </c>
      <c r="F32" s="78"/>
      <c r="G32" s="78" t="n">
        <v>175</v>
      </c>
      <c r="H32" s="78" t="n">
        <v>160</v>
      </c>
      <c r="I32" s="78"/>
      <c r="J32" s="78" t="n">
        <v>210</v>
      </c>
      <c r="K32" s="78"/>
      <c r="L32" s="78"/>
      <c r="M32" s="78"/>
      <c r="N32" s="78"/>
      <c r="O32" s="79"/>
      <c r="P32" s="91"/>
      <c r="Q32" s="86"/>
      <c r="AB32" s="47"/>
      <c r="AC32" s="33"/>
    </row>
    <row r="33" customFormat="false" ht="15" hidden="false" customHeight="true" outlineLevel="0" collapsed="false">
      <c r="A33" s="74" t="s">
        <v>55</v>
      </c>
      <c r="B33" s="42"/>
      <c r="C33" s="60" t="s">
        <v>56</v>
      </c>
      <c r="D33" s="78" t="n">
        <v>85</v>
      </c>
      <c r="E33" s="78" t="n">
        <v>100</v>
      </c>
      <c r="F33" s="78"/>
      <c r="G33" s="78" t="n">
        <v>55</v>
      </c>
      <c r="H33" s="78" t="n">
        <v>55</v>
      </c>
      <c r="I33" s="78"/>
      <c r="J33" s="78" t="n">
        <v>65</v>
      </c>
      <c r="K33" s="78"/>
      <c r="L33" s="78"/>
      <c r="M33" s="78"/>
      <c r="N33" s="78"/>
      <c r="O33" s="79"/>
      <c r="P33" s="91"/>
      <c r="Q33" s="86"/>
      <c r="AB33" s="32"/>
      <c r="AC33" s="33"/>
    </row>
    <row r="34" customFormat="false" ht="15" hidden="false" customHeight="true" outlineLevel="0" collapsed="false">
      <c r="A34" s="41" t="s">
        <v>57</v>
      </c>
      <c r="B34" s="42"/>
      <c r="C34" s="36" t="s">
        <v>29</v>
      </c>
      <c r="D34" s="43" t="n">
        <v>5</v>
      </c>
      <c r="E34" s="43" t="n">
        <v>9</v>
      </c>
      <c r="F34" s="43"/>
      <c r="G34" s="43" t="n">
        <v>11</v>
      </c>
      <c r="H34" s="43" t="n">
        <v>11</v>
      </c>
      <c r="I34" s="43"/>
      <c r="J34" s="43" t="n">
        <v>15</v>
      </c>
      <c r="K34" s="43" t="n">
        <v>10</v>
      </c>
      <c r="L34" s="43" t="n">
        <v>9</v>
      </c>
      <c r="M34" s="43" t="n">
        <v>10</v>
      </c>
      <c r="N34" s="43"/>
      <c r="O34" s="44"/>
      <c r="P34" s="89"/>
      <c r="Q34" s="86"/>
      <c r="AB34" s="32"/>
      <c r="AC34" s="33"/>
    </row>
    <row r="35" customFormat="false" ht="15" hidden="false" customHeight="true" outlineLevel="0" collapsed="false">
      <c r="A35" s="46" t="s">
        <v>58</v>
      </c>
      <c r="B35" s="42"/>
      <c r="C35" s="36" t="s">
        <v>35</v>
      </c>
      <c r="D35" s="43" t="n">
        <v>12.2</v>
      </c>
      <c r="E35" s="43" t="n">
        <v>12</v>
      </c>
      <c r="F35" s="43"/>
      <c r="G35" s="43" t="n">
        <v>11.7</v>
      </c>
      <c r="H35" s="43" t="n">
        <v>11.9</v>
      </c>
      <c r="I35" s="43"/>
      <c r="J35" s="43" t="n">
        <v>9.6</v>
      </c>
      <c r="K35" s="43" t="n">
        <v>10.8</v>
      </c>
      <c r="L35" s="43" t="n">
        <v>10.6</v>
      </c>
      <c r="M35" s="43" t="n">
        <v>9.8</v>
      </c>
      <c r="N35" s="43"/>
      <c r="O35" s="44"/>
      <c r="P35" s="89"/>
      <c r="Q35" s="86"/>
      <c r="AB35" s="32"/>
      <c r="AC35" s="33"/>
    </row>
    <row r="36" customFormat="false" ht="15" hidden="false" customHeight="true" outlineLevel="0" collapsed="false">
      <c r="A36" s="46" t="s">
        <v>59</v>
      </c>
      <c r="B36" s="42"/>
      <c r="C36" s="36" t="s">
        <v>50</v>
      </c>
      <c r="D36" s="49" t="n">
        <v>95.3</v>
      </c>
      <c r="E36" s="49" t="n">
        <v>103.4</v>
      </c>
      <c r="F36" s="49"/>
      <c r="G36" s="49" t="n">
        <v>105.4</v>
      </c>
      <c r="H36" s="49" t="n">
        <v>107.2</v>
      </c>
      <c r="I36" s="49"/>
      <c r="J36" s="43" t="n">
        <v>94.1</v>
      </c>
      <c r="K36" s="43" t="n">
        <v>95.6</v>
      </c>
      <c r="L36" s="43" t="n">
        <v>91.4</v>
      </c>
      <c r="M36" s="43" t="n">
        <v>86.7</v>
      </c>
      <c r="N36" s="43"/>
      <c r="O36" s="44"/>
      <c r="P36" s="90"/>
      <c r="Q36" s="86"/>
      <c r="AB36" s="51"/>
      <c r="AC36" s="56"/>
    </row>
    <row r="37" customFormat="false" ht="15" hidden="false" customHeight="true" outlineLevel="0" collapsed="false">
      <c r="A37" s="41" t="s">
        <v>60</v>
      </c>
      <c r="B37" s="42"/>
      <c r="C37" s="36" t="s">
        <v>35</v>
      </c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50"/>
      <c r="P37" s="90"/>
      <c r="Q37" s="86"/>
      <c r="AB37" s="61"/>
      <c r="AC37" s="62"/>
    </row>
    <row r="38" customFormat="false" ht="15" hidden="false" customHeight="true" outlineLevel="0" collapsed="false">
      <c r="A38" s="41" t="s">
        <v>61</v>
      </c>
      <c r="B38" s="42"/>
      <c r="C38" s="36" t="s">
        <v>35</v>
      </c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50"/>
      <c r="P38" s="90"/>
      <c r="Q38" s="86"/>
      <c r="AB38" s="61"/>
      <c r="AC38" s="62"/>
    </row>
    <row r="39" customFormat="false" ht="15" hidden="false" customHeight="true" outlineLevel="0" collapsed="false">
      <c r="A39" s="41" t="s">
        <v>62</v>
      </c>
      <c r="B39" s="42"/>
      <c r="C39" s="36" t="s">
        <v>35</v>
      </c>
      <c r="D39" s="49"/>
      <c r="E39" s="49"/>
      <c r="F39" s="49"/>
      <c r="G39" s="49"/>
      <c r="H39" s="82"/>
      <c r="I39" s="82"/>
      <c r="J39" s="49"/>
      <c r="K39" s="49"/>
      <c r="L39" s="49"/>
      <c r="M39" s="49"/>
      <c r="N39" s="49"/>
      <c r="O39" s="50"/>
      <c r="P39" s="90"/>
      <c r="Q39" s="86"/>
      <c r="AB39" s="61"/>
      <c r="AC39" s="62"/>
    </row>
    <row r="40" customFormat="false" ht="15" hidden="false" customHeight="true" outlineLevel="0" collapsed="false">
      <c r="A40" s="46" t="s">
        <v>63</v>
      </c>
      <c r="B40" s="42"/>
      <c r="C40" s="36" t="s">
        <v>35</v>
      </c>
      <c r="D40" s="82"/>
      <c r="E40" s="49"/>
      <c r="F40" s="49"/>
      <c r="G40" s="49"/>
      <c r="H40" s="49"/>
      <c r="I40" s="49"/>
      <c r="J40" s="82"/>
      <c r="K40" s="49"/>
      <c r="L40" s="49"/>
      <c r="M40" s="49"/>
      <c r="N40" s="49"/>
      <c r="O40" s="50"/>
      <c r="P40" s="90"/>
      <c r="Q40" s="86"/>
      <c r="AB40" s="32"/>
      <c r="AC40" s="54"/>
    </row>
    <row r="41" customFormat="false" ht="15" hidden="false" customHeight="true" outlineLevel="0" collapsed="false">
      <c r="A41" s="41" t="s">
        <v>64</v>
      </c>
      <c r="B41" s="42"/>
      <c r="C41" s="36" t="s">
        <v>65</v>
      </c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50"/>
      <c r="P41" s="90"/>
      <c r="Q41" s="86"/>
      <c r="AB41" s="32"/>
      <c r="AC41" s="54"/>
    </row>
    <row r="42" customFormat="false" ht="15" hidden="false" customHeight="true" outlineLevel="0" collapsed="false">
      <c r="A42" s="46" t="s">
        <v>66</v>
      </c>
      <c r="B42" s="42"/>
      <c r="C42" s="36" t="s">
        <v>65</v>
      </c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50"/>
      <c r="P42" s="90"/>
      <c r="Q42" s="86"/>
      <c r="AB42" s="32"/>
      <c r="AC42" s="33"/>
    </row>
    <row r="43" customFormat="false" ht="15" hidden="false" customHeight="true" outlineLevel="0" collapsed="false">
      <c r="A43" s="41" t="s">
        <v>67</v>
      </c>
      <c r="B43" s="42"/>
      <c r="C43" s="36" t="s">
        <v>68</v>
      </c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50"/>
      <c r="P43" s="90"/>
      <c r="Q43" s="86"/>
      <c r="AB43" s="66"/>
      <c r="AC43" s="67"/>
    </row>
    <row r="44" customFormat="false" ht="15" hidden="false" customHeight="true" outlineLevel="0" collapsed="false">
      <c r="A44" s="68" t="s">
        <v>69</v>
      </c>
      <c r="B44" s="69"/>
      <c r="C44" s="70" t="s">
        <v>70</v>
      </c>
      <c r="D44" s="71"/>
      <c r="E44" s="71"/>
      <c r="F44" s="71"/>
      <c r="G44" s="72"/>
      <c r="H44" s="72"/>
      <c r="I44" s="72"/>
      <c r="J44" s="72"/>
      <c r="K44" s="72"/>
      <c r="L44" s="72"/>
      <c r="M44" s="72"/>
      <c r="N44" s="72"/>
      <c r="O44" s="66"/>
      <c r="P44" s="67"/>
    </row>
    <row r="45" customFormat="false" ht="12.75" hidden="false" customHeight="false" outlineLevel="0" collapsed="false"/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5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F15" activeCellId="0" sqref="F15"/>
    </sheetView>
  </sheetViews>
  <sheetFormatPr defaultColWidth="10.28125" defaultRowHeight="12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0.13"/>
    <col collapsed="false" customWidth="true" hidden="false" outlineLevel="0" max="3" min="3" style="1" width="9.28"/>
    <col collapsed="false" customWidth="true" hidden="false" outlineLevel="0" max="16" min="4" style="1" width="6.41"/>
    <col collapsed="false" customWidth="false" hidden="false" outlineLevel="0" max="257" min="17" style="1" width="10.28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true" outlineLevel="0" collapsed="false">
      <c r="A2" s="3" t="s">
        <v>20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AB2" s="2"/>
      <c r="AC2" s="6"/>
    </row>
    <row r="3" customFormat="false" ht="15.75" hidden="false" customHeight="true" outlineLevel="0" collapsed="false">
      <c r="A3" s="7" t="s">
        <v>1</v>
      </c>
      <c r="B3" s="2"/>
      <c r="C3" s="2"/>
      <c r="D3" s="8" t="s">
        <v>2</v>
      </c>
      <c r="E3" s="9" t="s">
        <v>3</v>
      </c>
      <c r="F3" s="10"/>
      <c r="G3" s="10"/>
      <c r="J3" s="9" t="s">
        <v>4</v>
      </c>
      <c r="K3" s="10"/>
      <c r="L3" s="10"/>
      <c r="M3" s="2"/>
      <c r="N3" s="2"/>
      <c r="O3" s="2"/>
      <c r="P3" s="6"/>
      <c r="AB3" s="2"/>
      <c r="AC3" s="6"/>
    </row>
    <row r="4" customFormat="false" ht="12.75" hidden="false" customHeight="true" outlineLevel="0" collapsed="false">
      <c r="A4" s="11" t="s">
        <v>5</v>
      </c>
      <c r="B4" s="2"/>
      <c r="C4" s="12" t="s">
        <v>6</v>
      </c>
      <c r="D4" s="12" t="s">
        <v>2</v>
      </c>
      <c r="E4" s="9" t="s">
        <v>7</v>
      </c>
      <c r="F4" s="10"/>
      <c r="G4" s="10"/>
      <c r="H4" s="10"/>
      <c r="I4" s="10"/>
      <c r="J4" s="9" t="s">
        <v>104</v>
      </c>
      <c r="K4" s="10"/>
      <c r="L4" s="10"/>
      <c r="M4" s="10"/>
      <c r="N4" s="2"/>
      <c r="O4" s="2"/>
      <c r="P4" s="6"/>
      <c r="AB4" s="2"/>
      <c r="AC4" s="6"/>
    </row>
    <row r="5" customFormat="false" ht="12.75" hidden="false" customHeight="true" outlineLevel="0" collapsed="false">
      <c r="A5" s="11" t="s">
        <v>9</v>
      </c>
      <c r="B5" s="2"/>
      <c r="C5" s="2"/>
      <c r="D5" s="13"/>
      <c r="E5" s="10"/>
      <c r="F5" s="10"/>
      <c r="G5" s="10"/>
      <c r="H5" s="10"/>
      <c r="M5" s="2"/>
      <c r="N5" s="2"/>
      <c r="O5" s="2"/>
      <c r="P5" s="6"/>
      <c r="AB5" s="14"/>
      <c r="AC5" s="15"/>
    </row>
    <row r="6" customFormat="false" ht="13.5" hidden="false" customHeight="true" outlineLevel="0" collapsed="false">
      <c r="A6" s="16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5"/>
      <c r="AB6" s="2"/>
      <c r="AC6" s="17" t="s">
        <v>10</v>
      </c>
    </row>
    <row r="7" customFormat="false" ht="20.1" hidden="false" customHeight="true" outlineLevel="0" collapsed="false">
      <c r="A7" s="18" t="s">
        <v>11</v>
      </c>
      <c r="B7" s="2"/>
      <c r="C7" s="19" t="s">
        <v>12</v>
      </c>
      <c r="D7" s="20" t="s">
        <v>13</v>
      </c>
      <c r="E7" s="20"/>
      <c r="F7" s="20"/>
      <c r="G7" s="20"/>
      <c r="H7" s="22"/>
      <c r="I7" s="22"/>
      <c r="J7" s="21"/>
      <c r="K7" s="22"/>
      <c r="L7" s="22"/>
      <c r="M7" s="22"/>
      <c r="N7" s="2"/>
      <c r="O7" s="2"/>
      <c r="P7" s="23" t="s">
        <v>10</v>
      </c>
      <c r="AB7" s="2"/>
      <c r="AC7" s="17" t="s">
        <v>14</v>
      </c>
    </row>
    <row r="8" customFormat="false" ht="20.1" hidden="false" customHeight="true" outlineLevel="0" collapsed="false">
      <c r="A8" s="18"/>
      <c r="B8" s="12"/>
      <c r="C8" s="19" t="s">
        <v>15</v>
      </c>
      <c r="D8" s="22" t="s">
        <v>16</v>
      </c>
      <c r="E8" s="22" t="s">
        <v>2</v>
      </c>
      <c r="F8" s="24" t="s">
        <v>17</v>
      </c>
      <c r="G8" s="22"/>
      <c r="H8" s="24" t="n">
        <v>1989</v>
      </c>
      <c r="I8" s="22"/>
      <c r="J8" s="22"/>
      <c r="K8" s="22"/>
      <c r="L8" s="22"/>
      <c r="M8" s="22"/>
      <c r="N8" s="22"/>
      <c r="O8" s="2"/>
      <c r="P8" s="23" t="s">
        <v>14</v>
      </c>
      <c r="AB8" s="25" t="s">
        <v>2</v>
      </c>
      <c r="AC8" s="26"/>
    </row>
    <row r="9" customFormat="false" ht="15" hidden="false" customHeight="true" outlineLevel="0" collapsed="false">
      <c r="A9" s="27"/>
      <c r="B9" s="28"/>
      <c r="C9" s="29"/>
      <c r="D9" s="30" t="s">
        <v>231</v>
      </c>
      <c r="E9" s="30" t="s">
        <v>166</v>
      </c>
      <c r="F9" s="30"/>
      <c r="G9" s="30" t="s">
        <v>232</v>
      </c>
      <c r="H9" s="30" t="s">
        <v>127</v>
      </c>
      <c r="I9" s="30"/>
      <c r="J9" s="30" t="s">
        <v>233</v>
      </c>
      <c r="K9" s="30" t="s">
        <v>143</v>
      </c>
      <c r="L9" s="30" t="s">
        <v>169</v>
      </c>
      <c r="M9" s="30" t="s">
        <v>163</v>
      </c>
      <c r="N9" s="30" t="s">
        <v>234</v>
      </c>
      <c r="O9" s="31" t="s">
        <v>235</v>
      </c>
      <c r="P9" s="85"/>
      <c r="Q9" s="86"/>
      <c r="AB9" s="32"/>
      <c r="AC9" s="33"/>
    </row>
    <row r="10" customFormat="false" ht="15" hidden="false" customHeight="true" outlineLevel="0" collapsed="false">
      <c r="A10" s="34" t="s">
        <v>26</v>
      </c>
      <c r="B10" s="35"/>
      <c r="C10" s="36" t="s">
        <v>27</v>
      </c>
      <c r="D10" s="38"/>
      <c r="E10" s="38" t="n">
        <v>4.946</v>
      </c>
      <c r="F10" s="38"/>
      <c r="G10" s="38" t="n">
        <v>16.187</v>
      </c>
      <c r="H10" s="38"/>
      <c r="I10" s="38"/>
      <c r="J10" s="38" t="n">
        <v>1.213</v>
      </c>
      <c r="K10" s="38" t="n">
        <v>1.007</v>
      </c>
      <c r="L10" s="38" t="n">
        <v>1.001</v>
      </c>
      <c r="M10" s="38" t="n">
        <v>1.004</v>
      </c>
      <c r="N10" s="38" t="n">
        <v>1.022</v>
      </c>
      <c r="O10" s="83" t="n">
        <v>1.312</v>
      </c>
      <c r="P10" s="94"/>
      <c r="Q10" s="86"/>
      <c r="AB10" s="32"/>
      <c r="AC10" s="33"/>
    </row>
    <row r="11" customFormat="false" ht="15" hidden="false" customHeight="true" outlineLevel="0" collapsed="false">
      <c r="A11" s="41" t="s">
        <v>28</v>
      </c>
      <c r="B11" s="42"/>
      <c r="C11" s="36" t="s">
        <v>29</v>
      </c>
      <c r="D11" s="43"/>
      <c r="E11" s="43" t="n">
        <v>5</v>
      </c>
      <c r="F11" s="43"/>
      <c r="G11" s="43"/>
      <c r="H11" s="43"/>
      <c r="I11" s="43"/>
      <c r="J11" s="43"/>
      <c r="K11" s="43"/>
      <c r="L11" s="43" t="n">
        <v>20</v>
      </c>
      <c r="M11" s="43" t="n">
        <v>20</v>
      </c>
      <c r="N11" s="43" t="n">
        <v>20</v>
      </c>
      <c r="O11" s="44" t="n">
        <v>20</v>
      </c>
      <c r="P11" s="89"/>
      <c r="Q11" s="86"/>
      <c r="AB11" s="32"/>
      <c r="AC11" s="33"/>
    </row>
    <row r="12" customFormat="false" ht="15" hidden="false" customHeight="true" outlineLevel="0" collapsed="false">
      <c r="A12" s="46" t="s">
        <v>30</v>
      </c>
      <c r="B12" s="42"/>
      <c r="C12" s="36" t="s">
        <v>29</v>
      </c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4"/>
      <c r="P12" s="89"/>
      <c r="Q12" s="86"/>
      <c r="AB12" s="47"/>
      <c r="AC12" s="33"/>
    </row>
    <row r="13" customFormat="false" ht="15" hidden="false" customHeight="true" outlineLevel="0" collapsed="false">
      <c r="A13" s="46" t="s">
        <v>2</v>
      </c>
      <c r="B13" s="42"/>
      <c r="C13" s="48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50"/>
      <c r="P13" s="90"/>
      <c r="Q13" s="86"/>
      <c r="AB13" s="47"/>
      <c r="AC13" s="33"/>
    </row>
    <row r="14" customFormat="false" ht="15" hidden="false" customHeight="true" outlineLevel="0" collapsed="false">
      <c r="A14" s="41" t="s">
        <v>31</v>
      </c>
      <c r="B14" s="42" t="s">
        <v>2</v>
      </c>
      <c r="C14" s="48" t="s">
        <v>32</v>
      </c>
      <c r="D14" s="49" t="n">
        <v>440</v>
      </c>
      <c r="E14" s="49" t="n">
        <v>650</v>
      </c>
      <c r="F14" s="49"/>
      <c r="G14" s="49" t="n">
        <v>395</v>
      </c>
      <c r="H14" s="49" t="n">
        <v>400</v>
      </c>
      <c r="I14" s="49"/>
      <c r="J14" s="49" t="n">
        <v>495</v>
      </c>
      <c r="K14" s="49" t="n">
        <v>490</v>
      </c>
      <c r="L14" s="49" t="n">
        <v>480</v>
      </c>
      <c r="M14" s="49" t="n">
        <v>430</v>
      </c>
      <c r="N14" s="49"/>
      <c r="O14" s="50"/>
      <c r="P14" s="90"/>
      <c r="Q14" s="86"/>
      <c r="AB14" s="51"/>
      <c r="AC14" s="33"/>
    </row>
    <row r="15" customFormat="false" ht="15" hidden="false" customHeight="true" outlineLevel="0" collapsed="false">
      <c r="A15" s="46" t="s">
        <v>33</v>
      </c>
      <c r="B15" s="42"/>
      <c r="C15" s="48"/>
      <c r="D15" s="49" t="n">
        <v>8</v>
      </c>
      <c r="E15" s="52" t="n">
        <v>8.2</v>
      </c>
      <c r="F15" s="49"/>
      <c r="G15" s="49" t="n">
        <v>7.9</v>
      </c>
      <c r="H15" s="49" t="n">
        <v>8</v>
      </c>
      <c r="I15" s="49"/>
      <c r="J15" s="49" t="n">
        <v>7.6</v>
      </c>
      <c r="K15" s="49" t="n">
        <v>7.7</v>
      </c>
      <c r="L15" s="49" t="n">
        <v>7.3</v>
      </c>
      <c r="M15" s="49" t="n">
        <v>7.3</v>
      </c>
      <c r="N15" s="49"/>
      <c r="O15" s="50"/>
      <c r="P15" s="90"/>
      <c r="Q15" s="86"/>
      <c r="AB15" s="47"/>
      <c r="AC15" s="33"/>
    </row>
    <row r="16" customFormat="false" ht="15" hidden="false" customHeight="true" outlineLevel="0" collapsed="false">
      <c r="A16" s="46" t="s">
        <v>34</v>
      </c>
      <c r="B16" s="42"/>
      <c r="C16" s="36" t="s">
        <v>35</v>
      </c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4"/>
      <c r="P16" s="89"/>
      <c r="Q16" s="86"/>
      <c r="AB16" s="32"/>
      <c r="AC16" s="54"/>
    </row>
    <row r="17" customFormat="false" ht="15" hidden="false" customHeight="true" outlineLevel="0" collapsed="false">
      <c r="A17" s="41" t="s">
        <v>36</v>
      </c>
      <c r="B17" s="42"/>
      <c r="C17" s="36" t="s">
        <v>37</v>
      </c>
      <c r="D17" s="43" t="n">
        <v>0.1</v>
      </c>
      <c r="E17" s="43" t="n">
        <v>0.1</v>
      </c>
      <c r="F17" s="43"/>
      <c r="G17" s="43" t="n">
        <v>0.1</v>
      </c>
      <c r="H17" s="43" t="n">
        <v>0.1</v>
      </c>
      <c r="I17" s="43"/>
      <c r="J17" s="43" t="n">
        <v>0.1</v>
      </c>
      <c r="K17" s="43" t="n">
        <v>0.1</v>
      </c>
      <c r="L17" s="43" t="n">
        <v>0.1</v>
      </c>
      <c r="M17" s="43" t="n">
        <v>0.1</v>
      </c>
      <c r="N17" s="43"/>
      <c r="O17" s="44"/>
      <c r="P17" s="89"/>
      <c r="Q17" s="86"/>
      <c r="AB17" s="51"/>
      <c r="AC17" s="56"/>
    </row>
    <row r="18" customFormat="false" ht="15" hidden="false" customHeight="true" outlineLevel="0" collapsed="false">
      <c r="A18" s="41" t="s">
        <v>38</v>
      </c>
      <c r="B18" s="42"/>
      <c r="C18" s="36" t="s">
        <v>37</v>
      </c>
      <c r="D18" s="43" t="n">
        <v>1.2</v>
      </c>
      <c r="E18" s="43" t="n">
        <v>3.6</v>
      </c>
      <c r="F18" s="43"/>
      <c r="G18" s="43" t="n">
        <v>0.7</v>
      </c>
      <c r="H18" s="43" t="n">
        <v>0.7</v>
      </c>
      <c r="I18" s="43"/>
      <c r="J18" s="43" t="n">
        <v>0.5</v>
      </c>
      <c r="K18" s="43"/>
      <c r="L18" s="43"/>
      <c r="M18" s="43"/>
      <c r="N18" s="43"/>
      <c r="O18" s="44"/>
      <c r="P18" s="89"/>
      <c r="Q18" s="86"/>
      <c r="AB18" s="32"/>
      <c r="AC18" s="54"/>
    </row>
    <row r="19" customFormat="false" ht="15" hidden="false" customHeight="true" outlineLevel="0" collapsed="false">
      <c r="A19" s="41" t="s">
        <v>39</v>
      </c>
      <c r="B19" s="42"/>
      <c r="C19" s="36" t="s">
        <v>37</v>
      </c>
      <c r="D19" s="43" t="n">
        <v>3.8</v>
      </c>
      <c r="E19" s="43" t="n">
        <v>3.8</v>
      </c>
      <c r="F19" s="43"/>
      <c r="G19" s="43" t="n">
        <v>3.8</v>
      </c>
      <c r="H19" s="43" t="n">
        <v>4</v>
      </c>
      <c r="I19" s="43"/>
      <c r="J19" s="43" t="n">
        <v>5</v>
      </c>
      <c r="K19" s="43"/>
      <c r="L19" s="43"/>
      <c r="M19" s="43"/>
      <c r="N19" s="43"/>
      <c r="O19" s="44"/>
      <c r="P19" s="89"/>
      <c r="Q19" s="86"/>
      <c r="AB19" s="32"/>
      <c r="AC19" s="54"/>
    </row>
    <row r="20" customFormat="false" ht="15" hidden="false" customHeight="true" outlineLevel="0" collapsed="false">
      <c r="A20" s="46" t="s">
        <v>40</v>
      </c>
      <c r="B20" s="42"/>
      <c r="C20" s="36" t="s">
        <v>37</v>
      </c>
      <c r="D20" s="43" t="n">
        <v>0</v>
      </c>
      <c r="E20" s="43" t="n">
        <v>0</v>
      </c>
      <c r="F20" s="43"/>
      <c r="G20" s="43" t="n">
        <v>0</v>
      </c>
      <c r="H20" s="43" t="n">
        <v>0</v>
      </c>
      <c r="I20" s="43"/>
      <c r="J20" s="43" t="n">
        <v>0</v>
      </c>
      <c r="K20" s="43"/>
      <c r="L20" s="43"/>
      <c r="M20" s="43"/>
      <c r="N20" s="43"/>
      <c r="O20" s="44"/>
      <c r="P20" s="89"/>
      <c r="Q20" s="86"/>
      <c r="AB20" s="32"/>
      <c r="AC20" s="54"/>
    </row>
    <row r="21" customFormat="false" ht="15" hidden="false" customHeight="true" outlineLevel="0" collapsed="false">
      <c r="A21" s="41" t="s">
        <v>41</v>
      </c>
      <c r="B21" s="42"/>
      <c r="C21" s="36" t="s">
        <v>37</v>
      </c>
      <c r="D21" s="43" t="n">
        <v>5.1</v>
      </c>
      <c r="E21" s="43" t="n">
        <v>7.5</v>
      </c>
      <c r="F21" s="43"/>
      <c r="G21" s="43" t="n">
        <v>4.6</v>
      </c>
      <c r="H21" s="43" t="n">
        <v>4.8</v>
      </c>
      <c r="I21" s="43"/>
      <c r="J21" s="43" t="n">
        <v>5.6</v>
      </c>
      <c r="K21" s="43"/>
      <c r="L21" s="43"/>
      <c r="M21" s="43"/>
      <c r="N21" s="43"/>
      <c r="O21" s="44"/>
      <c r="P21" s="89"/>
      <c r="Q21" s="86"/>
      <c r="AB21" s="51"/>
      <c r="AC21" s="56"/>
    </row>
    <row r="22" customFormat="false" ht="15" hidden="false" customHeight="true" outlineLevel="0" collapsed="false">
      <c r="A22" s="41" t="s">
        <v>42</v>
      </c>
      <c r="B22" s="42"/>
      <c r="C22" s="36" t="s">
        <v>37</v>
      </c>
      <c r="D22" s="43" t="n">
        <v>0.3</v>
      </c>
      <c r="E22" s="43" t="n">
        <v>0.3</v>
      </c>
      <c r="F22" s="43"/>
      <c r="G22" s="43" t="n">
        <v>0.2</v>
      </c>
      <c r="H22" s="43" t="n">
        <v>0.3</v>
      </c>
      <c r="I22" s="43"/>
      <c r="J22" s="43" t="n">
        <v>0.3</v>
      </c>
      <c r="K22" s="43"/>
      <c r="L22" s="43"/>
      <c r="M22" s="43"/>
      <c r="N22" s="43"/>
      <c r="O22" s="44"/>
      <c r="P22" s="89"/>
      <c r="Q22" s="86"/>
      <c r="AB22" s="32"/>
      <c r="AC22" s="54"/>
    </row>
    <row r="23" customFormat="false" ht="15" hidden="false" customHeight="true" outlineLevel="0" collapsed="false">
      <c r="A23" s="41" t="s">
        <v>43</v>
      </c>
      <c r="B23" s="42"/>
      <c r="C23" s="36" t="s">
        <v>37</v>
      </c>
      <c r="D23" s="43" t="n">
        <v>1.9</v>
      </c>
      <c r="E23" s="43" t="n">
        <v>3.8</v>
      </c>
      <c r="F23" s="43"/>
      <c r="G23" s="43" t="n">
        <v>1</v>
      </c>
      <c r="H23" s="43" t="n">
        <v>1.3</v>
      </c>
      <c r="I23" s="43"/>
      <c r="J23" s="43" t="n">
        <v>2.9</v>
      </c>
      <c r="K23" s="43"/>
      <c r="L23" s="43"/>
      <c r="M23" s="43"/>
      <c r="N23" s="43"/>
      <c r="O23" s="44"/>
      <c r="P23" s="89"/>
      <c r="Q23" s="86"/>
      <c r="AB23" s="32"/>
      <c r="AC23" s="54"/>
    </row>
    <row r="24" customFormat="false" ht="15" hidden="false" customHeight="true" outlineLevel="0" collapsed="false">
      <c r="A24" s="41" t="s">
        <v>44</v>
      </c>
      <c r="B24" s="42"/>
      <c r="C24" s="36" t="s">
        <v>37</v>
      </c>
      <c r="D24" s="43" t="n">
        <v>2.9</v>
      </c>
      <c r="E24" s="43" t="n">
        <v>3.4</v>
      </c>
      <c r="F24" s="43"/>
      <c r="G24" s="43" t="n">
        <v>3.4</v>
      </c>
      <c r="H24" s="43" t="n">
        <v>3.2</v>
      </c>
      <c r="I24" s="43"/>
      <c r="J24" s="43" t="n">
        <v>2.4</v>
      </c>
      <c r="K24" s="43"/>
      <c r="L24" s="43"/>
      <c r="M24" s="43"/>
      <c r="N24" s="43"/>
      <c r="O24" s="44"/>
      <c r="P24" s="89"/>
      <c r="Q24" s="86"/>
      <c r="AB24" s="32"/>
      <c r="AC24" s="54"/>
    </row>
    <row r="25" customFormat="false" ht="15" hidden="false" customHeight="true" outlineLevel="0" collapsed="false">
      <c r="A25" s="41" t="s">
        <v>45</v>
      </c>
      <c r="B25" s="42"/>
      <c r="C25" s="36" t="s">
        <v>37</v>
      </c>
      <c r="D25" s="43" t="n">
        <v>0</v>
      </c>
      <c r="E25" s="43" t="n">
        <v>0</v>
      </c>
      <c r="F25" s="43"/>
      <c r="G25" s="43" t="n">
        <v>0</v>
      </c>
      <c r="H25" s="43" t="n">
        <v>0</v>
      </c>
      <c r="I25" s="43"/>
      <c r="J25" s="43" t="n">
        <v>0</v>
      </c>
      <c r="K25" s="43"/>
      <c r="L25" s="43"/>
      <c r="M25" s="43"/>
      <c r="N25" s="43"/>
      <c r="O25" s="44"/>
      <c r="P25" s="89"/>
      <c r="Q25" s="86"/>
      <c r="AB25" s="32"/>
      <c r="AC25" s="54"/>
    </row>
    <row r="26" customFormat="false" ht="15" hidden="false" customHeight="true" outlineLevel="0" collapsed="false">
      <c r="A26" s="46" t="s">
        <v>46</v>
      </c>
      <c r="B26" s="42"/>
      <c r="C26" s="36"/>
      <c r="D26" s="43" t="n">
        <v>0.2</v>
      </c>
      <c r="E26" s="43" t="n">
        <v>0.2</v>
      </c>
      <c r="F26" s="43"/>
      <c r="G26" s="43" t="n">
        <v>0.1</v>
      </c>
      <c r="H26" s="43" t="n">
        <v>0.2</v>
      </c>
      <c r="I26" s="43"/>
      <c r="J26" s="43" t="n">
        <v>0.2</v>
      </c>
      <c r="K26" s="43"/>
      <c r="L26" s="43"/>
      <c r="M26" s="43"/>
      <c r="N26" s="43"/>
      <c r="O26" s="44"/>
      <c r="P26" s="89"/>
      <c r="Q26" s="86"/>
      <c r="AB26" s="32"/>
      <c r="AC26" s="54"/>
    </row>
    <row r="27" customFormat="false" ht="15" hidden="false" customHeight="true" outlineLevel="0" collapsed="false">
      <c r="A27" s="46" t="s">
        <v>47</v>
      </c>
      <c r="B27" s="42"/>
      <c r="C27" s="36"/>
      <c r="D27" s="43" t="s">
        <v>48</v>
      </c>
      <c r="E27" s="43" t="s">
        <v>48</v>
      </c>
      <c r="F27" s="43"/>
      <c r="G27" s="43" t="s">
        <v>48</v>
      </c>
      <c r="H27" s="43" t="s">
        <v>48</v>
      </c>
      <c r="I27" s="43"/>
      <c r="J27" s="43" t="s">
        <v>48</v>
      </c>
      <c r="K27" s="43"/>
      <c r="L27" s="43"/>
      <c r="M27" s="43"/>
      <c r="N27" s="43"/>
      <c r="O27" s="44"/>
      <c r="P27" s="89"/>
      <c r="Q27" s="86"/>
      <c r="AB27" s="32"/>
      <c r="AC27" s="54"/>
    </row>
    <row r="28" customFormat="false" ht="15" hidden="false" customHeight="true" outlineLevel="0" collapsed="false">
      <c r="A28" s="41" t="s">
        <v>49</v>
      </c>
      <c r="B28" s="42"/>
      <c r="C28" s="36" t="s">
        <v>50</v>
      </c>
      <c r="D28" s="43" t="n">
        <v>5.9</v>
      </c>
      <c r="E28" s="43" t="n">
        <v>4</v>
      </c>
      <c r="F28" s="43"/>
      <c r="G28" s="43" t="n">
        <v>4.3</v>
      </c>
      <c r="H28" s="43" t="n">
        <v>6.3</v>
      </c>
      <c r="I28" s="43"/>
      <c r="J28" s="43" t="n">
        <v>5.4</v>
      </c>
      <c r="K28" s="43"/>
      <c r="L28" s="43"/>
      <c r="M28" s="43"/>
      <c r="N28" s="43"/>
      <c r="O28" s="44"/>
      <c r="P28" s="89"/>
      <c r="Q28" s="86"/>
      <c r="AB28" s="47"/>
      <c r="AC28" s="33"/>
    </row>
    <row r="29" customFormat="false" ht="15" hidden="false" customHeight="true" outlineLevel="0" collapsed="false">
      <c r="A29" s="41" t="s">
        <v>51</v>
      </c>
      <c r="B29" s="42"/>
      <c r="C29" s="36" t="s">
        <v>35</v>
      </c>
      <c r="D29" s="49" t="n">
        <v>240</v>
      </c>
      <c r="E29" s="49" t="n">
        <v>360</v>
      </c>
      <c r="F29" s="49"/>
      <c r="G29" s="49" t="n">
        <v>220</v>
      </c>
      <c r="H29" s="49" t="n">
        <v>225</v>
      </c>
      <c r="I29" s="49"/>
      <c r="J29" s="49" t="n">
        <v>265</v>
      </c>
      <c r="K29" s="49"/>
      <c r="L29" s="49"/>
      <c r="M29" s="49"/>
      <c r="N29" s="49"/>
      <c r="O29" s="50"/>
      <c r="P29" s="90"/>
      <c r="Q29" s="86"/>
      <c r="AB29" s="47"/>
      <c r="AC29" s="33"/>
    </row>
    <row r="30" customFormat="false" ht="15" hidden="false" customHeight="true" outlineLevel="0" collapsed="false">
      <c r="A30" s="74" t="s">
        <v>52</v>
      </c>
      <c r="B30" s="42"/>
      <c r="C30" s="36" t="s">
        <v>35</v>
      </c>
      <c r="D30" s="49" t="n">
        <v>190</v>
      </c>
      <c r="E30" s="49" t="n">
        <v>190</v>
      </c>
      <c r="F30" s="49"/>
      <c r="G30" s="49" t="n">
        <v>190</v>
      </c>
      <c r="H30" s="49" t="n">
        <v>200</v>
      </c>
      <c r="I30" s="49"/>
      <c r="J30" s="49" t="n">
        <v>250</v>
      </c>
      <c r="K30" s="49"/>
      <c r="L30" s="49"/>
      <c r="M30" s="49"/>
      <c r="N30" s="49"/>
      <c r="O30" s="50"/>
      <c r="P30" s="90"/>
      <c r="Q30" s="86"/>
      <c r="AB30" s="47"/>
      <c r="AC30" s="33"/>
    </row>
    <row r="31" customFormat="false" ht="15" hidden="false" customHeight="true" outlineLevel="0" collapsed="false">
      <c r="A31" s="74" t="s">
        <v>53</v>
      </c>
      <c r="B31" s="42"/>
      <c r="C31" s="36" t="s">
        <v>35</v>
      </c>
      <c r="D31" s="49" t="n">
        <v>50</v>
      </c>
      <c r="E31" s="49" t="n">
        <v>170</v>
      </c>
      <c r="F31" s="59"/>
      <c r="G31" s="49" t="n">
        <v>30</v>
      </c>
      <c r="H31" s="49" t="n">
        <v>25</v>
      </c>
      <c r="I31" s="49"/>
      <c r="J31" s="49" t="n">
        <v>15</v>
      </c>
      <c r="K31" s="49"/>
      <c r="L31" s="49"/>
      <c r="M31" s="49"/>
      <c r="N31" s="49"/>
      <c r="O31" s="50"/>
      <c r="P31" s="90"/>
      <c r="Q31" s="86"/>
      <c r="AB31" s="47"/>
      <c r="AC31" s="33"/>
    </row>
    <row r="32" customFormat="false" ht="15" hidden="false" customHeight="true" outlineLevel="0" collapsed="false">
      <c r="A32" s="74" t="s">
        <v>54</v>
      </c>
      <c r="B32" s="42"/>
      <c r="C32" s="36" t="s">
        <v>35</v>
      </c>
      <c r="D32" s="49" t="n">
        <v>145</v>
      </c>
      <c r="E32" s="49" t="n">
        <v>170</v>
      </c>
      <c r="F32" s="49"/>
      <c r="G32" s="49" t="n">
        <v>170</v>
      </c>
      <c r="H32" s="49" t="n">
        <v>160</v>
      </c>
      <c r="I32" s="49"/>
      <c r="J32" s="49" t="n">
        <v>120</v>
      </c>
      <c r="K32" s="49"/>
      <c r="L32" s="49"/>
      <c r="M32" s="49"/>
      <c r="N32" s="49"/>
      <c r="O32" s="50"/>
      <c r="P32" s="90"/>
      <c r="Q32" s="86"/>
      <c r="AB32" s="47"/>
      <c r="AC32" s="33"/>
    </row>
    <row r="33" customFormat="false" ht="15" hidden="false" customHeight="true" outlineLevel="0" collapsed="false">
      <c r="A33" s="74" t="s">
        <v>55</v>
      </c>
      <c r="B33" s="42"/>
      <c r="C33" s="60" t="s">
        <v>56</v>
      </c>
      <c r="D33" s="49" t="n">
        <v>95</v>
      </c>
      <c r="E33" s="49" t="n">
        <v>190</v>
      </c>
      <c r="F33" s="49"/>
      <c r="G33" s="49" t="n">
        <v>50</v>
      </c>
      <c r="H33" s="49" t="n">
        <v>65</v>
      </c>
      <c r="I33" s="49"/>
      <c r="J33" s="49" t="n">
        <v>145</v>
      </c>
      <c r="K33" s="49"/>
      <c r="L33" s="49"/>
      <c r="M33" s="49"/>
      <c r="N33" s="49"/>
      <c r="O33" s="50"/>
      <c r="P33" s="90"/>
      <c r="Q33" s="86"/>
      <c r="AB33" s="32"/>
      <c r="AC33" s="33"/>
    </row>
    <row r="34" customFormat="false" ht="15" hidden="false" customHeight="true" outlineLevel="0" collapsed="false">
      <c r="A34" s="41" t="s">
        <v>57</v>
      </c>
      <c r="B34" s="42"/>
      <c r="C34" s="36" t="s">
        <v>29</v>
      </c>
      <c r="D34" s="43" t="n">
        <v>5</v>
      </c>
      <c r="E34" s="43" t="n">
        <v>9</v>
      </c>
      <c r="F34" s="43"/>
      <c r="G34" s="43" t="n">
        <v>11</v>
      </c>
      <c r="H34" s="43" t="n">
        <v>10</v>
      </c>
      <c r="I34" s="43"/>
      <c r="J34" s="43" t="n">
        <v>15</v>
      </c>
      <c r="K34" s="43" t="n">
        <v>10</v>
      </c>
      <c r="L34" s="43" t="n">
        <v>9</v>
      </c>
      <c r="M34" s="43" t="n">
        <v>9</v>
      </c>
      <c r="N34" s="43"/>
      <c r="O34" s="44"/>
      <c r="P34" s="89"/>
      <c r="Q34" s="86"/>
      <c r="AB34" s="32"/>
      <c r="AC34" s="33"/>
    </row>
    <row r="35" customFormat="false" ht="15" hidden="false" customHeight="true" outlineLevel="0" collapsed="false">
      <c r="A35" s="46" t="s">
        <v>58</v>
      </c>
      <c r="B35" s="42"/>
      <c r="C35" s="36" t="s">
        <v>35</v>
      </c>
      <c r="D35" s="43" t="n">
        <v>13.2</v>
      </c>
      <c r="E35" s="43" t="n">
        <v>11.4</v>
      </c>
      <c r="F35" s="43"/>
      <c r="G35" s="43" t="n">
        <v>11.6</v>
      </c>
      <c r="H35" s="43" t="n">
        <v>12.3</v>
      </c>
      <c r="I35" s="43"/>
      <c r="J35" s="43" t="n">
        <v>10.2</v>
      </c>
      <c r="K35" s="43" t="n">
        <v>11.2</v>
      </c>
      <c r="L35" s="43" t="n">
        <v>11.4</v>
      </c>
      <c r="M35" s="43" t="n">
        <v>10.6</v>
      </c>
      <c r="N35" s="43"/>
      <c r="O35" s="44"/>
      <c r="P35" s="89"/>
      <c r="Q35" s="86"/>
      <c r="AB35" s="32"/>
      <c r="AC35" s="33"/>
    </row>
    <row r="36" customFormat="false" ht="15" hidden="false" customHeight="true" outlineLevel="0" collapsed="false">
      <c r="A36" s="46" t="s">
        <v>59</v>
      </c>
      <c r="B36" s="42"/>
      <c r="C36" s="36" t="s">
        <v>50</v>
      </c>
      <c r="D36" s="43" t="n">
        <v>103.1</v>
      </c>
      <c r="E36" s="43" t="n">
        <v>98.3</v>
      </c>
      <c r="F36" s="43"/>
      <c r="G36" s="43" t="n">
        <v>105.4</v>
      </c>
      <c r="H36" s="43" t="n">
        <v>108.8</v>
      </c>
      <c r="I36" s="43"/>
      <c r="J36" s="43" t="n">
        <v>100</v>
      </c>
      <c r="K36" s="43" t="n">
        <v>99.1</v>
      </c>
      <c r="L36" s="43" t="n">
        <v>98.3</v>
      </c>
      <c r="M36" s="43" t="n">
        <v>91.4</v>
      </c>
      <c r="N36" s="43"/>
      <c r="O36" s="44"/>
      <c r="P36" s="89"/>
      <c r="Q36" s="86"/>
      <c r="AB36" s="51"/>
      <c r="AC36" s="56"/>
    </row>
    <row r="37" customFormat="false" ht="15" hidden="false" customHeight="true" outlineLevel="0" collapsed="false">
      <c r="A37" s="41" t="s">
        <v>60</v>
      </c>
      <c r="B37" s="42"/>
      <c r="C37" s="36" t="s">
        <v>35</v>
      </c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50"/>
      <c r="P37" s="90"/>
      <c r="Q37" s="86"/>
      <c r="AB37" s="61"/>
      <c r="AC37" s="62"/>
    </row>
    <row r="38" customFormat="false" ht="15" hidden="false" customHeight="true" outlineLevel="0" collapsed="false">
      <c r="A38" s="41" t="s">
        <v>61</v>
      </c>
      <c r="B38" s="42"/>
      <c r="C38" s="36" t="s">
        <v>35</v>
      </c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50"/>
      <c r="P38" s="90"/>
      <c r="Q38" s="86"/>
      <c r="AB38" s="61"/>
      <c r="AC38" s="62"/>
    </row>
    <row r="39" customFormat="false" ht="15" hidden="false" customHeight="true" outlineLevel="0" collapsed="false">
      <c r="A39" s="41" t="s">
        <v>62</v>
      </c>
      <c r="B39" s="42"/>
      <c r="C39" s="36" t="s">
        <v>35</v>
      </c>
      <c r="D39" s="49"/>
      <c r="E39" s="49"/>
      <c r="F39" s="49"/>
      <c r="G39" s="49"/>
      <c r="H39" s="82"/>
      <c r="I39" s="82"/>
      <c r="J39" s="49"/>
      <c r="K39" s="49"/>
      <c r="L39" s="49"/>
      <c r="M39" s="49"/>
      <c r="N39" s="49"/>
      <c r="O39" s="50"/>
      <c r="P39" s="90"/>
      <c r="Q39" s="86"/>
      <c r="AB39" s="61"/>
      <c r="AC39" s="62"/>
    </row>
    <row r="40" customFormat="false" ht="15" hidden="false" customHeight="true" outlineLevel="0" collapsed="false">
      <c r="A40" s="46" t="s">
        <v>63</v>
      </c>
      <c r="B40" s="42"/>
      <c r="C40" s="36" t="s">
        <v>35</v>
      </c>
      <c r="D40" s="82"/>
      <c r="E40" s="49"/>
      <c r="F40" s="49"/>
      <c r="G40" s="49"/>
      <c r="H40" s="49"/>
      <c r="I40" s="49"/>
      <c r="J40" s="82"/>
      <c r="K40" s="49"/>
      <c r="L40" s="49"/>
      <c r="M40" s="49"/>
      <c r="N40" s="49"/>
      <c r="O40" s="50"/>
      <c r="P40" s="90"/>
      <c r="Q40" s="86"/>
      <c r="AB40" s="32"/>
      <c r="AC40" s="54"/>
    </row>
    <row r="41" customFormat="false" ht="15" hidden="false" customHeight="true" outlineLevel="0" collapsed="false">
      <c r="A41" s="41" t="s">
        <v>64</v>
      </c>
      <c r="B41" s="42"/>
      <c r="C41" s="36" t="s">
        <v>65</v>
      </c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50"/>
      <c r="P41" s="90"/>
      <c r="Q41" s="86"/>
      <c r="AB41" s="32"/>
      <c r="AC41" s="54"/>
    </row>
    <row r="42" customFormat="false" ht="15" hidden="false" customHeight="true" outlineLevel="0" collapsed="false">
      <c r="A42" s="46" t="s">
        <v>66</v>
      </c>
      <c r="B42" s="42"/>
      <c r="C42" s="36" t="s">
        <v>65</v>
      </c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50"/>
      <c r="P42" s="90"/>
      <c r="Q42" s="86"/>
      <c r="AB42" s="32"/>
      <c r="AC42" s="33"/>
    </row>
    <row r="43" customFormat="false" ht="15" hidden="false" customHeight="true" outlineLevel="0" collapsed="false">
      <c r="A43" s="41" t="s">
        <v>67</v>
      </c>
      <c r="B43" s="42"/>
      <c r="C43" s="36" t="s">
        <v>68</v>
      </c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50"/>
      <c r="P43" s="90"/>
      <c r="Q43" s="86"/>
      <c r="AB43" s="66"/>
      <c r="AC43" s="67"/>
    </row>
    <row r="44" customFormat="false" ht="15" hidden="false" customHeight="true" outlineLevel="0" collapsed="false">
      <c r="A44" s="68" t="s">
        <v>69</v>
      </c>
      <c r="B44" s="69"/>
      <c r="C44" s="70" t="s">
        <v>70</v>
      </c>
      <c r="D44" s="71"/>
      <c r="E44" s="71"/>
      <c r="F44" s="71"/>
      <c r="G44" s="72"/>
      <c r="H44" s="72"/>
      <c r="I44" s="72"/>
      <c r="J44" s="72"/>
      <c r="K44" s="72"/>
      <c r="L44" s="72"/>
      <c r="M44" s="72"/>
      <c r="N44" s="72"/>
      <c r="O44" s="66"/>
      <c r="P44" s="67"/>
    </row>
    <row r="45" customFormat="false" ht="12.75" hidden="false" customHeight="false" outlineLevel="0" collapsed="false"/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5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F15" activeCellId="0" sqref="F15"/>
    </sheetView>
  </sheetViews>
  <sheetFormatPr defaultColWidth="10.28125" defaultRowHeight="12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0.13"/>
    <col collapsed="false" customWidth="true" hidden="false" outlineLevel="0" max="3" min="3" style="1" width="9.28"/>
    <col collapsed="false" customWidth="true" hidden="false" outlineLevel="0" max="16" min="4" style="1" width="6.41"/>
    <col collapsed="false" customWidth="false" hidden="false" outlineLevel="0" max="257" min="17" style="1" width="10.28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true" outlineLevel="0" collapsed="false">
      <c r="A2" s="3" t="s">
        <v>20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AB2" s="2"/>
      <c r="AC2" s="6"/>
    </row>
    <row r="3" customFormat="false" ht="15.75" hidden="false" customHeight="true" outlineLevel="0" collapsed="false">
      <c r="A3" s="7" t="s">
        <v>1</v>
      </c>
      <c r="B3" s="2"/>
      <c r="C3" s="2"/>
      <c r="D3" s="8" t="s">
        <v>2</v>
      </c>
      <c r="E3" s="9" t="s">
        <v>3</v>
      </c>
      <c r="F3" s="10"/>
      <c r="G3" s="10"/>
      <c r="J3" s="9" t="s">
        <v>4</v>
      </c>
      <c r="K3" s="10"/>
      <c r="L3" s="10"/>
      <c r="M3" s="2"/>
      <c r="N3" s="2"/>
      <c r="O3" s="2"/>
      <c r="P3" s="6"/>
      <c r="AB3" s="2"/>
      <c r="AC3" s="6"/>
    </row>
    <row r="4" customFormat="false" ht="12.75" hidden="false" customHeight="true" outlineLevel="0" collapsed="false">
      <c r="A4" s="11" t="s">
        <v>5</v>
      </c>
      <c r="B4" s="2"/>
      <c r="C4" s="12" t="s">
        <v>6</v>
      </c>
      <c r="D4" s="12" t="s">
        <v>2</v>
      </c>
      <c r="E4" s="9" t="s">
        <v>7</v>
      </c>
      <c r="F4" s="10"/>
      <c r="G4" s="10"/>
      <c r="H4" s="10"/>
      <c r="I4" s="10"/>
      <c r="J4" s="92" t="s">
        <v>189</v>
      </c>
      <c r="K4" s="93"/>
      <c r="L4" s="93"/>
      <c r="M4" s="93"/>
      <c r="N4" s="2"/>
      <c r="O4" s="2"/>
      <c r="P4" s="6"/>
      <c r="AB4" s="2"/>
      <c r="AC4" s="6"/>
    </row>
    <row r="5" customFormat="false" ht="12.75" hidden="false" customHeight="true" outlineLevel="0" collapsed="false">
      <c r="A5" s="11" t="s">
        <v>9</v>
      </c>
      <c r="B5" s="2"/>
      <c r="C5" s="2"/>
      <c r="D5" s="13"/>
      <c r="E5" s="10"/>
      <c r="F5" s="10"/>
      <c r="G5" s="10"/>
      <c r="H5" s="10"/>
      <c r="M5" s="2"/>
      <c r="N5" s="2"/>
      <c r="O5" s="2"/>
      <c r="P5" s="6"/>
      <c r="AB5" s="14"/>
      <c r="AC5" s="15"/>
    </row>
    <row r="6" customFormat="false" ht="13.5" hidden="false" customHeight="true" outlineLevel="0" collapsed="false">
      <c r="A6" s="16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5"/>
      <c r="AB6" s="2"/>
      <c r="AC6" s="17" t="s">
        <v>10</v>
      </c>
    </row>
    <row r="7" customFormat="false" ht="20.1" hidden="false" customHeight="true" outlineLevel="0" collapsed="false">
      <c r="A7" s="18" t="s">
        <v>11</v>
      </c>
      <c r="B7" s="2"/>
      <c r="C7" s="19" t="s">
        <v>12</v>
      </c>
      <c r="D7" s="20" t="s">
        <v>13</v>
      </c>
      <c r="E7" s="20"/>
      <c r="F7" s="20"/>
      <c r="G7" s="20"/>
      <c r="H7" s="22"/>
      <c r="I7" s="22"/>
      <c r="J7" s="21"/>
      <c r="K7" s="22"/>
      <c r="L7" s="22"/>
      <c r="M7" s="22"/>
      <c r="N7" s="2"/>
      <c r="O7" s="2"/>
      <c r="P7" s="23" t="s">
        <v>10</v>
      </c>
      <c r="AB7" s="2"/>
      <c r="AC7" s="17" t="s">
        <v>14</v>
      </c>
    </row>
    <row r="8" customFormat="false" ht="20.1" hidden="false" customHeight="true" outlineLevel="0" collapsed="false">
      <c r="A8" s="18"/>
      <c r="B8" s="12"/>
      <c r="C8" s="19" t="s">
        <v>15</v>
      </c>
      <c r="D8" s="22" t="s">
        <v>16</v>
      </c>
      <c r="E8" s="22" t="s">
        <v>2</v>
      </c>
      <c r="F8" s="24" t="s">
        <v>17</v>
      </c>
      <c r="G8" s="22"/>
      <c r="H8" s="24" t="n">
        <v>1989</v>
      </c>
      <c r="I8" s="22"/>
      <c r="J8" s="22"/>
      <c r="K8" s="22"/>
      <c r="L8" s="22"/>
      <c r="M8" s="22"/>
      <c r="N8" s="22"/>
      <c r="O8" s="2"/>
      <c r="P8" s="23" t="s">
        <v>14</v>
      </c>
      <c r="AB8" s="25" t="s">
        <v>2</v>
      </c>
      <c r="AC8" s="26"/>
    </row>
    <row r="9" customFormat="false" ht="15" hidden="false" customHeight="true" outlineLevel="0" collapsed="false">
      <c r="A9" s="27"/>
      <c r="B9" s="28"/>
      <c r="C9" s="29"/>
      <c r="D9" s="30" t="s">
        <v>231</v>
      </c>
      <c r="E9" s="30" t="s">
        <v>166</v>
      </c>
      <c r="F9" s="30"/>
      <c r="G9" s="30" t="s">
        <v>232</v>
      </c>
      <c r="H9" s="30" t="s">
        <v>127</v>
      </c>
      <c r="I9" s="30"/>
      <c r="J9" s="30" t="s">
        <v>233</v>
      </c>
      <c r="K9" s="30" t="s">
        <v>143</v>
      </c>
      <c r="L9" s="30" t="s">
        <v>169</v>
      </c>
      <c r="M9" s="30" t="s">
        <v>163</v>
      </c>
      <c r="N9" s="30" t="s">
        <v>234</v>
      </c>
      <c r="O9" s="31" t="s">
        <v>235</v>
      </c>
      <c r="P9" s="85"/>
      <c r="Q9" s="86"/>
      <c r="AB9" s="32"/>
      <c r="AC9" s="33"/>
    </row>
    <row r="10" customFormat="false" ht="15" hidden="false" customHeight="true" outlineLevel="0" collapsed="false">
      <c r="A10" s="34" t="s">
        <v>26</v>
      </c>
      <c r="B10" s="35"/>
      <c r="C10" s="36" t="s">
        <v>27</v>
      </c>
      <c r="D10" s="38"/>
      <c r="E10" s="38" t="n">
        <v>1.329</v>
      </c>
      <c r="F10" s="38"/>
      <c r="G10" s="38" t="n">
        <v>4.477</v>
      </c>
      <c r="H10" s="38"/>
      <c r="I10" s="38"/>
      <c r="J10" s="38" t="n">
        <v>0.78</v>
      </c>
      <c r="K10" s="38" t="n">
        <v>0.725</v>
      </c>
      <c r="L10" s="38" t="n">
        <v>0.704</v>
      </c>
      <c r="M10" s="38" t="n">
        <v>0.71</v>
      </c>
      <c r="N10" s="38" t="n">
        <v>0.78</v>
      </c>
      <c r="O10" s="83" t="n">
        <v>0.914</v>
      </c>
      <c r="P10" s="94"/>
      <c r="Q10" s="86"/>
      <c r="AB10" s="32"/>
      <c r="AC10" s="33"/>
    </row>
    <row r="11" customFormat="false" ht="15" hidden="false" customHeight="true" outlineLevel="0" collapsed="false">
      <c r="A11" s="41" t="s">
        <v>28</v>
      </c>
      <c r="B11" s="42"/>
      <c r="C11" s="36" t="s">
        <v>29</v>
      </c>
      <c r="D11" s="43"/>
      <c r="E11" s="43" t="n">
        <v>5</v>
      </c>
      <c r="F11" s="43"/>
      <c r="G11" s="43"/>
      <c r="H11" s="43"/>
      <c r="I11" s="43"/>
      <c r="J11" s="43"/>
      <c r="K11" s="43"/>
      <c r="L11" s="52" t="n">
        <v>20</v>
      </c>
      <c r="M11" s="43" t="n">
        <v>20</v>
      </c>
      <c r="N11" s="43" t="n">
        <v>20</v>
      </c>
      <c r="O11" s="44" t="n">
        <v>20</v>
      </c>
      <c r="P11" s="89"/>
      <c r="Q11" s="86"/>
      <c r="AB11" s="32"/>
      <c r="AC11" s="33"/>
    </row>
    <row r="12" customFormat="false" ht="15" hidden="false" customHeight="true" outlineLevel="0" collapsed="false">
      <c r="A12" s="46" t="s">
        <v>30</v>
      </c>
      <c r="B12" s="42"/>
      <c r="C12" s="36" t="s">
        <v>29</v>
      </c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50"/>
      <c r="P12" s="90"/>
      <c r="Q12" s="86"/>
      <c r="AB12" s="47"/>
      <c r="AC12" s="33"/>
    </row>
    <row r="13" customFormat="false" ht="15" hidden="false" customHeight="true" outlineLevel="0" collapsed="false">
      <c r="A13" s="46" t="s">
        <v>2</v>
      </c>
      <c r="B13" s="42"/>
      <c r="C13" s="48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50"/>
      <c r="P13" s="90"/>
      <c r="Q13" s="86"/>
      <c r="AB13" s="47"/>
      <c r="AC13" s="33"/>
    </row>
    <row r="14" customFormat="false" ht="15" hidden="false" customHeight="true" outlineLevel="0" collapsed="false">
      <c r="A14" s="41" t="s">
        <v>31</v>
      </c>
      <c r="B14" s="42" t="s">
        <v>2</v>
      </c>
      <c r="C14" s="48" t="s">
        <v>32</v>
      </c>
      <c r="D14" s="49" t="n">
        <v>500</v>
      </c>
      <c r="E14" s="49" t="n">
        <v>580</v>
      </c>
      <c r="F14" s="49"/>
      <c r="G14" s="49" t="n">
        <v>390</v>
      </c>
      <c r="H14" s="49" t="n">
        <v>400</v>
      </c>
      <c r="I14" s="49"/>
      <c r="J14" s="49" t="n">
        <v>505</v>
      </c>
      <c r="K14" s="49" t="n">
        <v>415</v>
      </c>
      <c r="L14" s="49" t="n">
        <v>430</v>
      </c>
      <c r="M14" s="49" t="n">
        <v>415</v>
      </c>
      <c r="N14" s="49"/>
      <c r="O14" s="50"/>
      <c r="P14" s="90"/>
      <c r="Q14" s="86"/>
      <c r="AB14" s="51"/>
      <c r="AC14" s="33"/>
    </row>
    <row r="15" customFormat="false" ht="15" hidden="false" customHeight="true" outlineLevel="0" collapsed="false">
      <c r="A15" s="46" t="s">
        <v>33</v>
      </c>
      <c r="B15" s="42"/>
      <c r="C15" s="48"/>
      <c r="D15" s="49" t="n">
        <v>7.9</v>
      </c>
      <c r="E15" s="52" t="n">
        <v>8.2</v>
      </c>
      <c r="F15" s="49"/>
      <c r="G15" s="52" t="n">
        <v>7.9</v>
      </c>
      <c r="H15" s="49" t="n">
        <v>7.9</v>
      </c>
      <c r="I15" s="49"/>
      <c r="J15" s="49" t="n">
        <v>7.4</v>
      </c>
      <c r="K15" s="52" t="n">
        <v>7.5</v>
      </c>
      <c r="L15" s="52" t="n">
        <v>7.4</v>
      </c>
      <c r="M15" s="52" t="n">
        <v>7.3</v>
      </c>
      <c r="N15" s="52"/>
      <c r="O15" s="53"/>
      <c r="P15" s="90"/>
      <c r="Q15" s="86"/>
      <c r="AB15" s="47"/>
      <c r="AC15" s="33"/>
    </row>
    <row r="16" customFormat="false" ht="15" hidden="false" customHeight="true" outlineLevel="0" collapsed="false">
      <c r="A16" s="46" t="s">
        <v>34</v>
      </c>
      <c r="B16" s="42"/>
      <c r="C16" s="36" t="s">
        <v>35</v>
      </c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50"/>
      <c r="P16" s="90"/>
      <c r="Q16" s="86"/>
      <c r="AB16" s="32"/>
      <c r="AC16" s="54"/>
    </row>
    <row r="17" customFormat="false" ht="15" hidden="false" customHeight="true" outlineLevel="0" collapsed="false">
      <c r="A17" s="41" t="s">
        <v>36</v>
      </c>
      <c r="B17" s="42"/>
      <c r="C17" s="36" t="s">
        <v>37</v>
      </c>
      <c r="D17" s="43" t="n">
        <v>0.1</v>
      </c>
      <c r="E17" s="43" t="n">
        <v>0.1</v>
      </c>
      <c r="F17" s="43"/>
      <c r="G17" s="43" t="n">
        <v>0.1</v>
      </c>
      <c r="H17" s="43" t="n">
        <v>0.1</v>
      </c>
      <c r="I17" s="43"/>
      <c r="J17" s="43" t="n">
        <v>0.1</v>
      </c>
      <c r="K17" s="43" t="n">
        <v>0.1</v>
      </c>
      <c r="L17" s="43" t="n">
        <v>0.1</v>
      </c>
      <c r="M17" s="43" t="n">
        <v>0.1</v>
      </c>
      <c r="N17" s="43"/>
      <c r="O17" s="44"/>
      <c r="P17" s="89"/>
      <c r="Q17" s="86"/>
      <c r="AB17" s="51"/>
      <c r="AC17" s="56"/>
    </row>
    <row r="18" customFormat="false" ht="15" hidden="false" customHeight="true" outlineLevel="0" collapsed="false">
      <c r="A18" s="41" t="s">
        <v>38</v>
      </c>
      <c r="B18" s="42"/>
      <c r="C18" s="36" t="s">
        <v>37</v>
      </c>
      <c r="D18" s="43" t="n">
        <v>1.1</v>
      </c>
      <c r="E18" s="43" t="n">
        <v>2</v>
      </c>
      <c r="F18" s="43"/>
      <c r="G18" s="43" t="n">
        <v>0.5</v>
      </c>
      <c r="H18" s="43" t="n">
        <v>0.4</v>
      </c>
      <c r="I18" s="43"/>
      <c r="J18" s="43" t="n">
        <v>1.2</v>
      </c>
      <c r="K18" s="43"/>
      <c r="L18" s="43"/>
      <c r="M18" s="43"/>
      <c r="N18" s="43"/>
      <c r="O18" s="44"/>
      <c r="P18" s="89"/>
      <c r="Q18" s="86"/>
      <c r="AB18" s="32"/>
      <c r="AC18" s="54"/>
    </row>
    <row r="19" customFormat="false" ht="15" hidden="false" customHeight="true" outlineLevel="0" collapsed="false">
      <c r="A19" s="41" t="s">
        <v>39</v>
      </c>
      <c r="B19" s="42"/>
      <c r="C19" s="36" t="s">
        <v>37</v>
      </c>
      <c r="D19" s="43" t="n">
        <v>4.2</v>
      </c>
      <c r="E19" s="43" t="n">
        <v>4.4</v>
      </c>
      <c r="F19" s="43"/>
      <c r="G19" s="43" t="n">
        <v>3.8</v>
      </c>
      <c r="H19" s="43" t="n">
        <v>4</v>
      </c>
      <c r="I19" s="43"/>
      <c r="J19" s="43" t="n">
        <v>4.6</v>
      </c>
      <c r="K19" s="43"/>
      <c r="L19" s="43"/>
      <c r="M19" s="43"/>
      <c r="N19" s="43"/>
      <c r="O19" s="44"/>
      <c r="P19" s="89"/>
      <c r="Q19" s="86"/>
      <c r="AB19" s="32"/>
      <c r="AC19" s="54"/>
    </row>
    <row r="20" customFormat="false" ht="15" hidden="false" customHeight="true" outlineLevel="0" collapsed="false">
      <c r="A20" s="46" t="s">
        <v>40</v>
      </c>
      <c r="B20" s="42"/>
      <c r="C20" s="36" t="s">
        <v>37</v>
      </c>
      <c r="D20" s="43" t="n">
        <v>0</v>
      </c>
      <c r="E20" s="43" t="n">
        <v>0</v>
      </c>
      <c r="F20" s="43"/>
      <c r="G20" s="43" t="n">
        <v>0</v>
      </c>
      <c r="H20" s="43" t="n">
        <v>0</v>
      </c>
      <c r="I20" s="43"/>
      <c r="J20" s="43" t="n">
        <v>0</v>
      </c>
      <c r="K20" s="43"/>
      <c r="L20" s="43"/>
      <c r="M20" s="43"/>
      <c r="N20" s="43"/>
      <c r="O20" s="44"/>
      <c r="P20" s="89"/>
      <c r="Q20" s="86"/>
      <c r="AB20" s="32"/>
      <c r="AC20" s="54"/>
    </row>
    <row r="21" customFormat="false" ht="15" hidden="false" customHeight="true" outlineLevel="0" collapsed="false">
      <c r="A21" s="41" t="s">
        <v>41</v>
      </c>
      <c r="B21" s="42"/>
      <c r="C21" s="36" t="s">
        <v>37</v>
      </c>
      <c r="D21" s="43" t="n">
        <v>5.4</v>
      </c>
      <c r="E21" s="43" t="n">
        <v>6.5</v>
      </c>
      <c r="F21" s="43"/>
      <c r="G21" s="43" t="n">
        <v>4.4</v>
      </c>
      <c r="H21" s="43" t="n">
        <v>4.5</v>
      </c>
      <c r="I21" s="43"/>
      <c r="J21" s="43" t="n">
        <v>5.9</v>
      </c>
      <c r="K21" s="43"/>
      <c r="L21" s="43"/>
      <c r="M21" s="43"/>
      <c r="N21" s="43"/>
      <c r="O21" s="44"/>
      <c r="P21" s="89"/>
      <c r="Q21" s="86"/>
      <c r="AB21" s="51"/>
      <c r="AC21" s="56"/>
    </row>
    <row r="22" customFormat="false" ht="15" hidden="false" customHeight="true" outlineLevel="0" collapsed="false">
      <c r="A22" s="41" t="s">
        <v>42</v>
      </c>
      <c r="B22" s="42"/>
      <c r="C22" s="36" t="s">
        <v>37</v>
      </c>
      <c r="D22" s="43" t="n">
        <v>0.2</v>
      </c>
      <c r="E22" s="43" t="n">
        <v>0.3</v>
      </c>
      <c r="F22" s="43"/>
      <c r="G22" s="43" t="n">
        <v>0.2</v>
      </c>
      <c r="H22" s="43" t="n">
        <v>0.2</v>
      </c>
      <c r="I22" s="43"/>
      <c r="J22" s="43" t="n">
        <v>0.3</v>
      </c>
      <c r="K22" s="43"/>
      <c r="L22" s="43"/>
      <c r="M22" s="43"/>
      <c r="N22" s="43"/>
      <c r="O22" s="44"/>
      <c r="P22" s="89"/>
      <c r="Q22" s="86"/>
      <c r="AB22" s="32"/>
      <c r="AC22" s="54"/>
    </row>
    <row r="23" customFormat="false" ht="15" hidden="false" customHeight="true" outlineLevel="0" collapsed="false">
      <c r="A23" s="41" t="s">
        <v>43</v>
      </c>
      <c r="B23" s="42"/>
      <c r="C23" s="36" t="s">
        <v>37</v>
      </c>
      <c r="D23" s="43" t="n">
        <v>2.4</v>
      </c>
      <c r="E23" s="43" t="n">
        <v>2</v>
      </c>
      <c r="F23" s="43"/>
      <c r="G23" s="43" t="n">
        <v>0.8</v>
      </c>
      <c r="H23" s="43" t="n">
        <v>2.5</v>
      </c>
      <c r="I23" s="43"/>
      <c r="J23" s="43" t="n">
        <v>2.4</v>
      </c>
      <c r="K23" s="43"/>
      <c r="L23" s="43"/>
      <c r="M23" s="43"/>
      <c r="N23" s="43"/>
      <c r="O23" s="44"/>
      <c r="P23" s="89"/>
      <c r="Q23" s="86"/>
      <c r="AB23" s="32"/>
      <c r="AC23" s="54"/>
    </row>
    <row r="24" customFormat="false" ht="15" hidden="false" customHeight="true" outlineLevel="0" collapsed="false">
      <c r="A24" s="41" t="s">
        <v>44</v>
      </c>
      <c r="B24" s="42"/>
      <c r="C24" s="36" t="s">
        <v>37</v>
      </c>
      <c r="D24" s="43" t="n">
        <v>2.8</v>
      </c>
      <c r="E24" s="43" t="n">
        <v>4.2</v>
      </c>
      <c r="F24" s="43"/>
      <c r="G24" s="43" t="n">
        <v>3.4</v>
      </c>
      <c r="H24" s="43" t="n">
        <v>1.8</v>
      </c>
      <c r="I24" s="43"/>
      <c r="J24" s="43" t="n">
        <v>3.2</v>
      </c>
      <c r="K24" s="43"/>
      <c r="L24" s="43"/>
      <c r="M24" s="43"/>
      <c r="N24" s="43"/>
      <c r="O24" s="44"/>
      <c r="P24" s="89"/>
      <c r="Q24" s="86"/>
      <c r="AB24" s="32"/>
      <c r="AC24" s="54"/>
    </row>
    <row r="25" customFormat="false" ht="15" hidden="false" customHeight="true" outlineLevel="0" collapsed="false">
      <c r="A25" s="41" t="s">
        <v>45</v>
      </c>
      <c r="B25" s="42"/>
      <c r="C25" s="36" t="s">
        <v>37</v>
      </c>
      <c r="D25" s="43" t="n">
        <v>0</v>
      </c>
      <c r="E25" s="43" t="n">
        <v>0</v>
      </c>
      <c r="F25" s="43"/>
      <c r="G25" s="43" t="n">
        <v>0</v>
      </c>
      <c r="H25" s="43" t="n">
        <v>0</v>
      </c>
      <c r="I25" s="43"/>
      <c r="J25" s="43" t="n">
        <v>0</v>
      </c>
      <c r="K25" s="43"/>
      <c r="L25" s="43"/>
      <c r="M25" s="43"/>
      <c r="N25" s="43"/>
      <c r="O25" s="44"/>
      <c r="P25" s="89"/>
      <c r="Q25" s="86"/>
      <c r="AB25" s="32"/>
      <c r="AC25" s="54"/>
    </row>
    <row r="26" customFormat="false" ht="15" hidden="false" customHeight="true" outlineLevel="0" collapsed="false">
      <c r="A26" s="46" t="s">
        <v>46</v>
      </c>
      <c r="B26" s="42"/>
      <c r="C26" s="36"/>
      <c r="D26" s="43" t="n">
        <v>0.1</v>
      </c>
      <c r="E26" s="43" t="n">
        <v>0.2</v>
      </c>
      <c r="F26" s="43"/>
      <c r="G26" s="43" t="n">
        <v>0.1</v>
      </c>
      <c r="H26" s="43" t="n">
        <v>0.1</v>
      </c>
      <c r="I26" s="43"/>
      <c r="J26" s="43" t="n">
        <v>0.2</v>
      </c>
      <c r="K26" s="43"/>
      <c r="L26" s="43"/>
      <c r="M26" s="43"/>
      <c r="N26" s="43"/>
      <c r="O26" s="44"/>
      <c r="P26" s="89"/>
      <c r="Q26" s="86"/>
      <c r="AB26" s="32"/>
      <c r="AC26" s="54"/>
    </row>
    <row r="27" customFormat="false" ht="15" hidden="false" customHeight="true" outlineLevel="0" collapsed="false">
      <c r="A27" s="46" t="s">
        <v>47</v>
      </c>
      <c r="B27" s="42"/>
      <c r="C27" s="36"/>
      <c r="D27" s="43" t="s">
        <v>48</v>
      </c>
      <c r="E27" s="43" t="s">
        <v>48</v>
      </c>
      <c r="F27" s="43"/>
      <c r="G27" s="43" t="s">
        <v>48</v>
      </c>
      <c r="H27" s="43" t="s">
        <v>48</v>
      </c>
      <c r="I27" s="43"/>
      <c r="J27" s="43" t="s">
        <v>48</v>
      </c>
      <c r="K27" s="43"/>
      <c r="L27" s="43"/>
      <c r="M27" s="43"/>
      <c r="N27" s="43"/>
      <c r="O27" s="44"/>
      <c r="P27" s="89"/>
      <c r="Q27" s="86"/>
      <c r="AB27" s="32"/>
      <c r="AC27" s="54"/>
    </row>
    <row r="28" customFormat="false" ht="15" hidden="false" customHeight="true" outlineLevel="0" collapsed="false">
      <c r="A28" s="41" t="s">
        <v>49</v>
      </c>
      <c r="B28" s="42"/>
      <c r="C28" s="36" t="s">
        <v>50</v>
      </c>
      <c r="D28" s="43" t="n">
        <v>3.7</v>
      </c>
      <c r="E28" s="43" t="n">
        <v>4.6</v>
      </c>
      <c r="F28" s="43"/>
      <c r="G28" s="43" t="n">
        <v>4.5</v>
      </c>
      <c r="H28" s="43" t="n">
        <v>4.4</v>
      </c>
      <c r="I28" s="43"/>
      <c r="J28" s="43" t="n">
        <v>5.1</v>
      </c>
      <c r="K28" s="43"/>
      <c r="L28" s="43"/>
      <c r="M28" s="43"/>
      <c r="N28" s="43"/>
      <c r="O28" s="44"/>
      <c r="P28" s="89"/>
      <c r="Q28" s="86"/>
      <c r="AB28" s="47"/>
      <c r="AC28" s="33"/>
    </row>
    <row r="29" customFormat="false" ht="15" hidden="false" customHeight="true" outlineLevel="0" collapsed="false">
      <c r="A29" s="41" t="s">
        <v>51</v>
      </c>
      <c r="B29" s="42"/>
      <c r="C29" s="36" t="s">
        <v>35</v>
      </c>
      <c r="D29" s="78" t="n">
        <v>260</v>
      </c>
      <c r="E29" s="78" t="n">
        <v>310</v>
      </c>
      <c r="F29" s="78"/>
      <c r="G29" s="78" t="n">
        <v>210</v>
      </c>
      <c r="H29" s="78" t="n">
        <v>215</v>
      </c>
      <c r="I29" s="78"/>
      <c r="J29" s="78" t="n">
        <v>280</v>
      </c>
      <c r="K29" s="78"/>
      <c r="L29" s="78"/>
      <c r="M29" s="78"/>
      <c r="N29" s="78"/>
      <c r="O29" s="79"/>
      <c r="P29" s="91"/>
      <c r="Q29" s="86"/>
      <c r="AB29" s="47"/>
      <c r="AC29" s="33"/>
    </row>
    <row r="30" customFormat="false" ht="15" hidden="false" customHeight="true" outlineLevel="0" collapsed="false">
      <c r="A30" s="74" t="s">
        <v>52</v>
      </c>
      <c r="B30" s="42"/>
      <c r="C30" s="36" t="s">
        <v>35</v>
      </c>
      <c r="D30" s="78" t="n">
        <v>210</v>
      </c>
      <c r="E30" s="78" t="n">
        <v>220</v>
      </c>
      <c r="F30" s="78"/>
      <c r="G30" s="78" t="n">
        <v>190</v>
      </c>
      <c r="H30" s="78" t="n">
        <v>200</v>
      </c>
      <c r="I30" s="78"/>
      <c r="J30" s="78" t="n">
        <v>230</v>
      </c>
      <c r="K30" s="78"/>
      <c r="L30" s="78"/>
      <c r="M30" s="78"/>
      <c r="N30" s="78"/>
      <c r="O30" s="79"/>
      <c r="P30" s="91"/>
      <c r="Q30" s="86"/>
      <c r="AB30" s="47"/>
      <c r="AC30" s="33"/>
    </row>
    <row r="31" customFormat="false" ht="15" hidden="false" customHeight="true" outlineLevel="0" collapsed="false">
      <c r="A31" s="74" t="s">
        <v>53</v>
      </c>
      <c r="B31" s="42"/>
      <c r="C31" s="36" t="s">
        <v>35</v>
      </c>
      <c r="D31" s="78" t="n">
        <v>50</v>
      </c>
      <c r="E31" s="78" t="n">
        <v>90</v>
      </c>
      <c r="F31" s="81"/>
      <c r="G31" s="78" t="n">
        <v>20</v>
      </c>
      <c r="H31" s="78" t="n">
        <v>15</v>
      </c>
      <c r="I31" s="78"/>
      <c r="J31" s="78" t="n">
        <v>50</v>
      </c>
      <c r="K31" s="78"/>
      <c r="L31" s="78"/>
      <c r="M31" s="78"/>
      <c r="N31" s="78"/>
      <c r="O31" s="79"/>
      <c r="P31" s="91"/>
      <c r="Q31" s="86"/>
      <c r="AB31" s="47"/>
      <c r="AC31" s="33"/>
    </row>
    <row r="32" customFormat="false" ht="15" hidden="false" customHeight="true" outlineLevel="0" collapsed="false">
      <c r="A32" s="74" t="s">
        <v>54</v>
      </c>
      <c r="B32" s="42"/>
      <c r="C32" s="36" t="s">
        <v>35</v>
      </c>
      <c r="D32" s="78" t="n">
        <v>140</v>
      </c>
      <c r="E32" s="78" t="n">
        <v>210</v>
      </c>
      <c r="F32" s="78"/>
      <c r="G32" s="78" t="n">
        <v>170</v>
      </c>
      <c r="H32" s="78" t="n">
        <v>90</v>
      </c>
      <c r="I32" s="78"/>
      <c r="J32" s="78" t="n">
        <v>160</v>
      </c>
      <c r="K32" s="78"/>
      <c r="L32" s="78"/>
      <c r="M32" s="78"/>
      <c r="N32" s="78"/>
      <c r="O32" s="79"/>
      <c r="P32" s="91"/>
      <c r="Q32" s="86"/>
      <c r="AB32" s="47"/>
      <c r="AC32" s="33"/>
    </row>
    <row r="33" customFormat="false" ht="15" hidden="false" customHeight="true" outlineLevel="0" collapsed="false">
      <c r="A33" s="74" t="s">
        <v>55</v>
      </c>
      <c r="B33" s="42"/>
      <c r="C33" s="60" t="s">
        <v>56</v>
      </c>
      <c r="D33" s="78" t="n">
        <v>120</v>
      </c>
      <c r="E33" s="78" t="n">
        <v>100</v>
      </c>
      <c r="F33" s="78"/>
      <c r="G33" s="78" t="n">
        <v>40</v>
      </c>
      <c r="H33" s="78" t="n">
        <v>125</v>
      </c>
      <c r="I33" s="78"/>
      <c r="J33" s="78" t="n">
        <v>120</v>
      </c>
      <c r="K33" s="78"/>
      <c r="L33" s="78"/>
      <c r="M33" s="78"/>
      <c r="N33" s="78"/>
      <c r="O33" s="79"/>
      <c r="P33" s="91"/>
      <c r="Q33" s="86"/>
      <c r="AB33" s="32"/>
      <c r="AC33" s="33"/>
    </row>
    <row r="34" customFormat="false" ht="15" hidden="false" customHeight="true" outlineLevel="0" collapsed="false">
      <c r="A34" s="41" t="s">
        <v>57</v>
      </c>
      <c r="B34" s="42"/>
      <c r="C34" s="36" t="s">
        <v>29</v>
      </c>
      <c r="D34" s="43" t="n">
        <v>5</v>
      </c>
      <c r="E34" s="43" t="n">
        <v>9</v>
      </c>
      <c r="F34" s="43"/>
      <c r="G34" s="43" t="n">
        <v>11</v>
      </c>
      <c r="H34" s="43" t="n">
        <v>12</v>
      </c>
      <c r="I34" s="43"/>
      <c r="J34" s="43" t="n">
        <v>16</v>
      </c>
      <c r="K34" s="43" t="n">
        <v>9</v>
      </c>
      <c r="L34" s="43" t="n">
        <v>9</v>
      </c>
      <c r="M34" s="43" t="n">
        <v>8</v>
      </c>
      <c r="N34" s="43"/>
      <c r="O34" s="44"/>
      <c r="P34" s="89"/>
      <c r="Q34" s="86"/>
      <c r="AB34" s="32"/>
      <c r="AC34" s="33"/>
    </row>
    <row r="35" customFormat="false" ht="15" hidden="false" customHeight="true" outlineLevel="0" collapsed="false">
      <c r="A35" s="46" t="s">
        <v>58</v>
      </c>
      <c r="B35" s="42"/>
      <c r="C35" s="36" t="s">
        <v>35</v>
      </c>
      <c r="D35" s="43" t="n">
        <v>13</v>
      </c>
      <c r="E35" s="43" t="n">
        <v>11.6</v>
      </c>
      <c r="F35" s="43"/>
      <c r="G35" s="43" t="n">
        <v>11.3</v>
      </c>
      <c r="H35" s="43" t="n">
        <v>11.8</v>
      </c>
      <c r="I35" s="43"/>
      <c r="J35" s="43" t="n">
        <v>9</v>
      </c>
      <c r="K35" s="43" t="n">
        <v>10.6</v>
      </c>
      <c r="L35" s="43" t="n">
        <v>11.8</v>
      </c>
      <c r="M35" s="43" t="n">
        <v>6.7</v>
      </c>
      <c r="N35" s="43"/>
      <c r="O35" s="44"/>
      <c r="P35" s="89"/>
      <c r="Q35" s="86"/>
      <c r="AB35" s="32"/>
      <c r="AC35" s="33"/>
    </row>
    <row r="36" customFormat="false" ht="15" hidden="false" customHeight="true" outlineLevel="0" collapsed="false">
      <c r="A36" s="46" t="s">
        <v>59</v>
      </c>
      <c r="B36" s="42"/>
      <c r="C36" s="36" t="s">
        <v>50</v>
      </c>
      <c r="D36" s="43" t="n">
        <v>101.6</v>
      </c>
      <c r="E36" s="43" t="n">
        <v>100</v>
      </c>
      <c r="F36" s="43"/>
      <c r="G36" s="43" t="n">
        <v>101.8</v>
      </c>
      <c r="H36" s="43" t="n">
        <v>109.3</v>
      </c>
      <c r="I36" s="43"/>
      <c r="J36" s="43" t="n">
        <v>90.9</v>
      </c>
      <c r="K36" s="43" t="n">
        <v>91.4</v>
      </c>
      <c r="L36" s="43" t="n">
        <v>101.7</v>
      </c>
      <c r="M36" s="43" t="n">
        <v>56.3</v>
      </c>
      <c r="N36" s="43"/>
      <c r="O36" s="44"/>
      <c r="P36" s="89"/>
      <c r="Q36" s="86"/>
      <c r="AB36" s="51"/>
      <c r="AC36" s="56"/>
    </row>
    <row r="37" customFormat="false" ht="15" hidden="false" customHeight="true" outlineLevel="0" collapsed="false">
      <c r="A37" s="41" t="s">
        <v>60</v>
      </c>
      <c r="B37" s="42"/>
      <c r="C37" s="36" t="s">
        <v>35</v>
      </c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50"/>
      <c r="P37" s="90"/>
      <c r="Q37" s="86"/>
      <c r="AB37" s="61"/>
      <c r="AC37" s="62"/>
    </row>
    <row r="38" customFormat="false" ht="15" hidden="false" customHeight="true" outlineLevel="0" collapsed="false">
      <c r="A38" s="41" t="s">
        <v>61</v>
      </c>
      <c r="B38" s="42"/>
      <c r="C38" s="36" t="s">
        <v>35</v>
      </c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50"/>
      <c r="P38" s="90"/>
      <c r="Q38" s="86"/>
      <c r="AB38" s="61"/>
      <c r="AC38" s="62"/>
    </row>
    <row r="39" customFormat="false" ht="15" hidden="false" customHeight="true" outlineLevel="0" collapsed="false">
      <c r="A39" s="41" t="s">
        <v>62</v>
      </c>
      <c r="B39" s="42"/>
      <c r="C39" s="36" t="s">
        <v>35</v>
      </c>
      <c r="D39" s="49"/>
      <c r="E39" s="49"/>
      <c r="F39" s="49"/>
      <c r="G39" s="49"/>
      <c r="H39" s="82"/>
      <c r="I39" s="82"/>
      <c r="J39" s="49"/>
      <c r="K39" s="49"/>
      <c r="L39" s="49"/>
      <c r="M39" s="49"/>
      <c r="N39" s="49"/>
      <c r="O39" s="50"/>
      <c r="P39" s="90"/>
      <c r="Q39" s="86"/>
      <c r="AB39" s="61"/>
      <c r="AC39" s="62"/>
    </row>
    <row r="40" customFormat="false" ht="15" hidden="false" customHeight="true" outlineLevel="0" collapsed="false">
      <c r="A40" s="46" t="s">
        <v>63</v>
      </c>
      <c r="B40" s="42"/>
      <c r="C40" s="36" t="s">
        <v>35</v>
      </c>
      <c r="D40" s="82"/>
      <c r="E40" s="49"/>
      <c r="F40" s="49"/>
      <c r="G40" s="49"/>
      <c r="H40" s="49"/>
      <c r="I40" s="49"/>
      <c r="J40" s="82"/>
      <c r="K40" s="49"/>
      <c r="L40" s="49"/>
      <c r="M40" s="49"/>
      <c r="N40" s="49"/>
      <c r="O40" s="50"/>
      <c r="P40" s="90"/>
      <c r="Q40" s="86"/>
      <c r="AB40" s="32"/>
      <c r="AC40" s="54"/>
    </row>
    <row r="41" customFormat="false" ht="15" hidden="false" customHeight="true" outlineLevel="0" collapsed="false">
      <c r="A41" s="41" t="s">
        <v>64</v>
      </c>
      <c r="B41" s="42"/>
      <c r="C41" s="36" t="s">
        <v>65</v>
      </c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50"/>
      <c r="P41" s="90"/>
      <c r="Q41" s="86"/>
      <c r="AB41" s="32"/>
      <c r="AC41" s="54"/>
    </row>
    <row r="42" customFormat="false" ht="15" hidden="false" customHeight="true" outlineLevel="0" collapsed="false">
      <c r="A42" s="46" t="s">
        <v>66</v>
      </c>
      <c r="B42" s="42"/>
      <c r="C42" s="36" t="s">
        <v>65</v>
      </c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50"/>
      <c r="P42" s="90"/>
      <c r="Q42" s="86"/>
      <c r="AB42" s="32"/>
      <c r="AC42" s="33"/>
    </row>
    <row r="43" customFormat="false" ht="15" hidden="false" customHeight="true" outlineLevel="0" collapsed="false">
      <c r="A43" s="41" t="s">
        <v>67</v>
      </c>
      <c r="B43" s="42"/>
      <c r="C43" s="36" t="s">
        <v>68</v>
      </c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50"/>
      <c r="P43" s="90"/>
      <c r="Q43" s="86"/>
      <c r="AB43" s="66"/>
      <c r="AC43" s="67"/>
    </row>
    <row r="44" customFormat="false" ht="15" hidden="false" customHeight="true" outlineLevel="0" collapsed="false">
      <c r="A44" s="68" t="s">
        <v>69</v>
      </c>
      <c r="B44" s="69"/>
      <c r="C44" s="70" t="s">
        <v>70</v>
      </c>
      <c r="D44" s="71"/>
      <c r="E44" s="71"/>
      <c r="F44" s="71"/>
      <c r="G44" s="72"/>
      <c r="H44" s="72"/>
      <c r="I44" s="72"/>
      <c r="J44" s="72"/>
      <c r="K44" s="72"/>
      <c r="L44" s="72"/>
      <c r="M44" s="72"/>
      <c r="N44" s="72"/>
      <c r="O44" s="66"/>
      <c r="P44" s="67"/>
    </row>
    <row r="45" customFormat="false" ht="12.75" hidden="false" customHeight="false" outlineLevel="0" collapsed="false"/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5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F15" activeCellId="0" sqref="F15"/>
    </sheetView>
  </sheetViews>
  <sheetFormatPr defaultColWidth="10.28125" defaultRowHeight="12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0.13"/>
    <col collapsed="false" customWidth="true" hidden="false" outlineLevel="0" max="3" min="3" style="1" width="9.28"/>
    <col collapsed="false" customWidth="true" hidden="false" outlineLevel="0" max="15" min="4" style="1" width="6.41"/>
    <col collapsed="false" customWidth="true" hidden="false" outlineLevel="0" max="16" min="16" style="1" width="7.99"/>
    <col collapsed="false" customWidth="false" hidden="false" outlineLevel="0" max="257" min="17" style="1" width="10.28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AB2" s="2"/>
      <c r="AC2" s="6"/>
    </row>
    <row r="3" customFormat="false" ht="17.25" hidden="false" customHeight="true" outlineLevel="0" collapsed="false">
      <c r="A3" s="7" t="s">
        <v>1</v>
      </c>
      <c r="B3" s="2"/>
      <c r="C3" s="2"/>
      <c r="D3" s="8" t="s">
        <v>2</v>
      </c>
      <c r="E3" s="9" t="s">
        <v>3</v>
      </c>
      <c r="F3" s="10"/>
      <c r="G3" s="10"/>
      <c r="J3" s="9" t="s">
        <v>4</v>
      </c>
      <c r="K3" s="10"/>
      <c r="L3" s="10"/>
      <c r="M3" s="10"/>
      <c r="N3" s="2"/>
      <c r="O3" s="2"/>
      <c r="P3" s="6"/>
      <c r="AB3" s="2"/>
      <c r="AC3" s="6"/>
    </row>
    <row r="4" customFormat="false" ht="15" hidden="false" customHeight="true" outlineLevel="0" collapsed="false">
      <c r="A4" s="11" t="s">
        <v>5</v>
      </c>
      <c r="B4" s="2"/>
      <c r="C4" s="12" t="s">
        <v>6</v>
      </c>
      <c r="D4" s="12" t="s">
        <v>2</v>
      </c>
      <c r="E4" s="9" t="s">
        <v>7</v>
      </c>
      <c r="F4" s="10"/>
      <c r="G4" s="10"/>
      <c r="H4" s="10"/>
      <c r="I4" s="10"/>
      <c r="J4" s="9" t="s">
        <v>8</v>
      </c>
      <c r="K4" s="9"/>
      <c r="L4" s="9"/>
      <c r="M4" s="9"/>
      <c r="N4" s="9"/>
      <c r="O4" s="13"/>
      <c r="P4" s="6"/>
      <c r="AB4" s="2"/>
      <c r="AC4" s="6"/>
    </row>
    <row r="5" customFormat="false" ht="15.75" hidden="false" customHeight="true" outlineLevel="0" collapsed="false">
      <c r="A5" s="11" t="s">
        <v>9</v>
      </c>
      <c r="B5" s="2"/>
      <c r="C5" s="2"/>
      <c r="D5" s="13"/>
      <c r="E5" s="10"/>
      <c r="F5" s="10"/>
      <c r="G5" s="10"/>
      <c r="H5" s="10"/>
      <c r="P5" s="6"/>
      <c r="AB5" s="14"/>
      <c r="AC5" s="15"/>
    </row>
    <row r="6" customFormat="false" ht="13.5" hidden="false" customHeight="true" outlineLevel="0" collapsed="false">
      <c r="A6" s="16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5"/>
      <c r="AB6" s="2"/>
      <c r="AC6" s="17" t="s">
        <v>10</v>
      </c>
    </row>
    <row r="7" customFormat="false" ht="20.1" hidden="false" customHeight="true" outlineLevel="0" collapsed="false">
      <c r="A7" s="18" t="s">
        <v>11</v>
      </c>
      <c r="B7" s="2"/>
      <c r="C7" s="19" t="s">
        <v>12</v>
      </c>
      <c r="D7" s="20" t="s">
        <v>13</v>
      </c>
      <c r="E7" s="20"/>
      <c r="F7" s="20"/>
      <c r="G7" s="20"/>
      <c r="H7" s="20"/>
      <c r="I7" s="20"/>
      <c r="J7" s="21"/>
      <c r="K7" s="22"/>
      <c r="L7" s="22"/>
      <c r="M7" s="22"/>
      <c r="N7" s="2"/>
      <c r="O7" s="2"/>
      <c r="P7" s="23" t="s">
        <v>10</v>
      </c>
      <c r="AB7" s="2"/>
      <c r="AC7" s="17" t="s">
        <v>14</v>
      </c>
    </row>
    <row r="8" customFormat="false" ht="20.1" hidden="false" customHeight="true" outlineLevel="0" collapsed="false">
      <c r="A8" s="18"/>
      <c r="B8" s="12"/>
      <c r="C8" s="19" t="s">
        <v>15</v>
      </c>
      <c r="D8" s="22" t="s">
        <v>16</v>
      </c>
      <c r="E8" s="22" t="s">
        <v>2</v>
      </c>
      <c r="F8" s="24" t="s">
        <v>17</v>
      </c>
      <c r="G8" s="22"/>
      <c r="H8" s="24" t="n">
        <v>1982</v>
      </c>
      <c r="I8" s="22"/>
      <c r="J8" s="22"/>
      <c r="K8" s="22"/>
      <c r="L8" s="22"/>
      <c r="M8" s="22"/>
      <c r="N8" s="22"/>
      <c r="O8" s="2"/>
      <c r="P8" s="23" t="s">
        <v>14</v>
      </c>
      <c r="AB8" s="25" t="s">
        <v>2</v>
      </c>
      <c r="AC8" s="26"/>
    </row>
    <row r="9" customFormat="false" ht="15" hidden="false" customHeight="true" outlineLevel="0" collapsed="false">
      <c r="A9" s="27"/>
      <c r="B9" s="28"/>
      <c r="C9" s="29"/>
      <c r="D9" s="30" t="s">
        <v>85</v>
      </c>
      <c r="E9" s="30" t="s">
        <v>86</v>
      </c>
      <c r="F9" s="30" t="s">
        <v>87</v>
      </c>
      <c r="G9" s="30" t="s">
        <v>88</v>
      </c>
      <c r="H9" s="30" t="s">
        <v>89</v>
      </c>
      <c r="I9" s="30" t="s">
        <v>90</v>
      </c>
      <c r="J9" s="30" t="s">
        <v>91</v>
      </c>
      <c r="K9" s="30" t="s">
        <v>92</v>
      </c>
      <c r="L9" s="30" t="s">
        <v>93</v>
      </c>
      <c r="M9" s="30" t="s">
        <v>94</v>
      </c>
      <c r="N9" s="30" t="s">
        <v>95</v>
      </c>
      <c r="O9" s="31" t="s">
        <v>96</v>
      </c>
      <c r="P9" s="26"/>
      <c r="AB9" s="32"/>
      <c r="AC9" s="33"/>
    </row>
    <row r="10" customFormat="false" ht="15" hidden="false" customHeight="true" outlineLevel="0" collapsed="false">
      <c r="A10" s="34" t="s">
        <v>26</v>
      </c>
      <c r="B10" s="35"/>
      <c r="C10" s="36" t="s">
        <v>27</v>
      </c>
      <c r="D10" s="37" t="n">
        <v>20.4</v>
      </c>
      <c r="E10" s="38" t="n">
        <v>53.04</v>
      </c>
      <c r="F10" s="38" t="n">
        <v>245</v>
      </c>
      <c r="G10" s="38"/>
      <c r="H10" s="38"/>
      <c r="I10" s="38"/>
      <c r="J10" s="38"/>
      <c r="K10" s="38"/>
      <c r="L10" s="38"/>
      <c r="M10" s="38"/>
      <c r="N10" s="38"/>
      <c r="O10" s="39"/>
      <c r="P10" s="40"/>
      <c r="AB10" s="32"/>
      <c r="AC10" s="33"/>
    </row>
    <row r="11" customFormat="false" ht="15" hidden="false" customHeight="true" outlineLevel="0" collapsed="false">
      <c r="A11" s="41" t="s">
        <v>28</v>
      </c>
      <c r="B11" s="42"/>
      <c r="C11" s="36" t="s">
        <v>29</v>
      </c>
      <c r="D11" s="43" t="n">
        <v>9</v>
      </c>
      <c r="E11" s="43" t="n">
        <v>7.5</v>
      </c>
      <c r="F11" s="43" t="n">
        <v>9.5</v>
      </c>
      <c r="G11" s="43" t="n">
        <v>12</v>
      </c>
      <c r="H11" s="43" t="n">
        <v>18</v>
      </c>
      <c r="I11" s="43" t="n">
        <v>20</v>
      </c>
      <c r="J11" s="43" t="n">
        <v>22</v>
      </c>
      <c r="K11" s="43" t="n">
        <v>20</v>
      </c>
      <c r="L11" s="43" t="n">
        <v>24</v>
      </c>
      <c r="M11" s="43" t="n">
        <v>17</v>
      </c>
      <c r="N11" s="43" t="n">
        <v>11</v>
      </c>
      <c r="O11" s="44" t="n">
        <v>8</v>
      </c>
      <c r="P11" s="57" t="n">
        <f aca="false">AVERAGE(D11:O11)</f>
        <v>14.8333333333333</v>
      </c>
      <c r="AB11" s="32"/>
      <c r="AC11" s="33"/>
    </row>
    <row r="12" customFormat="false" ht="15" hidden="false" customHeight="true" outlineLevel="0" collapsed="false">
      <c r="A12" s="46" t="s">
        <v>30</v>
      </c>
      <c r="B12" s="42"/>
      <c r="C12" s="36" t="s">
        <v>29</v>
      </c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4"/>
      <c r="P12" s="57"/>
      <c r="AB12" s="47"/>
      <c r="AC12" s="33"/>
    </row>
    <row r="13" customFormat="false" ht="15" hidden="false" customHeight="true" outlineLevel="0" collapsed="false">
      <c r="A13" s="46" t="s">
        <v>2</v>
      </c>
      <c r="B13" s="42"/>
      <c r="C13" s="48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50"/>
      <c r="P13" s="57"/>
      <c r="AB13" s="47"/>
      <c r="AC13" s="33"/>
    </row>
    <row r="14" customFormat="false" ht="15" hidden="false" customHeight="true" outlineLevel="0" collapsed="false">
      <c r="A14" s="41" t="s">
        <v>31</v>
      </c>
      <c r="B14" s="42" t="s">
        <v>2</v>
      </c>
      <c r="C14" s="48" t="s">
        <v>32</v>
      </c>
      <c r="D14" s="49" t="n">
        <v>450</v>
      </c>
      <c r="E14" s="49" t="n">
        <v>480</v>
      </c>
      <c r="F14" s="49" t="n">
        <v>380</v>
      </c>
      <c r="G14" s="49" t="n">
        <v>430</v>
      </c>
      <c r="H14" s="49" t="n">
        <v>460</v>
      </c>
      <c r="I14" s="49" t="n">
        <v>600</v>
      </c>
      <c r="J14" s="49" t="n">
        <v>470</v>
      </c>
      <c r="K14" s="49" t="n">
        <v>480</v>
      </c>
      <c r="L14" s="49" t="n">
        <v>400</v>
      </c>
      <c r="M14" s="49" t="n">
        <v>420</v>
      </c>
      <c r="N14" s="49" t="n">
        <v>470</v>
      </c>
      <c r="O14" s="50" t="n">
        <v>420</v>
      </c>
      <c r="P14" s="57" t="n">
        <f aca="false">AVERAGE(D14:O14)</f>
        <v>455</v>
      </c>
      <c r="AB14" s="51"/>
      <c r="AC14" s="33"/>
    </row>
    <row r="15" customFormat="false" ht="15" hidden="false" customHeight="true" outlineLevel="0" collapsed="false">
      <c r="A15" s="46" t="s">
        <v>33</v>
      </c>
      <c r="B15" s="42"/>
      <c r="C15" s="48"/>
      <c r="D15" s="52" t="n">
        <v>8.1</v>
      </c>
      <c r="E15" s="52" t="n">
        <v>8.2</v>
      </c>
      <c r="F15" s="52" t="n">
        <v>7.7</v>
      </c>
      <c r="G15" s="52" t="n">
        <v>8.2</v>
      </c>
      <c r="H15" s="52" t="n">
        <v>8.2</v>
      </c>
      <c r="I15" s="52" t="n">
        <v>8.25</v>
      </c>
      <c r="J15" s="52" t="n">
        <v>8.25</v>
      </c>
      <c r="K15" s="52" t="n">
        <v>8.1</v>
      </c>
      <c r="L15" s="52" t="n">
        <v>8.2</v>
      </c>
      <c r="M15" s="52" t="n">
        <v>8.2</v>
      </c>
      <c r="N15" s="52" t="n">
        <v>8.2</v>
      </c>
      <c r="O15" s="53" t="n">
        <v>8.1</v>
      </c>
      <c r="P15" s="57" t="n">
        <f aca="false">AVERAGE(D15:O15)</f>
        <v>8.14166666666667</v>
      </c>
      <c r="AB15" s="47"/>
      <c r="AC15" s="33"/>
    </row>
    <row r="16" customFormat="false" ht="15" hidden="false" customHeight="true" outlineLevel="0" collapsed="false">
      <c r="A16" s="46" t="s">
        <v>34</v>
      </c>
      <c r="B16" s="42"/>
      <c r="C16" s="36" t="s">
        <v>35</v>
      </c>
      <c r="D16" s="43" t="n">
        <v>15.2</v>
      </c>
      <c r="E16" s="49" t="n">
        <v>2.8</v>
      </c>
      <c r="F16" s="49" t="n">
        <v>108</v>
      </c>
      <c r="G16" s="49" t="n">
        <v>27.1</v>
      </c>
      <c r="H16" s="43" t="n">
        <v>41.3</v>
      </c>
      <c r="I16" s="43" t="n">
        <v>42.8</v>
      </c>
      <c r="J16" s="49" t="n">
        <v>2.7</v>
      </c>
      <c r="K16" s="43" t="n">
        <v>14.8</v>
      </c>
      <c r="L16" s="43" t="n">
        <v>17.2</v>
      </c>
      <c r="M16" s="49" t="n">
        <v>5.3</v>
      </c>
      <c r="N16" s="49" t="n">
        <v>54.8</v>
      </c>
      <c r="O16" s="50"/>
      <c r="P16" s="57" t="n">
        <f aca="false">AVERAGE(D16:O16)</f>
        <v>30.1818181818182</v>
      </c>
      <c r="AB16" s="32"/>
      <c r="AC16" s="54"/>
    </row>
    <row r="17" customFormat="false" ht="15" hidden="false" customHeight="true" outlineLevel="0" collapsed="false">
      <c r="A17" s="41" t="s">
        <v>36</v>
      </c>
      <c r="B17" s="42"/>
      <c r="C17" s="36" t="s">
        <v>37</v>
      </c>
      <c r="D17" s="43" t="n">
        <v>0.3</v>
      </c>
      <c r="E17" s="43" t="n">
        <v>0.2</v>
      </c>
      <c r="F17" s="43" t="n">
        <v>0.3</v>
      </c>
      <c r="G17" s="43" t="n">
        <v>0.3</v>
      </c>
      <c r="H17" s="43" t="n">
        <v>0.2</v>
      </c>
      <c r="I17" s="43" t="n">
        <v>0.3</v>
      </c>
      <c r="J17" s="43" t="n">
        <v>0.2</v>
      </c>
      <c r="K17" s="43" t="n">
        <v>0.2</v>
      </c>
      <c r="L17" s="43" t="n">
        <v>0.3</v>
      </c>
      <c r="M17" s="43" t="n">
        <v>0.3</v>
      </c>
      <c r="N17" s="43" t="n">
        <v>0.2</v>
      </c>
      <c r="O17" s="44" t="n">
        <v>0.3</v>
      </c>
      <c r="P17" s="57" t="n">
        <f aca="false">AVERAGE(D17:O17)</f>
        <v>0.258333333333333</v>
      </c>
      <c r="AB17" s="51"/>
      <c r="AC17" s="56"/>
    </row>
    <row r="18" customFormat="false" ht="15" hidden="false" customHeight="true" outlineLevel="0" collapsed="false">
      <c r="A18" s="41" t="s">
        <v>38</v>
      </c>
      <c r="B18" s="42"/>
      <c r="C18" s="36" t="s">
        <v>37</v>
      </c>
      <c r="D18" s="52" t="n">
        <v>0.2</v>
      </c>
      <c r="E18" s="52" t="n">
        <v>1.3</v>
      </c>
      <c r="F18" s="52" t="n">
        <v>0.6</v>
      </c>
      <c r="G18" s="52" t="n">
        <v>0.5</v>
      </c>
      <c r="H18" s="52" t="n">
        <v>0.6</v>
      </c>
      <c r="I18" s="52" t="n">
        <v>1.1</v>
      </c>
      <c r="J18" s="52" t="n">
        <v>0.6</v>
      </c>
      <c r="K18" s="52" t="n">
        <v>0.7</v>
      </c>
      <c r="L18" s="52" t="n">
        <v>0.1</v>
      </c>
      <c r="M18" s="52" t="n">
        <v>0.2</v>
      </c>
      <c r="N18" s="52" t="n">
        <v>1.1</v>
      </c>
      <c r="O18" s="53" t="n">
        <v>0.7</v>
      </c>
      <c r="P18" s="57" t="n">
        <f aca="false">AVERAGE(D18:O18)</f>
        <v>0.641666666666667</v>
      </c>
      <c r="AB18" s="32"/>
      <c r="AC18" s="54"/>
    </row>
    <row r="19" customFormat="false" ht="15" hidden="false" customHeight="true" outlineLevel="0" collapsed="false">
      <c r="A19" s="41" t="s">
        <v>39</v>
      </c>
      <c r="B19" s="42"/>
      <c r="C19" s="36" t="s">
        <v>37</v>
      </c>
      <c r="D19" s="43" t="n">
        <v>4.3</v>
      </c>
      <c r="E19" s="43" t="n">
        <v>4.3</v>
      </c>
      <c r="F19" s="43" t="n">
        <v>3.2</v>
      </c>
      <c r="G19" s="43" t="n">
        <v>3.8</v>
      </c>
      <c r="H19" s="43" t="n">
        <v>4.4</v>
      </c>
      <c r="I19" s="43" t="n">
        <v>5</v>
      </c>
      <c r="J19" s="43" t="n">
        <v>4.3</v>
      </c>
      <c r="K19" s="43" t="n">
        <v>4.5</v>
      </c>
      <c r="L19" s="43" t="n">
        <v>3.4</v>
      </c>
      <c r="M19" s="43" t="n">
        <v>3.9</v>
      </c>
      <c r="N19" s="43" t="n">
        <v>4</v>
      </c>
      <c r="O19" s="44" t="n">
        <v>3.8</v>
      </c>
      <c r="P19" s="57" t="n">
        <f aca="false">AVERAGE(D19:O19)</f>
        <v>4.075</v>
      </c>
      <c r="AB19" s="32"/>
      <c r="AC19" s="54"/>
    </row>
    <row r="20" customFormat="false" ht="15" hidden="false" customHeight="true" outlineLevel="0" collapsed="false">
      <c r="A20" s="46" t="s">
        <v>40</v>
      </c>
      <c r="B20" s="42"/>
      <c r="C20" s="36" t="s">
        <v>37</v>
      </c>
      <c r="D20" s="43" t="n">
        <v>0</v>
      </c>
      <c r="E20" s="43" t="n">
        <v>0</v>
      </c>
      <c r="F20" s="43" t="n">
        <v>0</v>
      </c>
      <c r="G20" s="43" t="n">
        <v>0</v>
      </c>
      <c r="H20" s="43" t="n">
        <v>0</v>
      </c>
      <c r="I20" s="43" t="n">
        <v>0</v>
      </c>
      <c r="J20" s="43" t="n">
        <v>0</v>
      </c>
      <c r="K20" s="43" t="n">
        <v>0</v>
      </c>
      <c r="L20" s="43" t="n">
        <v>0</v>
      </c>
      <c r="M20" s="43" t="n">
        <v>0</v>
      </c>
      <c r="N20" s="43" t="n">
        <v>0</v>
      </c>
      <c r="O20" s="44" t="n">
        <v>0</v>
      </c>
      <c r="P20" s="57" t="n">
        <f aca="false">AVERAGE(D20:O20)</f>
        <v>0</v>
      </c>
      <c r="AB20" s="32"/>
      <c r="AC20" s="54"/>
    </row>
    <row r="21" customFormat="false" ht="15" hidden="false" customHeight="true" outlineLevel="0" collapsed="false">
      <c r="A21" s="41" t="s">
        <v>41</v>
      </c>
      <c r="B21" s="42"/>
      <c r="C21" s="36" t="s">
        <v>37</v>
      </c>
      <c r="D21" s="43" t="n">
        <v>4.8</v>
      </c>
      <c r="E21" s="43" t="n">
        <v>5.8</v>
      </c>
      <c r="F21" s="43" t="n">
        <v>4.1</v>
      </c>
      <c r="G21" s="43" t="n">
        <v>4.6</v>
      </c>
      <c r="H21" s="43" t="n">
        <v>5.2</v>
      </c>
      <c r="I21" s="43" t="n">
        <v>6.4</v>
      </c>
      <c r="J21" s="43" t="n">
        <v>5.1</v>
      </c>
      <c r="K21" s="43" t="n">
        <v>5.4</v>
      </c>
      <c r="L21" s="43" t="n">
        <v>3.8</v>
      </c>
      <c r="M21" s="43" t="n">
        <v>4.4</v>
      </c>
      <c r="N21" s="43" t="n">
        <v>5.3</v>
      </c>
      <c r="O21" s="44" t="n">
        <v>4.8</v>
      </c>
      <c r="P21" s="57" t="n">
        <f aca="false">AVERAGE(D21:O21)</f>
        <v>4.975</v>
      </c>
      <c r="AB21" s="51"/>
      <c r="AC21" s="56"/>
    </row>
    <row r="22" customFormat="false" ht="15" hidden="false" customHeight="true" outlineLevel="0" collapsed="false">
      <c r="A22" s="41" t="s">
        <v>42</v>
      </c>
      <c r="B22" s="42"/>
      <c r="C22" s="36" t="s">
        <v>37</v>
      </c>
      <c r="D22" s="52" t="n">
        <v>0.3</v>
      </c>
      <c r="E22" s="52" t="n">
        <v>0.4</v>
      </c>
      <c r="F22" s="52" t="n">
        <v>0.4</v>
      </c>
      <c r="G22" s="52" t="n">
        <v>0.4</v>
      </c>
      <c r="H22" s="52" t="n">
        <v>0.5</v>
      </c>
      <c r="I22" s="52" t="n">
        <v>0.6</v>
      </c>
      <c r="J22" s="52" t="n">
        <v>0.5</v>
      </c>
      <c r="K22" s="52" t="n">
        <v>0.5</v>
      </c>
      <c r="L22" s="52" t="n">
        <v>0.4</v>
      </c>
      <c r="M22" s="52" t="n">
        <v>0.3</v>
      </c>
      <c r="N22" s="52" t="n">
        <v>0.4</v>
      </c>
      <c r="O22" s="53" t="n">
        <v>0.4</v>
      </c>
      <c r="P22" s="57" t="n">
        <f aca="false">AVERAGE(D22:O22)</f>
        <v>0.425</v>
      </c>
      <c r="AB22" s="32"/>
      <c r="AC22" s="54"/>
    </row>
    <row r="23" customFormat="false" ht="15" hidden="false" customHeight="true" outlineLevel="0" collapsed="false">
      <c r="A23" s="41" t="s">
        <v>43</v>
      </c>
      <c r="B23" s="42"/>
      <c r="C23" s="36" t="s">
        <v>37</v>
      </c>
      <c r="D23" s="43" t="n">
        <v>1.6</v>
      </c>
      <c r="E23" s="43" t="n">
        <v>2.3</v>
      </c>
      <c r="F23" s="43" t="n">
        <v>1.3</v>
      </c>
      <c r="G23" s="43" t="n">
        <v>1.3</v>
      </c>
      <c r="H23" s="43" t="n">
        <v>1.3</v>
      </c>
      <c r="I23" s="43" t="n">
        <v>2.6</v>
      </c>
      <c r="J23" s="43" t="n">
        <v>1.7</v>
      </c>
      <c r="K23" s="43" t="n">
        <v>1.6</v>
      </c>
      <c r="L23" s="43" t="n">
        <v>0.9</v>
      </c>
      <c r="M23" s="43" t="n">
        <v>0.9</v>
      </c>
      <c r="N23" s="43" t="n">
        <v>1.7</v>
      </c>
      <c r="O23" s="44" t="n">
        <v>1.1</v>
      </c>
      <c r="P23" s="57" t="n">
        <f aca="false">AVERAGE(D23:O23)</f>
        <v>1.525</v>
      </c>
      <c r="AB23" s="32"/>
      <c r="AC23" s="54"/>
    </row>
    <row r="24" customFormat="false" ht="15" hidden="false" customHeight="true" outlineLevel="0" collapsed="false">
      <c r="A24" s="41" t="s">
        <v>44</v>
      </c>
      <c r="B24" s="42"/>
      <c r="C24" s="36" t="s">
        <v>37</v>
      </c>
      <c r="D24" s="43" t="n">
        <v>2.9</v>
      </c>
      <c r="E24" s="43" t="n">
        <v>3.1</v>
      </c>
      <c r="F24" s="43" t="n">
        <v>2.4</v>
      </c>
      <c r="G24" s="43" t="n">
        <v>2.9</v>
      </c>
      <c r="H24" s="43" t="n">
        <v>3.4</v>
      </c>
      <c r="I24" s="43" t="n">
        <v>3.2</v>
      </c>
      <c r="J24" s="43" t="n">
        <v>2.9</v>
      </c>
      <c r="K24" s="43" t="n">
        <v>3.3</v>
      </c>
      <c r="L24" s="43" t="n">
        <v>2.5</v>
      </c>
      <c r="M24" s="43" t="n">
        <v>3.2</v>
      </c>
      <c r="N24" s="43" t="n">
        <v>3.2</v>
      </c>
      <c r="O24" s="44" t="n">
        <v>3.3</v>
      </c>
      <c r="P24" s="57" t="n">
        <f aca="false">AVERAGE(D24:O24)</f>
        <v>3.025</v>
      </c>
      <c r="AB24" s="32"/>
      <c r="AC24" s="54"/>
    </row>
    <row r="25" customFormat="false" ht="15" hidden="false" customHeight="true" outlineLevel="0" collapsed="false">
      <c r="A25" s="41" t="s">
        <v>45</v>
      </c>
      <c r="B25" s="42"/>
      <c r="C25" s="36" t="s">
        <v>37</v>
      </c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4"/>
      <c r="P25" s="57"/>
      <c r="AB25" s="32"/>
      <c r="AC25" s="54"/>
    </row>
    <row r="26" customFormat="false" ht="15" hidden="false" customHeight="true" outlineLevel="0" collapsed="false">
      <c r="A26" s="46" t="s">
        <v>46</v>
      </c>
      <c r="B26" s="42"/>
      <c r="C26" s="36"/>
      <c r="D26" s="43" t="n">
        <v>0.2</v>
      </c>
      <c r="E26" s="43" t="n">
        <v>0.2</v>
      </c>
      <c r="F26" s="43" t="n">
        <v>0.3</v>
      </c>
      <c r="G26" s="43" t="n">
        <v>0.3</v>
      </c>
      <c r="H26" s="43" t="n">
        <v>0.3</v>
      </c>
      <c r="I26" s="43" t="n">
        <v>0.4</v>
      </c>
      <c r="J26" s="43" t="n">
        <v>0.3</v>
      </c>
      <c r="K26" s="43" t="n">
        <v>0.3</v>
      </c>
      <c r="L26" s="43" t="n">
        <v>0.3</v>
      </c>
      <c r="M26" s="43" t="n">
        <v>0.2</v>
      </c>
      <c r="N26" s="43" t="n">
        <v>0.3</v>
      </c>
      <c r="O26" s="44" t="n">
        <v>0.3</v>
      </c>
      <c r="P26" s="57" t="n">
        <f aca="false">AVERAGE(D26:O26)</f>
        <v>0.283333333333333</v>
      </c>
      <c r="AB26" s="32"/>
      <c r="AC26" s="54"/>
    </row>
    <row r="27" customFormat="false" ht="15" hidden="false" customHeight="true" outlineLevel="0" collapsed="false">
      <c r="A27" s="46" t="s">
        <v>47</v>
      </c>
      <c r="B27" s="42"/>
      <c r="C27" s="36"/>
      <c r="D27" s="43" t="s">
        <v>48</v>
      </c>
      <c r="E27" s="43" t="s">
        <v>83</v>
      </c>
      <c r="F27" s="43" t="s">
        <v>84</v>
      </c>
      <c r="G27" s="43" t="s">
        <v>48</v>
      </c>
      <c r="H27" s="43" t="s">
        <v>48</v>
      </c>
      <c r="I27" s="43" t="s">
        <v>48</v>
      </c>
      <c r="J27" s="43" t="s">
        <v>48</v>
      </c>
      <c r="K27" s="43" t="s">
        <v>48</v>
      </c>
      <c r="L27" s="43" t="s">
        <v>48</v>
      </c>
      <c r="M27" s="43" t="s">
        <v>48</v>
      </c>
      <c r="N27" s="43" t="s">
        <v>48</v>
      </c>
      <c r="O27" s="44" t="s">
        <v>48</v>
      </c>
      <c r="P27" s="57"/>
      <c r="AB27" s="32"/>
      <c r="AC27" s="54"/>
    </row>
    <row r="28" customFormat="false" ht="15" hidden="false" customHeight="true" outlineLevel="0" collapsed="false">
      <c r="A28" s="41" t="s">
        <v>49</v>
      </c>
      <c r="B28" s="42"/>
      <c r="C28" s="36" t="s">
        <v>50</v>
      </c>
      <c r="D28" s="43" t="n">
        <v>6.3</v>
      </c>
      <c r="E28" s="43" t="n">
        <v>6.9</v>
      </c>
      <c r="F28" s="43" t="n">
        <v>9.8</v>
      </c>
      <c r="G28" s="43" t="n">
        <v>8.7</v>
      </c>
      <c r="H28" s="43" t="n">
        <v>9.6</v>
      </c>
      <c r="I28" s="43" t="n">
        <v>9.4</v>
      </c>
      <c r="J28" s="43" t="n">
        <v>9.8</v>
      </c>
      <c r="K28" s="43" t="n">
        <v>9.3</v>
      </c>
      <c r="L28" s="43" t="n">
        <v>10.5</v>
      </c>
      <c r="M28" s="43" t="n">
        <v>6.8</v>
      </c>
      <c r="N28" s="43" t="n">
        <v>7.5</v>
      </c>
      <c r="O28" s="44" t="n">
        <v>8.3</v>
      </c>
      <c r="P28" s="57" t="n">
        <f aca="false">AVERAGE(D28:O28)</f>
        <v>8.575</v>
      </c>
      <c r="AB28" s="47"/>
      <c r="AC28" s="33"/>
    </row>
    <row r="29" customFormat="false" ht="15" hidden="false" customHeight="true" outlineLevel="0" collapsed="false">
      <c r="A29" s="41" t="s">
        <v>51</v>
      </c>
      <c r="B29" s="42"/>
      <c r="C29" s="36" t="s">
        <v>35</v>
      </c>
      <c r="D29" s="49" t="n">
        <v>225</v>
      </c>
      <c r="E29" s="49" t="n">
        <v>270</v>
      </c>
      <c r="F29" s="49" t="n">
        <v>185</v>
      </c>
      <c r="G29" s="49" t="n">
        <v>210</v>
      </c>
      <c r="H29" s="49" t="n">
        <v>235</v>
      </c>
      <c r="I29" s="49" t="n">
        <v>290</v>
      </c>
      <c r="J29" s="49" t="n">
        <v>230</v>
      </c>
      <c r="K29" s="49" t="n">
        <v>245</v>
      </c>
      <c r="L29" s="49" t="n">
        <v>170</v>
      </c>
      <c r="M29" s="49" t="n">
        <v>205</v>
      </c>
      <c r="N29" s="49" t="n">
        <v>245</v>
      </c>
      <c r="O29" s="50" t="n">
        <v>220</v>
      </c>
      <c r="P29" s="57" t="n">
        <f aca="false">AVERAGE(D29:O29)</f>
        <v>227.5</v>
      </c>
      <c r="AB29" s="47"/>
      <c r="AC29" s="33"/>
    </row>
    <row r="30" customFormat="false" ht="15" hidden="false" customHeight="true" outlineLevel="0" collapsed="false">
      <c r="A30" s="74" t="s">
        <v>52</v>
      </c>
      <c r="B30" s="42"/>
      <c r="C30" s="36" t="s">
        <v>35</v>
      </c>
      <c r="D30" s="49" t="n">
        <v>215</v>
      </c>
      <c r="E30" s="49" t="n">
        <v>215</v>
      </c>
      <c r="F30" s="49" t="n">
        <v>160</v>
      </c>
      <c r="G30" s="49" t="n">
        <v>190</v>
      </c>
      <c r="H30" s="49" t="n">
        <v>220</v>
      </c>
      <c r="I30" s="49" t="n">
        <v>250</v>
      </c>
      <c r="J30" s="49" t="n">
        <v>215</v>
      </c>
      <c r="K30" s="49" t="n">
        <v>225</v>
      </c>
      <c r="L30" s="49" t="n">
        <v>170</v>
      </c>
      <c r="M30" s="49" t="n">
        <v>195</v>
      </c>
      <c r="N30" s="49" t="n">
        <v>200</v>
      </c>
      <c r="O30" s="50" t="n">
        <v>190</v>
      </c>
      <c r="P30" s="57" t="n">
        <f aca="false">AVERAGE(D30:O30)</f>
        <v>203.75</v>
      </c>
      <c r="AB30" s="47"/>
      <c r="AC30" s="33"/>
    </row>
    <row r="31" customFormat="false" ht="15" hidden="false" customHeight="true" outlineLevel="0" collapsed="false">
      <c r="A31" s="74" t="s">
        <v>53</v>
      </c>
      <c r="B31" s="42"/>
      <c r="C31" s="36" t="s">
        <v>35</v>
      </c>
      <c r="D31" s="49" t="n">
        <v>10</v>
      </c>
      <c r="E31" s="49" t="n">
        <v>55</v>
      </c>
      <c r="F31" s="59" t="n">
        <v>25</v>
      </c>
      <c r="G31" s="49" t="n">
        <v>20</v>
      </c>
      <c r="H31" s="49" t="n">
        <v>15</v>
      </c>
      <c r="I31" s="49" t="n">
        <v>40</v>
      </c>
      <c r="J31" s="49" t="n">
        <v>15</v>
      </c>
      <c r="K31" s="49" t="n">
        <v>20</v>
      </c>
      <c r="L31" s="49" t="n">
        <v>0</v>
      </c>
      <c r="M31" s="49" t="n">
        <v>10</v>
      </c>
      <c r="N31" s="49" t="n">
        <v>45</v>
      </c>
      <c r="O31" s="50" t="n">
        <v>30</v>
      </c>
      <c r="P31" s="57" t="n">
        <f aca="false">AVERAGE(D31:O31)</f>
        <v>23.75</v>
      </c>
      <c r="AB31" s="47"/>
      <c r="AC31" s="33"/>
    </row>
    <row r="32" customFormat="false" ht="15" hidden="false" customHeight="true" outlineLevel="0" collapsed="false">
      <c r="A32" s="74" t="s">
        <v>54</v>
      </c>
      <c r="B32" s="42"/>
      <c r="C32" s="36" t="s">
        <v>35</v>
      </c>
      <c r="D32" s="49" t="n">
        <v>145</v>
      </c>
      <c r="E32" s="49" t="n">
        <v>155</v>
      </c>
      <c r="F32" s="49" t="n">
        <v>120</v>
      </c>
      <c r="G32" s="49" t="n">
        <v>145</v>
      </c>
      <c r="H32" s="49" t="n">
        <v>170</v>
      </c>
      <c r="I32" s="49" t="n">
        <v>160</v>
      </c>
      <c r="J32" s="49" t="n">
        <v>145</v>
      </c>
      <c r="K32" s="49" t="n">
        <v>165</v>
      </c>
      <c r="L32" s="49" t="n">
        <v>125</v>
      </c>
      <c r="M32" s="49" t="n">
        <v>160</v>
      </c>
      <c r="N32" s="49" t="n">
        <v>160</v>
      </c>
      <c r="O32" s="50" t="n">
        <v>165</v>
      </c>
      <c r="P32" s="57" t="n">
        <f aca="false">AVERAGE(D32:O32)</f>
        <v>151.25</v>
      </c>
      <c r="AB32" s="47"/>
      <c r="AC32" s="33"/>
    </row>
    <row r="33" customFormat="false" ht="15" hidden="false" customHeight="true" outlineLevel="0" collapsed="false">
      <c r="A33" s="74" t="s">
        <v>55</v>
      </c>
      <c r="B33" s="42"/>
      <c r="C33" s="60" t="s">
        <v>56</v>
      </c>
      <c r="D33" s="49" t="n">
        <v>80</v>
      </c>
      <c r="E33" s="49" t="n">
        <v>115</v>
      </c>
      <c r="F33" s="49" t="n">
        <v>65</v>
      </c>
      <c r="G33" s="49" t="n">
        <v>65</v>
      </c>
      <c r="H33" s="49" t="n">
        <v>65</v>
      </c>
      <c r="I33" s="49" t="n">
        <v>130</v>
      </c>
      <c r="J33" s="49" t="n">
        <v>85</v>
      </c>
      <c r="K33" s="49" t="n">
        <v>80</v>
      </c>
      <c r="L33" s="49" t="n">
        <v>45</v>
      </c>
      <c r="M33" s="49" t="n">
        <v>45</v>
      </c>
      <c r="N33" s="49" t="n">
        <v>85</v>
      </c>
      <c r="O33" s="50" t="n">
        <v>55</v>
      </c>
      <c r="P33" s="57" t="n">
        <f aca="false">AVERAGE(D33:O33)</f>
        <v>76.25</v>
      </c>
      <c r="AB33" s="32"/>
      <c r="AC33" s="33"/>
    </row>
    <row r="34" customFormat="false" ht="15" hidden="false" customHeight="true" outlineLevel="0" collapsed="false">
      <c r="A34" s="41" t="s">
        <v>57</v>
      </c>
      <c r="B34" s="42"/>
      <c r="C34" s="36" t="s">
        <v>29</v>
      </c>
      <c r="D34" s="43" t="n">
        <v>7</v>
      </c>
      <c r="E34" s="43" t="n">
        <v>4</v>
      </c>
      <c r="F34" s="43" t="n">
        <v>7</v>
      </c>
      <c r="G34" s="43" t="n">
        <v>8</v>
      </c>
      <c r="H34" s="43" t="n">
        <v>10</v>
      </c>
      <c r="I34" s="43" t="n">
        <v>10</v>
      </c>
      <c r="J34" s="43" t="n">
        <v>13</v>
      </c>
      <c r="K34" s="43" t="n">
        <v>10</v>
      </c>
      <c r="L34" s="43" t="n">
        <v>6</v>
      </c>
      <c r="M34" s="43" t="n">
        <v>11</v>
      </c>
      <c r="N34" s="43" t="n">
        <v>10</v>
      </c>
      <c r="O34" s="44"/>
      <c r="P34" s="57" t="n">
        <f aca="false">AVERAGE(D34:O34)</f>
        <v>8.72727272727273</v>
      </c>
      <c r="AB34" s="32"/>
      <c r="AC34" s="33"/>
    </row>
    <row r="35" customFormat="false" ht="15" hidden="false" customHeight="true" outlineLevel="0" collapsed="false">
      <c r="A35" s="46" t="s">
        <v>58</v>
      </c>
      <c r="B35" s="42"/>
      <c r="C35" s="36" t="s">
        <v>35</v>
      </c>
      <c r="D35" s="43" t="n">
        <v>10.8</v>
      </c>
      <c r="E35" s="43" t="n">
        <v>11</v>
      </c>
      <c r="F35" s="43" t="n">
        <v>10.8</v>
      </c>
      <c r="G35" s="43" t="n">
        <v>11.8</v>
      </c>
      <c r="H35" s="43" t="n">
        <v>9.9</v>
      </c>
      <c r="I35" s="43" t="n">
        <v>9.3</v>
      </c>
      <c r="J35" s="43" t="n">
        <v>10.2</v>
      </c>
      <c r="K35" s="43" t="n">
        <v>8.4</v>
      </c>
      <c r="L35" s="43" t="n">
        <v>10.2</v>
      </c>
      <c r="M35" s="43" t="n">
        <v>9.4</v>
      </c>
      <c r="N35" s="43" t="n">
        <v>10</v>
      </c>
      <c r="O35" s="44"/>
      <c r="P35" s="57" t="n">
        <f aca="false">AVERAGE(D35:O35)</f>
        <v>10.1636363636364</v>
      </c>
      <c r="AB35" s="32"/>
      <c r="AC35" s="33"/>
    </row>
    <row r="36" customFormat="false" ht="15" hidden="false" customHeight="true" outlineLevel="0" collapsed="false">
      <c r="A36" s="46" t="s">
        <v>59</v>
      </c>
      <c r="B36" s="42"/>
      <c r="C36" s="36" t="s">
        <v>50</v>
      </c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4"/>
      <c r="P36" s="57"/>
      <c r="AB36" s="51"/>
      <c r="AC36" s="56"/>
    </row>
    <row r="37" customFormat="false" ht="15" hidden="false" customHeight="true" outlineLevel="0" collapsed="false">
      <c r="A37" s="41" t="s">
        <v>60</v>
      </c>
      <c r="B37" s="42"/>
      <c r="C37" s="36" t="s">
        <v>35</v>
      </c>
      <c r="D37" s="52" t="n">
        <v>4.65</v>
      </c>
      <c r="E37" s="52" t="n">
        <v>7.09</v>
      </c>
      <c r="F37" s="52" t="n">
        <v>9.6</v>
      </c>
      <c r="G37" s="52" t="n">
        <v>5.98</v>
      </c>
      <c r="H37" s="52" t="n">
        <v>7.03</v>
      </c>
      <c r="I37" s="52" t="n">
        <v>6.7</v>
      </c>
      <c r="J37" s="52" t="n">
        <v>7.39</v>
      </c>
      <c r="K37" s="52" t="n">
        <v>1.84</v>
      </c>
      <c r="L37" s="52" t="n">
        <v>5.58</v>
      </c>
      <c r="M37" s="52" t="n">
        <v>4.43</v>
      </c>
      <c r="N37" s="52" t="n">
        <v>6.2</v>
      </c>
      <c r="O37" s="53"/>
      <c r="P37" s="57" t="n">
        <f aca="false">AVERAGE(D37:O37)</f>
        <v>6.04454545454545</v>
      </c>
      <c r="AB37" s="61"/>
      <c r="AC37" s="62"/>
    </row>
    <row r="38" customFormat="false" ht="15" hidden="false" customHeight="true" outlineLevel="0" collapsed="false">
      <c r="A38" s="41" t="s">
        <v>61</v>
      </c>
      <c r="B38" s="42"/>
      <c r="C38" s="36" t="s">
        <v>35</v>
      </c>
      <c r="D38" s="63" t="n">
        <v>0.051</v>
      </c>
      <c r="E38" s="63" t="n">
        <v>0.038</v>
      </c>
      <c r="F38" s="63" t="n">
        <v>0.013</v>
      </c>
      <c r="G38" s="63" t="n">
        <v>0.063</v>
      </c>
      <c r="H38" s="63" t="n">
        <v>0.1</v>
      </c>
      <c r="I38" s="63" t="n">
        <v>0.021</v>
      </c>
      <c r="J38" s="63" t="n">
        <v>0.031</v>
      </c>
      <c r="K38" s="63" t="n">
        <v>0.056</v>
      </c>
      <c r="L38" s="63" t="n">
        <v>0.023</v>
      </c>
      <c r="M38" s="63" t="n">
        <v>0</v>
      </c>
      <c r="N38" s="63" t="n">
        <v>0.054</v>
      </c>
      <c r="O38" s="64"/>
      <c r="P38" s="65" t="n">
        <f aca="false">AVERAGE(D38:O38)</f>
        <v>0.0409090909090909</v>
      </c>
      <c r="AB38" s="61"/>
      <c r="AC38" s="62"/>
    </row>
    <row r="39" customFormat="false" ht="15" hidden="false" customHeight="true" outlineLevel="0" collapsed="false">
      <c r="A39" s="41" t="s">
        <v>62</v>
      </c>
      <c r="B39" s="42"/>
      <c r="C39" s="36" t="s">
        <v>35</v>
      </c>
      <c r="D39" s="63" t="n">
        <v>0.008</v>
      </c>
      <c r="E39" s="63" t="n">
        <v>0</v>
      </c>
      <c r="F39" s="63" t="n">
        <v>0</v>
      </c>
      <c r="G39" s="63" t="n">
        <v>0.378</v>
      </c>
      <c r="H39" s="63" t="n">
        <v>0.086</v>
      </c>
      <c r="I39" s="63" t="n">
        <v>0.046</v>
      </c>
      <c r="J39" s="63" t="n">
        <v>0.023</v>
      </c>
      <c r="K39" s="63" t="n">
        <v>0.331</v>
      </c>
      <c r="L39" s="63" t="n">
        <v>0</v>
      </c>
      <c r="M39" s="63" t="n">
        <v>0</v>
      </c>
      <c r="N39" s="63" t="n">
        <v>0</v>
      </c>
      <c r="O39" s="64"/>
      <c r="P39" s="65" t="n">
        <f aca="false">AVERAGE(D39:O39)</f>
        <v>0.0792727272727273</v>
      </c>
      <c r="AB39" s="61"/>
      <c r="AC39" s="62"/>
    </row>
    <row r="40" customFormat="false" ht="15" hidden="false" customHeight="true" outlineLevel="0" collapsed="false">
      <c r="A40" s="46" t="s">
        <v>63</v>
      </c>
      <c r="B40" s="42"/>
      <c r="C40" s="36" t="s">
        <v>35</v>
      </c>
      <c r="D40" s="63" t="n">
        <v>0.132</v>
      </c>
      <c r="E40" s="63" t="n">
        <v>0.22</v>
      </c>
      <c r="F40" s="63" t="n">
        <v>0.242</v>
      </c>
      <c r="G40" s="63" t="n">
        <v>0.205</v>
      </c>
      <c r="H40" s="63" t="n">
        <v>0.34</v>
      </c>
      <c r="I40" s="63" t="n">
        <v>0.159</v>
      </c>
      <c r="J40" s="63" t="n">
        <v>0.126</v>
      </c>
      <c r="K40" s="63" t="n">
        <v>0.114</v>
      </c>
      <c r="L40" s="63" t="n">
        <v>0.119</v>
      </c>
      <c r="M40" s="63" t="n">
        <v>0.15</v>
      </c>
      <c r="N40" s="63" t="n">
        <v>0.213</v>
      </c>
      <c r="O40" s="64"/>
      <c r="P40" s="65" t="n">
        <f aca="false">AVERAGE(D40:O40)</f>
        <v>0.183636363636364</v>
      </c>
      <c r="AB40" s="32"/>
      <c r="AC40" s="54"/>
    </row>
    <row r="41" customFormat="false" ht="15" hidden="false" customHeight="true" outlineLevel="0" collapsed="false">
      <c r="A41" s="41" t="s">
        <v>64</v>
      </c>
      <c r="B41" s="42"/>
      <c r="C41" s="36" t="s">
        <v>65</v>
      </c>
      <c r="D41" s="43" t="n">
        <v>0</v>
      </c>
      <c r="E41" s="43" t="n">
        <v>0</v>
      </c>
      <c r="F41" s="43" t="n">
        <v>0</v>
      </c>
      <c r="G41" s="43" t="n">
        <v>0</v>
      </c>
      <c r="H41" s="43" t="n">
        <v>0</v>
      </c>
      <c r="I41" s="43" t="n">
        <v>0</v>
      </c>
      <c r="J41" s="43" t="n">
        <v>0</v>
      </c>
      <c r="K41" s="43" t="n">
        <v>0.2</v>
      </c>
      <c r="L41" s="43" t="n">
        <v>0.2</v>
      </c>
      <c r="M41" s="43"/>
      <c r="N41" s="43"/>
      <c r="O41" s="44"/>
      <c r="P41" s="57"/>
      <c r="AB41" s="32"/>
      <c r="AC41" s="54"/>
    </row>
    <row r="42" customFormat="false" ht="15" hidden="false" customHeight="true" outlineLevel="0" collapsed="false">
      <c r="A42" s="46" t="s">
        <v>66</v>
      </c>
      <c r="B42" s="42"/>
      <c r="C42" s="36" t="s">
        <v>65</v>
      </c>
      <c r="D42" s="43" t="s">
        <v>97</v>
      </c>
      <c r="E42" s="43" t="n">
        <v>0.17</v>
      </c>
      <c r="F42" s="43" t="n">
        <v>0.18</v>
      </c>
      <c r="G42" s="43" t="n">
        <v>0.15</v>
      </c>
      <c r="H42" s="43" t="n">
        <v>0.1</v>
      </c>
      <c r="I42" s="43" t="n">
        <v>0.3</v>
      </c>
      <c r="J42" s="43" t="n">
        <v>0.1</v>
      </c>
      <c r="K42" s="43"/>
      <c r="L42" s="43"/>
      <c r="M42" s="43"/>
      <c r="N42" s="43" t="n">
        <v>0.1</v>
      </c>
      <c r="O42" s="44"/>
      <c r="P42" s="57"/>
      <c r="AB42" s="32"/>
      <c r="AC42" s="33"/>
    </row>
    <row r="43" customFormat="false" ht="15" hidden="false" customHeight="true" outlineLevel="0" collapsed="false">
      <c r="A43" s="41" t="s">
        <v>67</v>
      </c>
      <c r="B43" s="42"/>
      <c r="C43" s="36" t="s">
        <v>68</v>
      </c>
      <c r="D43" s="43" t="n">
        <v>0.5</v>
      </c>
      <c r="E43" s="43"/>
      <c r="F43" s="43" t="n">
        <v>5</v>
      </c>
      <c r="G43" s="43"/>
      <c r="H43" s="43" t="n">
        <v>0.5</v>
      </c>
      <c r="I43" s="43" t="n">
        <v>2</v>
      </c>
      <c r="J43" s="43" t="n">
        <v>0.5</v>
      </c>
      <c r="K43" s="43" t="n">
        <v>0.5</v>
      </c>
      <c r="L43" s="43" t="n">
        <v>1.5</v>
      </c>
      <c r="M43" s="43" t="s">
        <v>2</v>
      </c>
      <c r="N43" s="43" t="n">
        <v>0.5</v>
      </c>
      <c r="O43" s="44"/>
      <c r="P43" s="57"/>
      <c r="AB43" s="66"/>
      <c r="AC43" s="67"/>
    </row>
    <row r="44" customFormat="false" ht="15" hidden="false" customHeight="true" outlineLevel="0" collapsed="false">
      <c r="A44" s="68" t="s">
        <v>69</v>
      </c>
      <c r="B44" s="69"/>
      <c r="C44" s="70" t="s">
        <v>70</v>
      </c>
      <c r="D44" s="71" t="n">
        <v>0.001</v>
      </c>
      <c r="E44" s="71" t="n">
        <v>0.004</v>
      </c>
      <c r="F44" s="71" t="n">
        <v>0</v>
      </c>
      <c r="G44" s="72" t="n">
        <v>0.042</v>
      </c>
      <c r="H44" s="72" t="n">
        <v>0.009</v>
      </c>
      <c r="I44" s="72" t="n">
        <v>0.002</v>
      </c>
      <c r="J44" s="72" t="n">
        <v>0.033</v>
      </c>
      <c r="K44" s="72" t="n">
        <v>0.012</v>
      </c>
      <c r="L44" s="72" t="n">
        <v>0.0015</v>
      </c>
      <c r="M44" s="72" t="n">
        <v>0.005</v>
      </c>
      <c r="N44" s="72" t="n">
        <v>0.004</v>
      </c>
      <c r="O44" s="66"/>
      <c r="P44" s="62" t="n">
        <f aca="false">AVERAGE(D44:O44)</f>
        <v>0.0103181818181818</v>
      </c>
    </row>
    <row r="45" customFormat="false" ht="12.75" hidden="false" customHeight="false" outlineLevel="0" collapsed="false"/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10.28125" defaultRowHeight="12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0.13"/>
    <col collapsed="false" customWidth="true" hidden="false" outlineLevel="0" max="3" min="3" style="1" width="9.28"/>
    <col collapsed="false" customWidth="true" hidden="false" outlineLevel="0" max="16" min="4" style="1" width="6.41"/>
    <col collapsed="false" customWidth="false" hidden="false" outlineLevel="0" max="257" min="17" style="1" width="10.28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true" outlineLevel="0" collapsed="false">
      <c r="A2" s="3" t="s">
        <v>20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AB2" s="2"/>
      <c r="AC2" s="6"/>
    </row>
    <row r="3" customFormat="false" ht="15.75" hidden="false" customHeight="true" outlineLevel="0" collapsed="false">
      <c r="A3" s="7" t="s">
        <v>1</v>
      </c>
      <c r="B3" s="2"/>
      <c r="C3" s="2"/>
      <c r="D3" s="8" t="s">
        <v>2</v>
      </c>
      <c r="E3" s="9" t="s">
        <v>3</v>
      </c>
      <c r="F3" s="10"/>
      <c r="G3" s="10"/>
      <c r="J3" s="9" t="s">
        <v>4</v>
      </c>
      <c r="K3" s="10"/>
      <c r="L3" s="10"/>
      <c r="M3" s="2"/>
      <c r="N3" s="2"/>
      <c r="O3" s="2"/>
      <c r="P3" s="6"/>
      <c r="AB3" s="2"/>
      <c r="AC3" s="6"/>
    </row>
    <row r="4" customFormat="false" ht="12.75" hidden="false" customHeight="true" outlineLevel="0" collapsed="false">
      <c r="A4" s="11" t="s">
        <v>5</v>
      </c>
      <c r="B4" s="2"/>
      <c r="C4" s="12" t="s">
        <v>6</v>
      </c>
      <c r="D4" s="12" t="s">
        <v>2</v>
      </c>
      <c r="E4" s="9" t="s">
        <v>7</v>
      </c>
      <c r="F4" s="10"/>
      <c r="G4" s="10"/>
      <c r="H4" s="10"/>
      <c r="I4" s="10"/>
      <c r="J4" s="9" t="s">
        <v>8</v>
      </c>
      <c r="K4" s="10"/>
      <c r="L4" s="10"/>
      <c r="M4" s="10"/>
      <c r="N4" s="2"/>
      <c r="O4" s="2"/>
      <c r="P4" s="6"/>
      <c r="AB4" s="2"/>
      <c r="AC4" s="6"/>
    </row>
    <row r="5" customFormat="false" ht="12.75" hidden="false" customHeight="true" outlineLevel="0" collapsed="false">
      <c r="A5" s="11" t="s">
        <v>9</v>
      </c>
      <c r="B5" s="2"/>
      <c r="C5" s="2"/>
      <c r="D5" s="13"/>
      <c r="E5" s="10"/>
      <c r="F5" s="10"/>
      <c r="G5" s="10"/>
      <c r="H5" s="10"/>
      <c r="M5" s="2"/>
      <c r="N5" s="2"/>
      <c r="O5" s="2"/>
      <c r="P5" s="6"/>
      <c r="AB5" s="14"/>
      <c r="AC5" s="15"/>
    </row>
    <row r="6" customFormat="false" ht="13.5" hidden="false" customHeight="true" outlineLevel="0" collapsed="false">
      <c r="A6" s="16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5"/>
      <c r="AB6" s="2"/>
      <c r="AC6" s="17" t="s">
        <v>10</v>
      </c>
    </row>
    <row r="7" customFormat="false" ht="20.1" hidden="false" customHeight="true" outlineLevel="0" collapsed="false">
      <c r="A7" s="18" t="s">
        <v>11</v>
      </c>
      <c r="B7" s="2"/>
      <c r="C7" s="19" t="s">
        <v>12</v>
      </c>
      <c r="D7" s="20" t="s">
        <v>13</v>
      </c>
      <c r="E7" s="20"/>
      <c r="F7" s="20"/>
      <c r="G7" s="20"/>
      <c r="H7" s="20"/>
      <c r="I7" s="20"/>
      <c r="J7" s="21"/>
      <c r="K7" s="22"/>
      <c r="L7" s="22"/>
      <c r="M7" s="22"/>
      <c r="N7" s="2"/>
      <c r="O7" s="2"/>
      <c r="P7" s="23" t="s">
        <v>10</v>
      </c>
      <c r="AB7" s="2"/>
      <c r="AC7" s="17" t="s">
        <v>14</v>
      </c>
    </row>
    <row r="8" customFormat="false" ht="20.1" hidden="false" customHeight="true" outlineLevel="0" collapsed="false">
      <c r="A8" s="18"/>
      <c r="B8" s="12"/>
      <c r="C8" s="19" t="s">
        <v>15</v>
      </c>
      <c r="D8" s="22" t="s">
        <v>16</v>
      </c>
      <c r="E8" s="22" t="s">
        <v>2</v>
      </c>
      <c r="F8" s="24" t="s">
        <v>17</v>
      </c>
      <c r="G8" s="22"/>
      <c r="H8" s="24" t="n">
        <v>1990</v>
      </c>
      <c r="I8" s="22"/>
      <c r="J8" s="22"/>
      <c r="K8" s="22"/>
      <c r="L8" s="22"/>
      <c r="M8" s="22"/>
      <c r="N8" s="22"/>
      <c r="O8" s="2"/>
      <c r="P8" s="23" t="s">
        <v>14</v>
      </c>
      <c r="AB8" s="25" t="s">
        <v>2</v>
      </c>
      <c r="AC8" s="26"/>
    </row>
    <row r="9" customFormat="false" ht="15" hidden="false" customHeight="true" outlineLevel="0" collapsed="false">
      <c r="A9" s="27"/>
      <c r="B9" s="28"/>
      <c r="C9" s="29"/>
      <c r="D9" s="30" t="s">
        <v>236</v>
      </c>
      <c r="E9" s="30" t="s">
        <v>237</v>
      </c>
      <c r="F9" s="30" t="s">
        <v>238</v>
      </c>
      <c r="G9" s="30" t="s">
        <v>184</v>
      </c>
      <c r="H9" s="30" t="s">
        <v>239</v>
      </c>
      <c r="I9" s="30" t="s">
        <v>240</v>
      </c>
      <c r="J9" s="30" t="s">
        <v>111</v>
      </c>
      <c r="K9" s="30" t="s">
        <v>211</v>
      </c>
      <c r="L9" s="30" t="s">
        <v>241</v>
      </c>
      <c r="M9" s="30" t="s">
        <v>242</v>
      </c>
      <c r="N9" s="30" t="s">
        <v>226</v>
      </c>
      <c r="O9" s="31" t="s">
        <v>243</v>
      </c>
      <c r="P9" s="85"/>
      <c r="Q9" s="86"/>
      <c r="AB9" s="32"/>
      <c r="AC9" s="33"/>
    </row>
    <row r="10" customFormat="false" ht="15" hidden="false" customHeight="true" outlineLevel="0" collapsed="false">
      <c r="A10" s="34" t="s">
        <v>26</v>
      </c>
      <c r="B10" s="35"/>
      <c r="C10" s="36" t="s">
        <v>27</v>
      </c>
      <c r="D10" s="38" t="n">
        <v>17</v>
      </c>
      <c r="E10" s="38" t="n">
        <v>13.4</v>
      </c>
      <c r="F10" s="38" t="n">
        <v>4.5</v>
      </c>
      <c r="G10" s="38" t="n">
        <v>4.3</v>
      </c>
      <c r="H10" s="38" t="n">
        <v>2.3</v>
      </c>
      <c r="I10" s="38" t="n">
        <v>0</v>
      </c>
      <c r="J10" s="38"/>
      <c r="K10" s="38"/>
      <c r="L10" s="38"/>
      <c r="M10" s="38"/>
      <c r="N10" s="38" t="n">
        <v>2.5</v>
      </c>
      <c r="O10" s="83"/>
      <c r="P10" s="87" t="n">
        <f aca="false">AVERAGE(D10:O10)</f>
        <v>6.28571428571429</v>
      </c>
      <c r="Q10" s="86"/>
      <c r="AB10" s="32"/>
      <c r="AC10" s="33"/>
    </row>
    <row r="11" customFormat="false" ht="15" hidden="false" customHeight="true" outlineLevel="0" collapsed="false">
      <c r="A11" s="41" t="s">
        <v>28</v>
      </c>
      <c r="B11" s="42"/>
      <c r="C11" s="36" t="s">
        <v>29</v>
      </c>
      <c r="D11" s="43" t="n">
        <v>4</v>
      </c>
      <c r="E11" s="43" t="n">
        <v>11</v>
      </c>
      <c r="F11" s="43" t="n">
        <v>16</v>
      </c>
      <c r="G11" s="43" t="n">
        <v>23</v>
      </c>
      <c r="H11" s="43" t="n">
        <v>20.5</v>
      </c>
      <c r="I11" s="43" t="n">
        <v>26</v>
      </c>
      <c r="J11" s="43" t="n">
        <v>24</v>
      </c>
      <c r="K11" s="43" t="n">
        <v>23</v>
      </c>
      <c r="L11" s="43" t="n">
        <v>20</v>
      </c>
      <c r="M11" s="43" t="n">
        <v>19</v>
      </c>
      <c r="N11" s="43" t="n">
        <v>14</v>
      </c>
      <c r="O11" s="44" t="n">
        <v>6</v>
      </c>
      <c r="P11" s="88" t="n">
        <f aca="false">AVERAGE(D11:O11)</f>
        <v>17.2083333333333</v>
      </c>
      <c r="Q11" s="86"/>
      <c r="AB11" s="32"/>
      <c r="AC11" s="33"/>
    </row>
    <row r="12" customFormat="false" ht="15" hidden="false" customHeight="true" outlineLevel="0" collapsed="false">
      <c r="A12" s="46" t="s">
        <v>30</v>
      </c>
      <c r="B12" s="42"/>
      <c r="C12" s="36" t="s">
        <v>29</v>
      </c>
      <c r="D12" s="43" t="s">
        <v>2</v>
      </c>
      <c r="E12" s="43" t="s">
        <v>2</v>
      </c>
      <c r="F12" s="43" t="s">
        <v>2</v>
      </c>
      <c r="G12" s="43" t="s">
        <v>2</v>
      </c>
      <c r="H12" s="43" t="s">
        <v>2</v>
      </c>
      <c r="I12" s="43" t="s">
        <v>2</v>
      </c>
      <c r="J12" s="43" t="s">
        <v>2</v>
      </c>
      <c r="K12" s="43" t="s">
        <v>2</v>
      </c>
      <c r="L12" s="43" t="s">
        <v>2</v>
      </c>
      <c r="M12" s="43" t="s">
        <v>2</v>
      </c>
      <c r="N12" s="43" t="s">
        <v>2</v>
      </c>
      <c r="O12" s="44" t="s">
        <v>2</v>
      </c>
      <c r="P12" s="88" t="s">
        <v>2</v>
      </c>
      <c r="Q12" s="86"/>
      <c r="AB12" s="47"/>
      <c r="AC12" s="33"/>
    </row>
    <row r="13" customFormat="false" ht="15" hidden="false" customHeight="true" outlineLevel="0" collapsed="false">
      <c r="A13" s="46" t="s">
        <v>2</v>
      </c>
      <c r="B13" s="42"/>
      <c r="C13" s="48"/>
      <c r="D13" s="49"/>
      <c r="E13" s="49"/>
      <c r="F13" s="49"/>
      <c r="G13" s="49"/>
      <c r="H13" s="49" t="s">
        <v>2</v>
      </c>
      <c r="I13" s="49"/>
      <c r="J13" s="49"/>
      <c r="K13" s="49"/>
      <c r="L13" s="49"/>
      <c r="M13" s="49"/>
      <c r="N13" s="49"/>
      <c r="O13" s="50"/>
      <c r="P13" s="88" t="s">
        <v>2</v>
      </c>
      <c r="Q13" s="86"/>
      <c r="AB13" s="47"/>
      <c r="AC13" s="33"/>
    </row>
    <row r="14" customFormat="false" ht="15" hidden="false" customHeight="true" outlineLevel="0" collapsed="false">
      <c r="A14" s="41" t="s">
        <v>31</v>
      </c>
      <c r="B14" s="42" t="s">
        <v>2</v>
      </c>
      <c r="C14" s="48" t="s">
        <v>32</v>
      </c>
      <c r="D14" s="49" t="n">
        <v>510</v>
      </c>
      <c r="E14" s="49" t="n">
        <v>480</v>
      </c>
      <c r="F14" s="49" t="n">
        <v>500</v>
      </c>
      <c r="G14" s="49" t="n">
        <v>480</v>
      </c>
      <c r="H14" s="49" t="n">
        <v>500</v>
      </c>
      <c r="I14" s="49" t="n">
        <v>440</v>
      </c>
      <c r="J14" s="49" t="n">
        <v>440</v>
      </c>
      <c r="K14" s="49" t="n">
        <v>950</v>
      </c>
      <c r="L14" s="49" t="n">
        <v>1060</v>
      </c>
      <c r="M14" s="49" t="n">
        <v>1165</v>
      </c>
      <c r="N14" s="49" t="n">
        <v>490</v>
      </c>
      <c r="O14" s="50" t="n">
        <v>485</v>
      </c>
      <c r="P14" s="88" t="n">
        <f aca="false">AVERAGE(D14:O14)</f>
        <v>625</v>
      </c>
      <c r="Q14" s="86"/>
      <c r="AB14" s="51"/>
      <c r="AC14" s="33"/>
    </row>
    <row r="15" customFormat="false" ht="15" hidden="false" customHeight="true" outlineLevel="0" collapsed="false">
      <c r="A15" s="46" t="s">
        <v>33</v>
      </c>
      <c r="B15" s="42"/>
      <c r="C15" s="48"/>
      <c r="D15" s="52" t="n">
        <v>7.3</v>
      </c>
      <c r="E15" s="52" t="n">
        <v>7.3</v>
      </c>
      <c r="F15" s="52" t="n">
        <v>7.2</v>
      </c>
      <c r="G15" s="52" t="n">
        <v>8.6</v>
      </c>
      <c r="H15" s="52" t="n">
        <v>8.7</v>
      </c>
      <c r="I15" s="52" t="n">
        <v>8.6</v>
      </c>
      <c r="J15" s="52" t="n">
        <v>8.5</v>
      </c>
      <c r="K15" s="52" t="n">
        <v>9.37</v>
      </c>
      <c r="L15" s="52" t="n">
        <v>8.67</v>
      </c>
      <c r="M15" s="52" t="n">
        <v>8.16</v>
      </c>
      <c r="N15" s="52" t="n">
        <v>7.83</v>
      </c>
      <c r="O15" s="53" t="n">
        <v>7.76</v>
      </c>
      <c r="P15" s="88" t="n">
        <f aca="false">AVERAGE(D15:O15)</f>
        <v>8.16583333333333</v>
      </c>
      <c r="Q15" s="86"/>
      <c r="AB15" s="47"/>
      <c r="AC15" s="33"/>
    </row>
    <row r="16" customFormat="false" ht="15" hidden="false" customHeight="true" outlineLevel="0" collapsed="false">
      <c r="A16" s="46" t="s">
        <v>34</v>
      </c>
      <c r="B16" s="42"/>
      <c r="C16" s="36" t="s">
        <v>35</v>
      </c>
      <c r="D16" s="49"/>
      <c r="E16" s="49"/>
      <c r="F16" s="49" t="s">
        <v>2</v>
      </c>
      <c r="G16" s="49"/>
      <c r="H16" s="49"/>
      <c r="I16" s="49"/>
      <c r="J16" s="49"/>
      <c r="K16" s="49"/>
      <c r="L16" s="49"/>
      <c r="M16" s="49"/>
      <c r="N16" s="49"/>
      <c r="O16" s="50"/>
      <c r="P16" s="88" t="s">
        <v>2</v>
      </c>
      <c r="Q16" s="86"/>
      <c r="AB16" s="32"/>
      <c r="AC16" s="54"/>
    </row>
    <row r="17" customFormat="false" ht="15" hidden="false" customHeight="true" outlineLevel="0" collapsed="false">
      <c r="A17" s="41" t="s">
        <v>36</v>
      </c>
      <c r="B17" s="42"/>
      <c r="C17" s="36" t="s">
        <v>37</v>
      </c>
      <c r="D17" s="43" t="n">
        <v>0.1</v>
      </c>
      <c r="E17" s="43" t="n">
        <v>0.1</v>
      </c>
      <c r="F17" s="43" t="n">
        <v>0.1</v>
      </c>
      <c r="G17" s="43" t="n">
        <v>0.1</v>
      </c>
      <c r="H17" s="43" t="n">
        <v>0.1</v>
      </c>
      <c r="I17" s="43" t="n">
        <v>0.1</v>
      </c>
      <c r="J17" s="43" t="n">
        <v>0.3</v>
      </c>
      <c r="K17" s="43" t="n">
        <v>2.5</v>
      </c>
      <c r="L17" s="43" t="n">
        <v>2.1</v>
      </c>
      <c r="M17" s="43" t="n">
        <v>2.6</v>
      </c>
      <c r="N17" s="43" t="n">
        <v>0.1</v>
      </c>
      <c r="O17" s="44" t="n">
        <v>0.1</v>
      </c>
      <c r="P17" s="88" t="n">
        <f aca="false">AVERAGE(D17:O17)</f>
        <v>0.691666666666667</v>
      </c>
      <c r="Q17" s="86"/>
      <c r="AB17" s="51"/>
      <c r="AC17" s="56"/>
    </row>
    <row r="18" customFormat="false" ht="15" hidden="false" customHeight="true" outlineLevel="0" collapsed="false">
      <c r="A18" s="41" t="s">
        <v>38</v>
      </c>
      <c r="B18" s="42"/>
      <c r="C18" s="36" t="s">
        <v>37</v>
      </c>
      <c r="D18" s="43" t="n">
        <v>1.4</v>
      </c>
      <c r="E18" s="43" t="n">
        <v>1.3</v>
      </c>
      <c r="F18" s="43" t="n">
        <v>1.3</v>
      </c>
      <c r="G18" s="43" t="n">
        <v>2</v>
      </c>
      <c r="H18" s="43" t="n">
        <v>1.5</v>
      </c>
      <c r="I18" s="43" t="n">
        <v>1.1</v>
      </c>
      <c r="J18" s="43" t="n">
        <v>0.8</v>
      </c>
      <c r="K18" s="43" t="n">
        <v>1.4</v>
      </c>
      <c r="L18" s="43" t="n">
        <v>2.1</v>
      </c>
      <c r="M18" s="43" t="n">
        <v>2.5</v>
      </c>
      <c r="N18" s="43" t="n">
        <v>1.1</v>
      </c>
      <c r="O18" s="44" t="n">
        <v>1.3</v>
      </c>
      <c r="P18" s="88" t="n">
        <f aca="false">AVERAGE(D18:O18)</f>
        <v>1.48333333333333</v>
      </c>
      <c r="Q18" s="86"/>
      <c r="AB18" s="32"/>
      <c r="AC18" s="54"/>
    </row>
    <row r="19" customFormat="false" ht="15" hidden="false" customHeight="true" outlineLevel="0" collapsed="false">
      <c r="A19" s="41" t="s">
        <v>39</v>
      </c>
      <c r="B19" s="42"/>
      <c r="C19" s="36" t="s">
        <v>37</v>
      </c>
      <c r="D19" s="43" t="n">
        <v>4.4</v>
      </c>
      <c r="E19" s="43" t="n">
        <v>4.2</v>
      </c>
      <c r="F19" s="43" t="n">
        <v>4.4</v>
      </c>
      <c r="G19" s="43" t="n">
        <v>2.8</v>
      </c>
      <c r="H19" s="43" t="n">
        <v>3.6</v>
      </c>
      <c r="I19" s="43" t="n">
        <v>3</v>
      </c>
      <c r="J19" s="43" t="n">
        <v>3</v>
      </c>
      <c r="K19" s="43" t="n">
        <v>6.4</v>
      </c>
      <c r="L19" s="43" t="n">
        <v>6</v>
      </c>
      <c r="M19" s="43" t="n">
        <v>7.5</v>
      </c>
      <c r="N19" s="43" t="n">
        <v>4</v>
      </c>
      <c r="O19" s="44" t="n">
        <v>3.8</v>
      </c>
      <c r="P19" s="88" t="n">
        <f aca="false">AVERAGE(D19:O19)</f>
        <v>4.425</v>
      </c>
      <c r="Q19" s="86"/>
      <c r="AB19" s="32"/>
      <c r="AC19" s="54"/>
    </row>
    <row r="20" customFormat="false" ht="15" hidden="false" customHeight="true" outlineLevel="0" collapsed="false">
      <c r="A20" s="46" t="s">
        <v>40</v>
      </c>
      <c r="B20" s="42"/>
      <c r="C20" s="36" t="s">
        <v>37</v>
      </c>
      <c r="D20" s="43" t="n">
        <v>0</v>
      </c>
      <c r="E20" s="43" t="n">
        <v>0</v>
      </c>
      <c r="F20" s="43" t="n">
        <v>0</v>
      </c>
      <c r="G20" s="43" t="n">
        <v>0.4</v>
      </c>
      <c r="H20" s="43" t="n">
        <v>0.8</v>
      </c>
      <c r="I20" s="43" t="n">
        <v>0.8</v>
      </c>
      <c r="J20" s="43" t="n">
        <v>0.8</v>
      </c>
      <c r="K20" s="43" t="n">
        <v>0.4</v>
      </c>
      <c r="L20" s="43" t="n">
        <v>1.2</v>
      </c>
      <c r="M20" s="43" t="n">
        <v>0.1</v>
      </c>
      <c r="N20" s="43" t="n">
        <v>0</v>
      </c>
      <c r="O20" s="44" t="n">
        <v>0</v>
      </c>
      <c r="P20" s="88" t="n">
        <f aca="false">AVERAGE(D20:O20)</f>
        <v>0.375</v>
      </c>
      <c r="Q20" s="86"/>
      <c r="AB20" s="32"/>
      <c r="AC20" s="54"/>
    </row>
    <row r="21" customFormat="false" ht="15" hidden="false" customHeight="true" outlineLevel="0" collapsed="false">
      <c r="A21" s="41" t="s">
        <v>41</v>
      </c>
      <c r="B21" s="42"/>
      <c r="C21" s="36" t="s">
        <v>37</v>
      </c>
      <c r="D21" s="43" t="n">
        <v>5.9</v>
      </c>
      <c r="E21" s="43" t="n">
        <v>5.6</v>
      </c>
      <c r="F21" s="43" t="n">
        <v>5.8</v>
      </c>
      <c r="G21" s="43" t="n">
        <v>5.3</v>
      </c>
      <c r="H21" s="43" t="n">
        <v>6</v>
      </c>
      <c r="I21" s="43" t="n">
        <v>5</v>
      </c>
      <c r="J21" s="43" t="n">
        <v>4.9</v>
      </c>
      <c r="K21" s="43" t="n">
        <v>10.7</v>
      </c>
      <c r="L21" s="43" t="n">
        <v>11.4</v>
      </c>
      <c r="M21" s="43" t="n">
        <v>12.7</v>
      </c>
      <c r="N21" s="43" t="n">
        <v>5.2</v>
      </c>
      <c r="O21" s="44" t="n">
        <v>5.2</v>
      </c>
      <c r="P21" s="88" t="n">
        <f aca="false">AVERAGE(D21:O21)</f>
        <v>6.975</v>
      </c>
      <c r="Q21" s="86"/>
      <c r="AB21" s="51"/>
      <c r="AC21" s="56"/>
    </row>
    <row r="22" customFormat="false" ht="15" hidden="false" customHeight="true" outlineLevel="0" collapsed="false">
      <c r="A22" s="41" t="s">
        <v>42</v>
      </c>
      <c r="B22" s="42"/>
      <c r="C22" s="36" t="s">
        <v>37</v>
      </c>
      <c r="D22" s="43" t="n">
        <v>0.5</v>
      </c>
      <c r="E22" s="43" t="n">
        <v>0.4</v>
      </c>
      <c r="F22" s="43" t="n">
        <v>0.4</v>
      </c>
      <c r="G22" s="43" t="n">
        <v>0.3</v>
      </c>
      <c r="H22" s="43" t="n">
        <v>0.4</v>
      </c>
      <c r="I22" s="43" t="n">
        <v>0.4</v>
      </c>
      <c r="J22" s="43" t="n">
        <v>0.5</v>
      </c>
      <c r="K22" s="43" t="n">
        <v>2.1</v>
      </c>
      <c r="L22" s="43" t="n">
        <v>2.4</v>
      </c>
      <c r="M22" s="43" t="n">
        <v>2.5</v>
      </c>
      <c r="N22" s="43" t="n">
        <v>0.4</v>
      </c>
      <c r="O22" s="44" t="n">
        <v>0.4</v>
      </c>
      <c r="P22" s="88" t="n">
        <f aca="false">AVERAGE(D22:O22)</f>
        <v>0.891666666666667</v>
      </c>
      <c r="Q22" s="86"/>
      <c r="AB22" s="32"/>
      <c r="AC22" s="54"/>
    </row>
    <row r="23" customFormat="false" ht="15" hidden="false" customHeight="true" outlineLevel="0" collapsed="false">
      <c r="A23" s="41" t="s">
        <v>43</v>
      </c>
      <c r="B23" s="42"/>
      <c r="C23" s="36" t="s">
        <v>37</v>
      </c>
      <c r="D23" s="43" t="n">
        <v>2.2</v>
      </c>
      <c r="E23" s="43" t="n">
        <v>2.2</v>
      </c>
      <c r="F23" s="43" t="n">
        <v>2</v>
      </c>
      <c r="G23" s="43" t="n">
        <v>1.8</v>
      </c>
      <c r="H23" s="43" t="n">
        <v>3</v>
      </c>
      <c r="I23" s="43" t="n">
        <v>2.4</v>
      </c>
      <c r="J23" s="43" t="n">
        <v>2.7</v>
      </c>
      <c r="K23" s="43" t="n">
        <v>6</v>
      </c>
      <c r="L23" s="43" t="n">
        <v>6.4</v>
      </c>
      <c r="M23" s="43" t="n">
        <v>7.6</v>
      </c>
      <c r="N23" s="43" t="n">
        <v>1.4</v>
      </c>
      <c r="O23" s="44" t="n">
        <v>1.8</v>
      </c>
      <c r="P23" s="88" t="n">
        <f aca="false">AVERAGE(D23:O23)</f>
        <v>3.29166666666667</v>
      </c>
      <c r="Q23" s="86"/>
      <c r="AB23" s="32"/>
      <c r="AC23" s="54"/>
    </row>
    <row r="24" customFormat="false" ht="15" hidden="false" customHeight="true" outlineLevel="0" collapsed="false">
      <c r="A24" s="41" t="s">
        <v>44</v>
      </c>
      <c r="B24" s="42"/>
      <c r="C24" s="36" t="s">
        <v>37</v>
      </c>
      <c r="D24" s="43" t="n">
        <v>3.2</v>
      </c>
      <c r="E24" s="43" t="n">
        <v>3</v>
      </c>
      <c r="F24" s="43" t="n">
        <v>3.4</v>
      </c>
      <c r="G24" s="43" t="n">
        <v>3.2</v>
      </c>
      <c r="H24" s="43" t="n">
        <v>2.6</v>
      </c>
      <c r="I24" s="43" t="n">
        <v>2.2</v>
      </c>
      <c r="J24" s="43" t="n">
        <v>1.7</v>
      </c>
      <c r="K24" s="43" t="n">
        <v>2.6</v>
      </c>
      <c r="L24" s="43" t="n">
        <v>2.6</v>
      </c>
      <c r="M24" s="43" t="n">
        <v>2.6</v>
      </c>
      <c r="N24" s="43" t="n">
        <v>3.4</v>
      </c>
      <c r="O24" s="44" t="n">
        <v>3</v>
      </c>
      <c r="P24" s="88" t="n">
        <f aca="false">AVERAGE(D24:O24)</f>
        <v>2.79166666666667</v>
      </c>
      <c r="Q24" s="86"/>
      <c r="AB24" s="32"/>
      <c r="AC24" s="54"/>
    </row>
    <row r="25" customFormat="false" ht="15" hidden="false" customHeight="true" outlineLevel="0" collapsed="false">
      <c r="A25" s="41" t="s">
        <v>45</v>
      </c>
      <c r="B25" s="42"/>
      <c r="C25" s="36" t="s">
        <v>37</v>
      </c>
      <c r="D25" s="43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88" t="n">
        <f aca="false">AVERAGE(D25:O25)</f>
        <v>0</v>
      </c>
      <c r="Q25" s="86"/>
      <c r="AB25" s="32"/>
      <c r="AC25" s="54"/>
    </row>
    <row r="26" customFormat="false" ht="15" hidden="false" customHeight="true" outlineLevel="0" collapsed="false">
      <c r="A26" s="46" t="s">
        <v>46</v>
      </c>
      <c r="B26" s="42"/>
      <c r="C26" s="36"/>
      <c r="D26" s="43" t="n">
        <v>0.3</v>
      </c>
      <c r="E26" s="43" t="n">
        <v>0.2</v>
      </c>
      <c r="F26" s="43" t="n">
        <v>0.2</v>
      </c>
      <c r="G26" s="43" t="n">
        <v>0.2</v>
      </c>
      <c r="H26" s="43" t="n">
        <v>0.2</v>
      </c>
      <c r="I26" s="43" t="n">
        <v>0.3</v>
      </c>
      <c r="J26" s="43" t="n">
        <v>0.3</v>
      </c>
      <c r="K26" s="43" t="n">
        <v>1</v>
      </c>
      <c r="L26" s="43" t="n">
        <v>1.1</v>
      </c>
      <c r="M26" s="43" t="n">
        <v>1.1</v>
      </c>
      <c r="N26" s="43" t="n">
        <v>0.3</v>
      </c>
      <c r="O26" s="44" t="n">
        <v>0.3</v>
      </c>
      <c r="P26" s="88" t="n">
        <f aca="false">AVERAGE(D26:O26)</f>
        <v>0.458333333333333</v>
      </c>
      <c r="Q26" s="86"/>
      <c r="AB26" s="32"/>
      <c r="AC26" s="54"/>
    </row>
    <row r="27" customFormat="false" ht="15" hidden="false" customHeight="true" outlineLevel="0" collapsed="false">
      <c r="A27" s="46" t="s">
        <v>47</v>
      </c>
      <c r="B27" s="42"/>
      <c r="C27" s="36"/>
      <c r="D27" s="43" t="s">
        <v>48</v>
      </c>
      <c r="E27" s="43" t="s">
        <v>48</v>
      </c>
      <c r="F27" s="43" t="s">
        <v>48</v>
      </c>
      <c r="G27" s="43" t="s">
        <v>48</v>
      </c>
      <c r="H27" s="43" t="s">
        <v>48</v>
      </c>
      <c r="I27" s="43" t="s">
        <v>84</v>
      </c>
      <c r="J27" s="43" t="s">
        <v>84</v>
      </c>
      <c r="K27" s="43" t="s">
        <v>48</v>
      </c>
      <c r="L27" s="43" t="s">
        <v>48</v>
      </c>
      <c r="M27" s="43" t="s">
        <v>48</v>
      </c>
      <c r="N27" s="43" t="s">
        <v>48</v>
      </c>
      <c r="O27" s="44" t="s">
        <v>48</v>
      </c>
      <c r="P27" s="88" t="s">
        <v>2</v>
      </c>
      <c r="Q27" s="86"/>
      <c r="AB27" s="32"/>
      <c r="AC27" s="54"/>
    </row>
    <row r="28" customFormat="false" ht="15" hidden="false" customHeight="true" outlineLevel="0" collapsed="false">
      <c r="A28" s="41" t="s">
        <v>49</v>
      </c>
      <c r="B28" s="42"/>
      <c r="C28" s="36" t="s">
        <v>50</v>
      </c>
      <c r="D28" s="43" t="n">
        <v>8.5</v>
      </c>
      <c r="E28" s="43" t="n">
        <v>7.1</v>
      </c>
      <c r="F28" s="43" t="n">
        <v>6.9</v>
      </c>
      <c r="G28" s="43" t="n">
        <v>5.7</v>
      </c>
      <c r="H28" s="43" t="n">
        <v>6.7</v>
      </c>
      <c r="I28" s="43" t="n">
        <v>8</v>
      </c>
      <c r="J28" s="43" t="n">
        <v>10.2</v>
      </c>
      <c r="K28" s="43" t="n">
        <v>19.6</v>
      </c>
      <c r="L28" s="43" t="n">
        <v>21</v>
      </c>
      <c r="M28" s="43" t="n">
        <v>19.7</v>
      </c>
      <c r="N28" s="43" t="n">
        <v>7.7</v>
      </c>
      <c r="O28" s="44" t="n">
        <v>7.7</v>
      </c>
      <c r="P28" s="88" t="n">
        <f aca="false">AVERAGE(D28:O28)</f>
        <v>10.7333333333333</v>
      </c>
      <c r="Q28" s="86"/>
      <c r="AB28" s="47"/>
      <c r="AC28" s="33"/>
    </row>
    <row r="29" customFormat="false" ht="15" hidden="false" customHeight="true" outlineLevel="0" collapsed="false">
      <c r="A29" s="41" t="s">
        <v>51</v>
      </c>
      <c r="B29" s="42"/>
      <c r="C29" s="36" t="s">
        <v>35</v>
      </c>
      <c r="D29" s="49" t="n">
        <v>270</v>
      </c>
      <c r="E29" s="49" t="n">
        <v>260</v>
      </c>
      <c r="F29" s="49" t="n">
        <v>270</v>
      </c>
      <c r="G29" s="49" t="n">
        <v>250</v>
      </c>
      <c r="H29" s="49" t="n">
        <v>280</v>
      </c>
      <c r="I29" s="49" t="n">
        <v>230</v>
      </c>
      <c r="J29" s="49" t="n">
        <v>220</v>
      </c>
      <c r="K29" s="49" t="n">
        <v>430</v>
      </c>
      <c r="L29" s="49" t="n">
        <v>450</v>
      </c>
      <c r="M29" s="49" t="n">
        <v>510</v>
      </c>
      <c r="N29" s="49" t="n">
        <v>240</v>
      </c>
      <c r="O29" s="50" t="n">
        <v>240</v>
      </c>
      <c r="P29" s="88" t="n">
        <f aca="false">AVERAGE(D29:O29)</f>
        <v>304.166666666667</v>
      </c>
      <c r="Q29" s="86"/>
      <c r="AB29" s="47"/>
      <c r="AC29" s="33"/>
    </row>
    <row r="30" customFormat="false" ht="15" hidden="false" customHeight="true" outlineLevel="0" collapsed="false">
      <c r="A30" s="74" t="s">
        <v>52</v>
      </c>
      <c r="B30" s="42"/>
      <c r="C30" s="36" t="s">
        <v>35</v>
      </c>
      <c r="D30" s="49" t="n">
        <v>220</v>
      </c>
      <c r="E30" s="49" t="n">
        <v>210</v>
      </c>
      <c r="F30" s="49" t="n">
        <v>220</v>
      </c>
      <c r="G30" s="49" t="n">
        <v>160</v>
      </c>
      <c r="H30" s="49" t="n">
        <v>220</v>
      </c>
      <c r="I30" s="49" t="n">
        <v>190</v>
      </c>
      <c r="J30" s="49" t="n">
        <v>190</v>
      </c>
      <c r="K30" s="49" t="n">
        <v>340</v>
      </c>
      <c r="L30" s="49" t="n">
        <v>360</v>
      </c>
      <c r="M30" s="49" t="n">
        <v>380</v>
      </c>
      <c r="N30" s="49" t="n">
        <v>200</v>
      </c>
      <c r="O30" s="50" t="n">
        <v>190</v>
      </c>
      <c r="P30" s="88" t="n">
        <f aca="false">AVERAGE(D30:O30)</f>
        <v>240</v>
      </c>
      <c r="Q30" s="86"/>
      <c r="AB30" s="47"/>
      <c r="AC30" s="33"/>
    </row>
    <row r="31" customFormat="false" ht="15" hidden="false" customHeight="true" outlineLevel="0" collapsed="false">
      <c r="A31" s="74" t="s">
        <v>53</v>
      </c>
      <c r="B31" s="42"/>
      <c r="C31" s="36" t="s">
        <v>35</v>
      </c>
      <c r="D31" s="49" t="n">
        <v>50</v>
      </c>
      <c r="E31" s="49" t="n">
        <v>50</v>
      </c>
      <c r="F31" s="59" t="n">
        <v>50</v>
      </c>
      <c r="G31" s="49" t="n">
        <v>90</v>
      </c>
      <c r="H31" s="49" t="n">
        <v>60</v>
      </c>
      <c r="I31" s="49" t="n">
        <v>40</v>
      </c>
      <c r="J31" s="49" t="n">
        <v>30</v>
      </c>
      <c r="K31" s="49" t="n">
        <v>90</v>
      </c>
      <c r="L31" s="49" t="n">
        <v>90</v>
      </c>
      <c r="M31" s="49" t="n">
        <v>130</v>
      </c>
      <c r="N31" s="49" t="n">
        <v>40</v>
      </c>
      <c r="O31" s="50" t="n">
        <v>50</v>
      </c>
      <c r="P31" s="88" t="n">
        <f aca="false">AVERAGE(D31:O31)</f>
        <v>64.1666666666667</v>
      </c>
      <c r="Q31" s="86"/>
      <c r="AB31" s="47"/>
      <c r="AC31" s="33"/>
    </row>
    <row r="32" customFormat="false" ht="15" hidden="false" customHeight="true" outlineLevel="0" collapsed="false">
      <c r="A32" s="74" t="s">
        <v>54</v>
      </c>
      <c r="B32" s="42"/>
      <c r="C32" s="36" t="s">
        <v>35</v>
      </c>
      <c r="D32" s="49" t="n">
        <v>160</v>
      </c>
      <c r="E32" s="49" t="n">
        <v>150</v>
      </c>
      <c r="F32" s="49" t="n">
        <v>170</v>
      </c>
      <c r="G32" s="49" t="n">
        <v>160</v>
      </c>
      <c r="H32" s="49" t="n">
        <v>130</v>
      </c>
      <c r="I32" s="49" t="n">
        <v>110</v>
      </c>
      <c r="J32" s="49" t="n">
        <v>85</v>
      </c>
      <c r="K32" s="49" t="n">
        <v>130</v>
      </c>
      <c r="L32" s="49" t="n">
        <v>130</v>
      </c>
      <c r="M32" s="49" t="n">
        <v>130</v>
      </c>
      <c r="N32" s="49" t="n">
        <v>170</v>
      </c>
      <c r="O32" s="50" t="n">
        <v>150</v>
      </c>
      <c r="P32" s="88" t="n">
        <f aca="false">AVERAGE(D32:O32)</f>
        <v>139.583333333333</v>
      </c>
      <c r="Q32" s="86"/>
      <c r="AB32" s="47"/>
      <c r="AC32" s="33"/>
    </row>
    <row r="33" customFormat="false" ht="15" hidden="false" customHeight="true" outlineLevel="0" collapsed="false">
      <c r="A33" s="74" t="s">
        <v>55</v>
      </c>
      <c r="B33" s="42"/>
      <c r="C33" s="60" t="s">
        <v>56</v>
      </c>
      <c r="D33" s="49" t="n">
        <v>110</v>
      </c>
      <c r="E33" s="49" t="n">
        <v>110</v>
      </c>
      <c r="F33" s="49" t="n">
        <v>100</v>
      </c>
      <c r="G33" s="49" t="n">
        <v>90</v>
      </c>
      <c r="H33" s="49" t="n">
        <v>150</v>
      </c>
      <c r="I33" s="49" t="n">
        <v>120</v>
      </c>
      <c r="J33" s="49" t="n">
        <v>135</v>
      </c>
      <c r="K33" s="49" t="n">
        <v>300</v>
      </c>
      <c r="L33" s="49" t="n">
        <v>320</v>
      </c>
      <c r="M33" s="49" t="n">
        <v>380</v>
      </c>
      <c r="N33" s="49" t="n">
        <v>70</v>
      </c>
      <c r="O33" s="50" t="n">
        <v>90</v>
      </c>
      <c r="P33" s="88" t="n">
        <f aca="false">AVERAGE(D33:O33)</f>
        <v>164.583333333333</v>
      </c>
      <c r="Q33" s="86"/>
      <c r="AB33" s="32"/>
      <c r="AC33" s="33"/>
    </row>
    <row r="34" customFormat="false" ht="15" hidden="false" customHeight="true" outlineLevel="0" collapsed="false">
      <c r="A34" s="41" t="s">
        <v>57</v>
      </c>
      <c r="B34" s="42"/>
      <c r="C34" s="36" t="s">
        <v>29</v>
      </c>
      <c r="D34" s="43" t="n">
        <v>8</v>
      </c>
      <c r="E34" s="43" t="n">
        <v>9</v>
      </c>
      <c r="F34" s="43" t="n">
        <v>10</v>
      </c>
      <c r="G34" s="43" t="n">
        <v>19</v>
      </c>
      <c r="H34" s="43" t="n">
        <v>15</v>
      </c>
      <c r="I34" s="43" t="n">
        <v>15</v>
      </c>
      <c r="J34" s="43" t="n">
        <v>18</v>
      </c>
      <c r="K34" s="43" t="n">
        <v>8.5</v>
      </c>
      <c r="L34" s="43" t="n">
        <v>8</v>
      </c>
      <c r="M34" s="43" t="n">
        <v>9</v>
      </c>
      <c r="N34" s="43" t="n">
        <v>14</v>
      </c>
      <c r="O34" s="44" t="n">
        <v>8</v>
      </c>
      <c r="P34" s="88" t="n">
        <f aca="false">AVERAGE(D34:O34)</f>
        <v>11.7916666666667</v>
      </c>
      <c r="Q34" s="86"/>
      <c r="AB34" s="32"/>
      <c r="AC34" s="33"/>
    </row>
    <row r="35" customFormat="false" ht="15" hidden="false" customHeight="true" outlineLevel="0" collapsed="false">
      <c r="A35" s="46" t="s">
        <v>58</v>
      </c>
      <c r="B35" s="42"/>
      <c r="C35" s="36" t="s">
        <v>35</v>
      </c>
      <c r="D35" s="43" t="n">
        <v>12.4</v>
      </c>
      <c r="E35" s="43" t="n">
        <v>12.8</v>
      </c>
      <c r="F35" s="43" t="n">
        <v>11.6</v>
      </c>
      <c r="G35" s="43" t="n">
        <v>10.2</v>
      </c>
      <c r="H35" s="43" t="n">
        <v>12</v>
      </c>
      <c r="I35" s="43" t="n">
        <v>10.9</v>
      </c>
      <c r="J35" s="43" t="n">
        <v>10.8</v>
      </c>
      <c r="K35" s="43" t="n">
        <v>11.9</v>
      </c>
      <c r="L35" s="43" t="n">
        <v>11.3</v>
      </c>
      <c r="M35" s="43" t="n">
        <v>11.8</v>
      </c>
      <c r="N35" s="43" t="n">
        <v>8.2</v>
      </c>
      <c r="O35" s="44" t="n">
        <v>12.4</v>
      </c>
      <c r="P35" s="88" t="n">
        <f aca="false">AVERAGE(D35:O35)</f>
        <v>11.3583333333333</v>
      </c>
      <c r="Q35" s="86"/>
      <c r="AB35" s="32"/>
      <c r="AC35" s="33"/>
    </row>
    <row r="36" customFormat="false" ht="15" hidden="false" customHeight="true" outlineLevel="0" collapsed="false">
      <c r="A36" s="46" t="s">
        <v>59</v>
      </c>
      <c r="B36" s="42"/>
      <c r="C36" s="36" t="s">
        <v>50</v>
      </c>
      <c r="D36" s="43" t="n">
        <v>104.2</v>
      </c>
      <c r="E36" s="43" t="n">
        <v>110.3</v>
      </c>
      <c r="F36" s="43" t="n">
        <v>102.6</v>
      </c>
      <c r="G36" s="43" t="n">
        <v>109.7</v>
      </c>
      <c r="H36" s="43" t="n">
        <v>117.6</v>
      </c>
      <c r="I36" s="43" t="n">
        <v>106.9</v>
      </c>
      <c r="J36" s="43" t="n">
        <v>113.7</v>
      </c>
      <c r="K36" s="43" t="n">
        <v>101.3</v>
      </c>
      <c r="L36" s="43" t="n">
        <v>95</v>
      </c>
      <c r="M36" s="43" t="n">
        <v>101.7</v>
      </c>
      <c r="N36" s="43" t="n">
        <v>78.8</v>
      </c>
      <c r="O36" s="44" t="n">
        <v>104.2</v>
      </c>
      <c r="P36" s="88" t="n">
        <f aca="false">AVERAGE(D36:O36)</f>
        <v>103.833333333333</v>
      </c>
      <c r="Q36" s="86"/>
      <c r="AB36" s="51"/>
      <c r="AC36" s="56"/>
    </row>
    <row r="37" customFormat="false" ht="15" hidden="false" customHeight="true" outlineLevel="0" collapsed="false">
      <c r="A37" s="41" t="s">
        <v>60</v>
      </c>
      <c r="B37" s="42"/>
      <c r="C37" s="36" t="s">
        <v>35</v>
      </c>
      <c r="D37" s="49" t="n">
        <v>8.5</v>
      </c>
      <c r="E37" s="49" t="n">
        <v>4.19</v>
      </c>
      <c r="F37" s="49" t="n">
        <v>5.43</v>
      </c>
      <c r="G37" s="49" t="n">
        <v>2.05</v>
      </c>
      <c r="H37" s="49" t="n">
        <v>1.98</v>
      </c>
      <c r="I37" s="49" t="n">
        <v>1.17</v>
      </c>
      <c r="J37" s="49" t="n">
        <v>2.36</v>
      </c>
      <c r="K37" s="49" t="n">
        <v>46.78</v>
      </c>
      <c r="L37" s="49" t="n">
        <v>53.51</v>
      </c>
      <c r="M37" s="49" t="n">
        <v>23.04</v>
      </c>
      <c r="N37" s="49" t="n">
        <v>3.1</v>
      </c>
      <c r="O37" s="50" t="n">
        <v>7.97</v>
      </c>
      <c r="P37" s="88" t="n">
        <f aca="false">AVERAGE(D37:O37)</f>
        <v>13.34</v>
      </c>
      <c r="Q37" s="86"/>
      <c r="AB37" s="61"/>
      <c r="AC37" s="62"/>
    </row>
    <row r="38" customFormat="false" ht="15" hidden="false" customHeight="true" outlineLevel="0" collapsed="false">
      <c r="A38" s="41" t="s">
        <v>61</v>
      </c>
      <c r="B38" s="42"/>
      <c r="C38" s="36" t="s">
        <v>35</v>
      </c>
      <c r="D38" s="49" t="s">
        <v>228</v>
      </c>
      <c r="E38" s="49" t="n">
        <v>0.057</v>
      </c>
      <c r="F38" s="49" t="s">
        <v>228</v>
      </c>
      <c r="G38" s="49" t="n">
        <v>0.003</v>
      </c>
      <c r="H38" s="49" t="n">
        <v>0.001</v>
      </c>
      <c r="I38" s="49" t="n">
        <v>0.074</v>
      </c>
      <c r="J38" s="49" t="n">
        <v>0.046</v>
      </c>
      <c r="K38" s="49" t="s">
        <v>228</v>
      </c>
      <c r="L38" s="49" t="n">
        <v>0.005</v>
      </c>
      <c r="M38" s="63" t="n">
        <v>0.7</v>
      </c>
      <c r="N38" s="49" t="n">
        <v>0.015</v>
      </c>
      <c r="O38" s="50" t="n">
        <v>0.034</v>
      </c>
      <c r="P38" s="95" t="n">
        <f aca="false">AVERAGE(D38:O38)</f>
        <v>0.103888888888889</v>
      </c>
      <c r="Q38" s="86"/>
      <c r="AB38" s="61"/>
      <c r="AC38" s="62"/>
    </row>
    <row r="39" customFormat="false" ht="15" hidden="false" customHeight="true" outlineLevel="0" collapsed="false">
      <c r="A39" s="41" t="s">
        <v>62</v>
      </c>
      <c r="B39" s="42"/>
      <c r="C39" s="36" t="s">
        <v>35</v>
      </c>
      <c r="D39" s="49" t="s">
        <v>118</v>
      </c>
      <c r="E39" s="49"/>
      <c r="F39" s="49" t="s">
        <v>118</v>
      </c>
      <c r="G39" s="49" t="n">
        <v>0.058</v>
      </c>
      <c r="H39" s="63" t="n">
        <v>0.052</v>
      </c>
      <c r="I39" s="63" t="n">
        <v>0.245</v>
      </c>
      <c r="J39" s="49" t="n">
        <v>0.161</v>
      </c>
      <c r="K39" s="63" t="s">
        <v>118</v>
      </c>
      <c r="L39" s="49" t="s">
        <v>118</v>
      </c>
      <c r="M39" s="49" t="s">
        <v>118</v>
      </c>
      <c r="N39" s="49" t="s">
        <v>118</v>
      </c>
      <c r="O39" s="50" t="s">
        <v>118</v>
      </c>
      <c r="P39" s="95" t="n">
        <f aca="false">AVERAGE(D39:O39)</f>
        <v>0.129</v>
      </c>
      <c r="Q39" s="86"/>
      <c r="AB39" s="61"/>
      <c r="AC39" s="62"/>
    </row>
    <row r="40" customFormat="false" ht="15" hidden="false" customHeight="true" outlineLevel="0" collapsed="false">
      <c r="A40" s="46" t="s">
        <v>63</v>
      </c>
      <c r="B40" s="42"/>
      <c r="C40" s="36" t="s">
        <v>35</v>
      </c>
      <c r="D40" s="63" t="n">
        <v>0.085</v>
      </c>
      <c r="E40" s="63" t="n">
        <v>0.065</v>
      </c>
      <c r="F40" s="63" t="n">
        <v>0.085</v>
      </c>
      <c r="G40" s="63" t="n">
        <v>0.085</v>
      </c>
      <c r="H40" s="63" t="n">
        <v>0.221</v>
      </c>
      <c r="I40" s="63" t="n">
        <v>0.026</v>
      </c>
      <c r="J40" s="63" t="n">
        <v>0.016</v>
      </c>
      <c r="K40" s="63" t="n">
        <v>0.039</v>
      </c>
      <c r="L40" s="63" t="n">
        <v>0.016</v>
      </c>
      <c r="M40" s="63" t="s">
        <v>205</v>
      </c>
      <c r="N40" s="63" t="n">
        <v>0.12</v>
      </c>
      <c r="O40" s="64" t="n">
        <v>0.085</v>
      </c>
      <c r="P40" s="95" t="n">
        <f aca="false">AVERAGE(D40:O40)</f>
        <v>0.0766363636363636</v>
      </c>
      <c r="Q40" s="86"/>
      <c r="AB40" s="32"/>
      <c r="AC40" s="54"/>
    </row>
    <row r="41" customFormat="false" ht="15" hidden="false" customHeight="true" outlineLevel="0" collapsed="false">
      <c r="A41" s="41" t="s">
        <v>64</v>
      </c>
      <c r="B41" s="42"/>
      <c r="C41" s="36" t="s">
        <v>65</v>
      </c>
      <c r="D41" s="43" t="s">
        <v>181</v>
      </c>
      <c r="E41" s="43" t="s">
        <v>181</v>
      </c>
      <c r="F41" s="43" t="s">
        <v>181</v>
      </c>
      <c r="G41" s="43" t="s">
        <v>181</v>
      </c>
      <c r="H41" s="43" t="s">
        <v>181</v>
      </c>
      <c r="I41" s="43" t="s">
        <v>181</v>
      </c>
      <c r="J41" s="43" t="s">
        <v>181</v>
      </c>
      <c r="K41" s="43" t="s">
        <v>181</v>
      </c>
      <c r="L41" s="43" t="s">
        <v>181</v>
      </c>
      <c r="M41" s="43" t="s">
        <v>181</v>
      </c>
      <c r="N41" s="43" t="s">
        <v>181</v>
      </c>
      <c r="O41" s="44" t="s">
        <v>181</v>
      </c>
      <c r="P41" s="88" t="s">
        <v>181</v>
      </c>
      <c r="Q41" s="86"/>
      <c r="AB41" s="32"/>
      <c r="AC41" s="54"/>
    </row>
    <row r="42" customFormat="false" ht="15" hidden="false" customHeight="true" outlineLevel="0" collapsed="false">
      <c r="A42" s="46" t="s">
        <v>66</v>
      </c>
      <c r="B42" s="42"/>
      <c r="C42" s="36" t="s">
        <v>65</v>
      </c>
      <c r="D42" s="43" t="n">
        <v>0.2</v>
      </c>
      <c r="E42" s="43" t="s">
        <v>181</v>
      </c>
      <c r="F42" s="43" t="n">
        <v>0.4</v>
      </c>
      <c r="G42" s="43" t="n">
        <v>0.3</v>
      </c>
      <c r="H42" s="43" t="n">
        <v>0.5</v>
      </c>
      <c r="I42" s="43" t="n">
        <v>0.3</v>
      </c>
      <c r="J42" s="43" t="n">
        <v>0.3</v>
      </c>
      <c r="K42" s="43" t="n">
        <v>0.5</v>
      </c>
      <c r="L42" s="43" t="n">
        <v>0.2</v>
      </c>
      <c r="M42" s="43" t="n">
        <v>0.3</v>
      </c>
      <c r="N42" s="43" t="n">
        <v>0.3</v>
      </c>
      <c r="O42" s="44" t="n">
        <v>0.3</v>
      </c>
      <c r="P42" s="88" t="n">
        <f aca="false">AVERAGE(D42:O42)</f>
        <v>0.327272727272727</v>
      </c>
      <c r="Q42" s="86"/>
      <c r="AB42" s="32"/>
      <c r="AC42" s="33"/>
    </row>
    <row r="43" customFormat="false" ht="15" hidden="false" customHeight="true" outlineLevel="0" collapsed="false">
      <c r="A43" s="41" t="s">
        <v>67</v>
      </c>
      <c r="B43" s="42"/>
      <c r="C43" s="36" t="s">
        <v>68</v>
      </c>
      <c r="D43" s="43" t="s">
        <v>2</v>
      </c>
      <c r="E43" s="43" t="s">
        <v>2</v>
      </c>
      <c r="F43" s="43" t="s">
        <v>2</v>
      </c>
      <c r="G43" s="43" t="s">
        <v>2</v>
      </c>
      <c r="H43" s="43" t="s">
        <v>2</v>
      </c>
      <c r="I43" s="43" t="s">
        <v>2</v>
      </c>
      <c r="J43" s="43" t="s">
        <v>2</v>
      </c>
      <c r="K43" s="43" t="s">
        <v>2</v>
      </c>
      <c r="L43" s="43" t="s">
        <v>2</v>
      </c>
      <c r="M43" s="43" t="s">
        <v>2</v>
      </c>
      <c r="N43" s="43"/>
      <c r="O43" s="44"/>
      <c r="P43" s="90"/>
      <c r="Q43" s="86"/>
      <c r="AB43" s="66"/>
      <c r="AC43" s="67"/>
    </row>
    <row r="44" customFormat="false" ht="15" hidden="false" customHeight="true" outlineLevel="0" collapsed="false">
      <c r="A44" s="68" t="s">
        <v>69</v>
      </c>
      <c r="B44" s="69"/>
      <c r="C44" s="70" t="s">
        <v>70</v>
      </c>
      <c r="D44" s="71"/>
      <c r="E44" s="71"/>
      <c r="F44" s="71"/>
      <c r="G44" s="72"/>
      <c r="H44" s="72"/>
      <c r="I44" s="72"/>
      <c r="J44" s="72"/>
      <c r="K44" s="72"/>
      <c r="L44" s="72"/>
      <c r="M44" s="72"/>
      <c r="N44" s="72"/>
      <c r="O44" s="66"/>
      <c r="P44" s="67"/>
    </row>
    <row r="45" customFormat="false" ht="12.75" hidden="false" customHeight="false" outlineLevel="0" collapsed="false"/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10.28125" defaultRowHeight="12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0.13"/>
    <col collapsed="false" customWidth="true" hidden="false" outlineLevel="0" max="3" min="3" style="1" width="9.28"/>
    <col collapsed="false" customWidth="true" hidden="false" outlineLevel="0" max="16" min="4" style="1" width="6.41"/>
    <col collapsed="false" customWidth="false" hidden="false" outlineLevel="0" max="257" min="17" style="1" width="10.28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true" outlineLevel="0" collapsed="false">
      <c r="A2" s="3" t="s">
        <v>20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AB2" s="2"/>
      <c r="AC2" s="6"/>
    </row>
    <row r="3" customFormat="false" ht="15.75" hidden="false" customHeight="true" outlineLevel="0" collapsed="false">
      <c r="A3" s="7" t="s">
        <v>1</v>
      </c>
      <c r="B3" s="2"/>
      <c r="C3" s="2"/>
      <c r="D3" s="8" t="s">
        <v>2</v>
      </c>
      <c r="E3" s="9" t="s">
        <v>3</v>
      </c>
      <c r="F3" s="10"/>
      <c r="G3" s="10"/>
      <c r="J3" s="9" t="s">
        <v>4</v>
      </c>
      <c r="K3" s="10"/>
      <c r="L3" s="10"/>
      <c r="M3" s="2"/>
      <c r="N3" s="2"/>
      <c r="O3" s="2"/>
      <c r="P3" s="6"/>
      <c r="AB3" s="2"/>
      <c r="AC3" s="6"/>
    </row>
    <row r="4" customFormat="false" ht="12.75" hidden="false" customHeight="true" outlineLevel="0" collapsed="false">
      <c r="A4" s="11" t="s">
        <v>5</v>
      </c>
      <c r="B4" s="2"/>
      <c r="C4" s="12" t="s">
        <v>6</v>
      </c>
      <c r="D4" s="12" t="s">
        <v>2</v>
      </c>
      <c r="E4" s="9" t="s">
        <v>7</v>
      </c>
      <c r="F4" s="10"/>
      <c r="G4" s="10"/>
      <c r="H4" s="10"/>
      <c r="I4" s="10"/>
      <c r="J4" s="9" t="s">
        <v>98</v>
      </c>
      <c r="K4" s="10"/>
      <c r="L4" s="10"/>
      <c r="M4" s="10"/>
      <c r="N4" s="2"/>
      <c r="O4" s="2"/>
      <c r="P4" s="6"/>
      <c r="AB4" s="2"/>
      <c r="AC4" s="6"/>
    </row>
    <row r="5" customFormat="false" ht="12.75" hidden="false" customHeight="true" outlineLevel="0" collapsed="false">
      <c r="A5" s="11" t="s">
        <v>9</v>
      </c>
      <c r="B5" s="2"/>
      <c r="C5" s="2"/>
      <c r="D5" s="13"/>
      <c r="E5" s="10"/>
      <c r="F5" s="10"/>
      <c r="G5" s="10"/>
      <c r="H5" s="10"/>
      <c r="M5" s="2"/>
      <c r="N5" s="2"/>
      <c r="O5" s="2"/>
      <c r="P5" s="6"/>
      <c r="AB5" s="14"/>
      <c r="AC5" s="15"/>
    </row>
    <row r="6" customFormat="false" ht="13.5" hidden="false" customHeight="true" outlineLevel="0" collapsed="false">
      <c r="A6" s="16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5"/>
      <c r="AB6" s="2"/>
      <c r="AC6" s="17" t="s">
        <v>10</v>
      </c>
    </row>
    <row r="7" customFormat="false" ht="20.1" hidden="false" customHeight="true" outlineLevel="0" collapsed="false">
      <c r="A7" s="18" t="s">
        <v>11</v>
      </c>
      <c r="B7" s="2"/>
      <c r="C7" s="19" t="s">
        <v>12</v>
      </c>
      <c r="D7" s="20" t="s">
        <v>13</v>
      </c>
      <c r="E7" s="20"/>
      <c r="F7" s="20"/>
      <c r="G7" s="20"/>
      <c r="H7" s="22"/>
      <c r="I7" s="22"/>
      <c r="J7" s="21"/>
      <c r="K7" s="22"/>
      <c r="L7" s="22"/>
      <c r="M7" s="22"/>
      <c r="N7" s="2"/>
      <c r="O7" s="2"/>
      <c r="P7" s="23" t="s">
        <v>10</v>
      </c>
      <c r="AB7" s="2"/>
      <c r="AC7" s="17" t="s">
        <v>14</v>
      </c>
    </row>
    <row r="8" customFormat="false" ht="20.1" hidden="false" customHeight="true" outlineLevel="0" collapsed="false">
      <c r="A8" s="18"/>
      <c r="B8" s="12"/>
      <c r="C8" s="19" t="s">
        <v>15</v>
      </c>
      <c r="D8" s="22" t="s">
        <v>16</v>
      </c>
      <c r="E8" s="22" t="s">
        <v>2</v>
      </c>
      <c r="F8" s="24" t="s">
        <v>17</v>
      </c>
      <c r="G8" s="22"/>
      <c r="H8" s="24" t="n">
        <v>1990</v>
      </c>
      <c r="I8" s="22"/>
      <c r="J8" s="22"/>
      <c r="K8" s="22"/>
      <c r="L8" s="22"/>
      <c r="M8" s="22"/>
      <c r="N8" s="22"/>
      <c r="O8" s="2"/>
      <c r="P8" s="23" t="s">
        <v>14</v>
      </c>
      <c r="AB8" s="25" t="s">
        <v>2</v>
      </c>
      <c r="AC8" s="26"/>
    </row>
    <row r="9" customFormat="false" ht="15" hidden="false" customHeight="true" outlineLevel="0" collapsed="false">
      <c r="A9" s="27"/>
      <c r="B9" s="28"/>
      <c r="C9" s="29"/>
      <c r="D9" s="30" t="s">
        <v>236</v>
      </c>
      <c r="E9" s="30" t="s">
        <v>244</v>
      </c>
      <c r="F9" s="30" t="s">
        <v>245</v>
      </c>
      <c r="G9" s="30" t="s">
        <v>246</v>
      </c>
      <c r="H9" s="30" t="s">
        <v>247</v>
      </c>
      <c r="I9" s="30" t="s">
        <v>121</v>
      </c>
      <c r="J9" s="30" t="s">
        <v>142</v>
      </c>
      <c r="K9" s="30" t="s">
        <v>211</v>
      </c>
      <c r="L9" s="30" t="s">
        <v>202</v>
      </c>
      <c r="M9" s="30" t="s">
        <v>248</v>
      </c>
      <c r="N9" s="30" t="s">
        <v>164</v>
      </c>
      <c r="O9" s="31" t="s">
        <v>249</v>
      </c>
      <c r="P9" s="85"/>
      <c r="Q9" s="86"/>
      <c r="AB9" s="32"/>
      <c r="AC9" s="33"/>
    </row>
    <row r="10" customFormat="false" ht="15" hidden="false" customHeight="true" outlineLevel="0" collapsed="false">
      <c r="A10" s="34" t="s">
        <v>26</v>
      </c>
      <c r="B10" s="35"/>
      <c r="C10" s="36" t="s">
        <v>27</v>
      </c>
      <c r="D10" s="38" t="n">
        <v>1.286</v>
      </c>
      <c r="E10" s="38" t="n">
        <v>0.928</v>
      </c>
      <c r="F10" s="38" t="n">
        <v>0.894</v>
      </c>
      <c r="G10" s="38" t="n">
        <v>7.865</v>
      </c>
      <c r="H10" s="38" t="n">
        <v>1.638</v>
      </c>
      <c r="I10" s="38" t="n">
        <v>2.777</v>
      </c>
      <c r="J10" s="38" t="n">
        <v>0.601</v>
      </c>
      <c r="K10" s="38" t="n">
        <v>0.402</v>
      </c>
      <c r="L10" s="38" t="n">
        <v>0.453</v>
      </c>
      <c r="M10" s="38" t="n">
        <v>0.816</v>
      </c>
      <c r="N10" s="38" t="n">
        <v>0.672</v>
      </c>
      <c r="O10" s="83" t="n">
        <v>7.836</v>
      </c>
      <c r="P10" s="87" t="n">
        <f aca="false">AVERAGE(D10:O10)</f>
        <v>2.18066666666667</v>
      </c>
      <c r="Q10" s="86"/>
      <c r="AB10" s="32"/>
      <c r="AC10" s="33"/>
    </row>
    <row r="11" customFormat="false" ht="15" hidden="false" customHeight="true" outlineLevel="0" collapsed="false">
      <c r="A11" s="41" t="s">
        <v>28</v>
      </c>
      <c r="B11" s="42"/>
      <c r="C11" s="36" t="s">
        <v>29</v>
      </c>
      <c r="D11" s="43" t="n">
        <v>15</v>
      </c>
      <c r="E11" s="43" t="n">
        <v>10</v>
      </c>
      <c r="F11" s="43" t="n">
        <v>15</v>
      </c>
      <c r="G11" s="43" t="n">
        <v>15</v>
      </c>
      <c r="H11" s="43" t="n">
        <v>20</v>
      </c>
      <c r="I11" s="43" t="n">
        <v>20</v>
      </c>
      <c r="J11" s="43" t="n">
        <v>20</v>
      </c>
      <c r="K11" s="43" t="n">
        <v>25</v>
      </c>
      <c r="L11" s="43" t="n">
        <v>25</v>
      </c>
      <c r="M11" s="43" t="n">
        <v>25</v>
      </c>
      <c r="N11" s="43" t="n">
        <v>15</v>
      </c>
      <c r="O11" s="44" t="n">
        <v>10</v>
      </c>
      <c r="P11" s="88" t="n">
        <f aca="false">AVERAGE(D11:O11)</f>
        <v>17.9166666666667</v>
      </c>
      <c r="Q11" s="86"/>
      <c r="AB11" s="32"/>
      <c r="AC11" s="33"/>
    </row>
    <row r="12" customFormat="false" ht="15" hidden="false" customHeight="true" outlineLevel="0" collapsed="false">
      <c r="A12" s="46" t="s">
        <v>30</v>
      </c>
      <c r="B12" s="42"/>
      <c r="C12" s="36" t="s">
        <v>29</v>
      </c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50"/>
      <c r="P12" s="88"/>
      <c r="Q12" s="86"/>
      <c r="AB12" s="47"/>
      <c r="AC12" s="33"/>
    </row>
    <row r="13" customFormat="false" ht="15" hidden="false" customHeight="true" outlineLevel="0" collapsed="false">
      <c r="A13" s="46" t="s">
        <v>2</v>
      </c>
      <c r="B13" s="42"/>
      <c r="C13" s="48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50"/>
      <c r="P13" s="88"/>
      <c r="Q13" s="86"/>
      <c r="AB13" s="47"/>
      <c r="AC13" s="33"/>
    </row>
    <row r="14" customFormat="false" ht="15" hidden="false" customHeight="true" outlineLevel="0" collapsed="false">
      <c r="A14" s="41" t="s">
        <v>31</v>
      </c>
      <c r="B14" s="42" t="s">
        <v>2</v>
      </c>
      <c r="C14" s="48" t="s">
        <v>32</v>
      </c>
      <c r="D14" s="78" t="n">
        <v>465</v>
      </c>
      <c r="E14" s="78" t="n">
        <v>480</v>
      </c>
      <c r="F14" s="78"/>
      <c r="G14" s="78" t="n">
        <v>465</v>
      </c>
      <c r="H14" s="78" t="n">
        <v>510</v>
      </c>
      <c r="I14" s="78" t="n">
        <v>430</v>
      </c>
      <c r="J14" s="78" t="n">
        <v>455</v>
      </c>
      <c r="K14" s="78" t="n">
        <v>500</v>
      </c>
      <c r="L14" s="78" t="n">
        <v>490</v>
      </c>
      <c r="M14" s="78" t="n">
        <v>500</v>
      </c>
      <c r="N14" s="78" t="n">
        <v>510</v>
      </c>
      <c r="O14" s="79" t="n">
        <v>370</v>
      </c>
      <c r="P14" s="88" t="n">
        <f aca="false">AVERAGE(D14:O14)</f>
        <v>470.454545454545</v>
      </c>
      <c r="Q14" s="86"/>
      <c r="AB14" s="51"/>
      <c r="AC14" s="33"/>
    </row>
    <row r="15" customFormat="false" ht="15" hidden="false" customHeight="true" outlineLevel="0" collapsed="false">
      <c r="A15" s="46" t="s">
        <v>33</v>
      </c>
      <c r="B15" s="42"/>
      <c r="C15" s="48"/>
      <c r="D15" s="52" t="n">
        <v>7.7</v>
      </c>
      <c r="E15" s="52" t="n">
        <v>7.7</v>
      </c>
      <c r="F15" s="52"/>
      <c r="G15" s="52"/>
      <c r="H15" s="52"/>
      <c r="I15" s="52" t="n">
        <v>8.1</v>
      </c>
      <c r="J15" s="52" t="n">
        <v>7.7</v>
      </c>
      <c r="K15" s="52" t="n">
        <v>8</v>
      </c>
      <c r="L15" s="52" t="n">
        <v>7.9</v>
      </c>
      <c r="M15" s="52" t="n">
        <v>8.1</v>
      </c>
      <c r="N15" s="52" t="n">
        <v>8.2</v>
      </c>
      <c r="O15" s="53" t="n">
        <v>7.8</v>
      </c>
      <c r="P15" s="88"/>
      <c r="Q15" s="86"/>
      <c r="AB15" s="47"/>
      <c r="AC15" s="33"/>
    </row>
    <row r="16" customFormat="false" ht="15" hidden="false" customHeight="true" outlineLevel="0" collapsed="false">
      <c r="A16" s="46" t="s">
        <v>34</v>
      </c>
      <c r="B16" s="42"/>
      <c r="C16" s="36" t="s">
        <v>35</v>
      </c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4"/>
      <c r="P16" s="88"/>
      <c r="Q16" s="86"/>
      <c r="AB16" s="32"/>
      <c r="AC16" s="54"/>
    </row>
    <row r="17" customFormat="false" ht="15" hidden="false" customHeight="true" outlineLevel="0" collapsed="false">
      <c r="A17" s="41" t="s">
        <v>36</v>
      </c>
      <c r="B17" s="42"/>
      <c r="C17" s="36" t="s">
        <v>37</v>
      </c>
      <c r="D17" s="43" t="n">
        <v>0.1</v>
      </c>
      <c r="E17" s="43" t="n">
        <v>0.1</v>
      </c>
      <c r="F17" s="43"/>
      <c r="G17" s="43" t="n">
        <v>0.3</v>
      </c>
      <c r="H17" s="43" t="n">
        <v>0.4</v>
      </c>
      <c r="I17" s="43" t="n">
        <v>0.1</v>
      </c>
      <c r="J17" s="43" t="n">
        <v>0.2</v>
      </c>
      <c r="K17" s="43" t="n">
        <v>0.1</v>
      </c>
      <c r="L17" s="43" t="n">
        <v>0.1</v>
      </c>
      <c r="M17" s="43" t="n">
        <v>0.1</v>
      </c>
      <c r="N17" s="43" t="n">
        <v>0.3</v>
      </c>
      <c r="O17" s="44" t="n">
        <v>0.3</v>
      </c>
      <c r="P17" s="88" t="n">
        <f aca="false">AVERAGE(D17:O17)</f>
        <v>0.190909090909091</v>
      </c>
      <c r="Q17" s="86"/>
      <c r="AB17" s="51"/>
      <c r="AC17" s="56"/>
    </row>
    <row r="18" customFormat="false" ht="15" hidden="false" customHeight="true" outlineLevel="0" collapsed="false">
      <c r="A18" s="41" t="s">
        <v>38</v>
      </c>
      <c r="B18" s="42"/>
      <c r="C18" s="36" t="s">
        <v>37</v>
      </c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4"/>
      <c r="P18" s="89"/>
      <c r="Q18" s="86"/>
      <c r="AB18" s="32"/>
      <c r="AC18" s="54"/>
    </row>
    <row r="19" customFormat="false" ht="15" hidden="false" customHeight="true" outlineLevel="0" collapsed="false">
      <c r="A19" s="41" t="s">
        <v>39</v>
      </c>
      <c r="B19" s="42"/>
      <c r="C19" s="36" t="s">
        <v>37</v>
      </c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4"/>
      <c r="P19" s="89"/>
      <c r="Q19" s="86"/>
      <c r="AB19" s="32"/>
      <c r="AC19" s="54"/>
    </row>
    <row r="20" customFormat="false" ht="15" hidden="false" customHeight="true" outlineLevel="0" collapsed="false">
      <c r="A20" s="46" t="s">
        <v>40</v>
      </c>
      <c r="B20" s="42"/>
      <c r="C20" s="36" t="s">
        <v>37</v>
      </c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4"/>
      <c r="P20" s="89"/>
      <c r="Q20" s="86"/>
      <c r="AB20" s="32"/>
      <c r="AC20" s="54"/>
    </row>
    <row r="21" customFormat="false" ht="15" hidden="false" customHeight="true" outlineLevel="0" collapsed="false">
      <c r="A21" s="41" t="s">
        <v>41</v>
      </c>
      <c r="B21" s="42"/>
      <c r="C21" s="36" t="s">
        <v>37</v>
      </c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4"/>
      <c r="P21" s="89"/>
      <c r="Q21" s="86"/>
      <c r="AB21" s="51"/>
      <c r="AC21" s="56"/>
    </row>
    <row r="22" customFormat="false" ht="15" hidden="false" customHeight="true" outlineLevel="0" collapsed="false">
      <c r="A22" s="41" t="s">
        <v>42</v>
      </c>
      <c r="B22" s="42"/>
      <c r="C22" s="36" t="s">
        <v>37</v>
      </c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4"/>
      <c r="P22" s="89"/>
      <c r="Q22" s="86"/>
      <c r="AB22" s="32"/>
      <c r="AC22" s="54"/>
    </row>
    <row r="23" customFormat="false" ht="15" hidden="false" customHeight="true" outlineLevel="0" collapsed="false">
      <c r="A23" s="41" t="s">
        <v>43</v>
      </c>
      <c r="B23" s="42"/>
      <c r="C23" s="36" t="s">
        <v>37</v>
      </c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4"/>
      <c r="P23" s="89"/>
      <c r="Q23" s="86"/>
      <c r="AB23" s="32"/>
      <c r="AC23" s="54"/>
    </row>
    <row r="24" customFormat="false" ht="15" hidden="false" customHeight="true" outlineLevel="0" collapsed="false">
      <c r="A24" s="41" t="s">
        <v>44</v>
      </c>
      <c r="B24" s="42"/>
      <c r="C24" s="36" t="s">
        <v>37</v>
      </c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4"/>
      <c r="P24" s="89"/>
      <c r="Q24" s="86"/>
      <c r="AB24" s="32"/>
      <c r="AC24" s="54"/>
    </row>
    <row r="25" customFormat="false" ht="15" hidden="false" customHeight="true" outlineLevel="0" collapsed="false">
      <c r="A25" s="41" t="s">
        <v>45</v>
      </c>
      <c r="B25" s="42"/>
      <c r="C25" s="36" t="s">
        <v>37</v>
      </c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4"/>
      <c r="P25" s="89"/>
      <c r="Q25" s="86"/>
      <c r="AB25" s="32"/>
      <c r="AC25" s="54"/>
    </row>
    <row r="26" customFormat="false" ht="15" hidden="false" customHeight="true" outlineLevel="0" collapsed="false">
      <c r="A26" s="46" t="s">
        <v>46</v>
      </c>
      <c r="B26" s="42"/>
      <c r="C26" s="36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4"/>
      <c r="P26" s="89"/>
      <c r="Q26" s="86"/>
      <c r="AB26" s="32"/>
      <c r="AC26" s="54"/>
    </row>
    <row r="27" customFormat="false" ht="15" hidden="false" customHeight="true" outlineLevel="0" collapsed="false">
      <c r="A27" s="46" t="s">
        <v>47</v>
      </c>
      <c r="B27" s="42"/>
      <c r="C27" s="36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4"/>
      <c r="P27" s="89"/>
      <c r="Q27" s="86"/>
      <c r="AB27" s="32"/>
      <c r="AC27" s="54"/>
    </row>
    <row r="28" customFormat="false" ht="15" hidden="false" customHeight="true" outlineLevel="0" collapsed="false">
      <c r="A28" s="41" t="s">
        <v>49</v>
      </c>
      <c r="B28" s="42"/>
      <c r="C28" s="36" t="s">
        <v>50</v>
      </c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4"/>
      <c r="P28" s="89"/>
      <c r="Q28" s="86"/>
      <c r="AB28" s="47"/>
      <c r="AC28" s="33"/>
    </row>
    <row r="29" customFormat="false" ht="15" hidden="false" customHeight="true" outlineLevel="0" collapsed="false">
      <c r="A29" s="41" t="s">
        <v>51</v>
      </c>
      <c r="B29" s="42"/>
      <c r="C29" s="36" t="s">
        <v>35</v>
      </c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9"/>
      <c r="P29" s="91"/>
      <c r="Q29" s="86"/>
      <c r="AB29" s="47"/>
      <c r="AC29" s="33"/>
    </row>
    <row r="30" customFormat="false" ht="15" hidden="false" customHeight="true" outlineLevel="0" collapsed="false">
      <c r="A30" s="74" t="s">
        <v>52</v>
      </c>
      <c r="B30" s="42"/>
      <c r="C30" s="36" t="s">
        <v>35</v>
      </c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9"/>
      <c r="P30" s="91"/>
      <c r="Q30" s="86"/>
      <c r="AB30" s="47"/>
      <c r="AC30" s="33"/>
    </row>
    <row r="31" customFormat="false" ht="15" hidden="false" customHeight="true" outlineLevel="0" collapsed="false">
      <c r="A31" s="74" t="s">
        <v>53</v>
      </c>
      <c r="B31" s="42"/>
      <c r="C31" s="36" t="s">
        <v>35</v>
      </c>
      <c r="D31" s="78"/>
      <c r="E31" s="78"/>
      <c r="F31" s="81"/>
      <c r="G31" s="78"/>
      <c r="H31" s="78"/>
      <c r="I31" s="78"/>
      <c r="J31" s="78"/>
      <c r="K31" s="78"/>
      <c r="L31" s="78"/>
      <c r="M31" s="78"/>
      <c r="N31" s="78"/>
      <c r="O31" s="79"/>
      <c r="P31" s="91"/>
      <c r="Q31" s="86"/>
      <c r="AB31" s="47"/>
      <c r="AC31" s="33"/>
    </row>
    <row r="32" customFormat="false" ht="15" hidden="false" customHeight="true" outlineLevel="0" collapsed="false">
      <c r="A32" s="74" t="s">
        <v>54</v>
      </c>
      <c r="B32" s="42"/>
      <c r="C32" s="36" t="s">
        <v>35</v>
      </c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9"/>
      <c r="P32" s="91"/>
      <c r="Q32" s="86"/>
      <c r="AB32" s="47"/>
      <c r="AC32" s="33"/>
    </row>
    <row r="33" customFormat="false" ht="15" hidden="false" customHeight="true" outlineLevel="0" collapsed="false">
      <c r="A33" s="74" t="s">
        <v>55</v>
      </c>
      <c r="B33" s="42"/>
      <c r="C33" s="60" t="s">
        <v>56</v>
      </c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9"/>
      <c r="P33" s="91"/>
      <c r="Q33" s="86"/>
      <c r="AB33" s="32"/>
      <c r="AC33" s="33"/>
    </row>
    <row r="34" customFormat="false" ht="15" hidden="false" customHeight="true" outlineLevel="0" collapsed="false">
      <c r="A34" s="41" t="s">
        <v>57</v>
      </c>
      <c r="B34" s="42"/>
      <c r="C34" s="36" t="s">
        <v>29</v>
      </c>
      <c r="D34" s="43" t="n">
        <v>15</v>
      </c>
      <c r="E34" s="43" t="n">
        <v>15.5</v>
      </c>
      <c r="F34" s="43"/>
      <c r="G34" s="43" t="n">
        <v>13.5</v>
      </c>
      <c r="H34" s="43" t="n">
        <v>15.5</v>
      </c>
      <c r="I34" s="43" t="n">
        <v>9.5</v>
      </c>
      <c r="J34" s="43" t="n">
        <v>12</v>
      </c>
      <c r="K34" s="43" t="n">
        <v>12.5</v>
      </c>
      <c r="L34" s="43" t="n">
        <v>10.5</v>
      </c>
      <c r="M34" s="43" t="n">
        <v>13</v>
      </c>
      <c r="N34" s="43" t="n">
        <v>7</v>
      </c>
      <c r="O34" s="44" t="n">
        <v>9</v>
      </c>
      <c r="P34" s="88" t="n">
        <f aca="false">AVERAGE(D34:O34)</f>
        <v>12.0909090909091</v>
      </c>
      <c r="Q34" s="86"/>
      <c r="AB34" s="32"/>
      <c r="AC34" s="33"/>
    </row>
    <row r="35" customFormat="false" ht="15" hidden="false" customHeight="true" outlineLevel="0" collapsed="false">
      <c r="A35" s="46" t="s">
        <v>58</v>
      </c>
      <c r="B35" s="42"/>
      <c r="C35" s="36" t="s">
        <v>35</v>
      </c>
      <c r="D35" s="43" t="n">
        <v>9.5</v>
      </c>
      <c r="E35" s="43" t="n">
        <v>8.4</v>
      </c>
      <c r="F35" s="43"/>
      <c r="G35" s="43" t="n">
        <v>9.6</v>
      </c>
      <c r="H35" s="43" t="n">
        <v>9.3</v>
      </c>
      <c r="I35" s="43" t="n">
        <v>11.2</v>
      </c>
      <c r="J35" s="43" t="n">
        <v>9.1</v>
      </c>
      <c r="K35" s="43" t="n">
        <v>10.2</v>
      </c>
      <c r="L35" s="43" t="n">
        <v>10.8</v>
      </c>
      <c r="M35" s="43" t="n">
        <v>9.7</v>
      </c>
      <c r="N35" s="43" t="n">
        <v>14.2</v>
      </c>
      <c r="O35" s="44" t="n">
        <v>10.8</v>
      </c>
      <c r="P35" s="88" t="n">
        <f aca="false">AVERAGE(D35:O35)</f>
        <v>10.2545454545455</v>
      </c>
      <c r="Q35" s="86"/>
      <c r="AB35" s="32"/>
      <c r="AC35" s="33"/>
    </row>
    <row r="36" customFormat="false" ht="15" hidden="false" customHeight="true" outlineLevel="0" collapsed="false">
      <c r="A36" s="46" t="s">
        <v>59</v>
      </c>
      <c r="B36" s="42"/>
      <c r="C36" s="36" t="s">
        <v>50</v>
      </c>
      <c r="D36" s="49" t="n">
        <v>93.1</v>
      </c>
      <c r="E36" s="49" t="n">
        <v>83.6</v>
      </c>
      <c r="F36" s="49"/>
      <c r="G36" s="49" t="n">
        <v>91.4</v>
      </c>
      <c r="H36" s="49" t="n">
        <v>93</v>
      </c>
      <c r="I36" s="49" t="n">
        <v>98.2</v>
      </c>
      <c r="J36" s="43" t="n">
        <v>84.3</v>
      </c>
      <c r="K36" s="43" t="n">
        <v>95.3</v>
      </c>
      <c r="L36" s="43" t="n">
        <v>96.4</v>
      </c>
      <c r="M36" s="43" t="n">
        <v>91.5</v>
      </c>
      <c r="N36" s="43" t="n">
        <v>116.4</v>
      </c>
      <c r="O36" s="44" t="n">
        <v>93.1</v>
      </c>
      <c r="P36" s="88" t="n">
        <f aca="false">AVERAGE(D36:O36)</f>
        <v>94.2090909090909</v>
      </c>
      <c r="Q36" s="86"/>
      <c r="AB36" s="51"/>
      <c r="AC36" s="56"/>
    </row>
    <row r="37" customFormat="false" ht="15" hidden="false" customHeight="true" outlineLevel="0" collapsed="false">
      <c r="A37" s="41" t="s">
        <v>60</v>
      </c>
      <c r="B37" s="42"/>
      <c r="C37" s="36" t="s">
        <v>35</v>
      </c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50"/>
      <c r="P37" s="90"/>
      <c r="Q37" s="86"/>
      <c r="AB37" s="61"/>
      <c r="AC37" s="62"/>
    </row>
    <row r="38" customFormat="false" ht="15" hidden="false" customHeight="true" outlineLevel="0" collapsed="false">
      <c r="A38" s="41" t="s">
        <v>61</v>
      </c>
      <c r="B38" s="42"/>
      <c r="C38" s="36" t="s">
        <v>35</v>
      </c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50"/>
      <c r="P38" s="90"/>
      <c r="Q38" s="86"/>
      <c r="AB38" s="61"/>
      <c r="AC38" s="62"/>
    </row>
    <row r="39" customFormat="false" ht="15" hidden="false" customHeight="true" outlineLevel="0" collapsed="false">
      <c r="A39" s="41" t="s">
        <v>62</v>
      </c>
      <c r="B39" s="42"/>
      <c r="C39" s="36" t="s">
        <v>35</v>
      </c>
      <c r="D39" s="49"/>
      <c r="E39" s="49"/>
      <c r="F39" s="49"/>
      <c r="G39" s="49"/>
      <c r="H39" s="82"/>
      <c r="I39" s="82"/>
      <c r="J39" s="49"/>
      <c r="K39" s="49"/>
      <c r="L39" s="49"/>
      <c r="M39" s="49"/>
      <c r="N39" s="49"/>
      <c r="O39" s="50"/>
      <c r="P39" s="90"/>
      <c r="Q39" s="86"/>
      <c r="AB39" s="61"/>
      <c r="AC39" s="62"/>
    </row>
    <row r="40" customFormat="false" ht="15" hidden="false" customHeight="true" outlineLevel="0" collapsed="false">
      <c r="A40" s="46" t="s">
        <v>63</v>
      </c>
      <c r="B40" s="42"/>
      <c r="C40" s="36" t="s">
        <v>35</v>
      </c>
      <c r="D40" s="82"/>
      <c r="E40" s="49"/>
      <c r="F40" s="49"/>
      <c r="G40" s="49"/>
      <c r="H40" s="49"/>
      <c r="I40" s="49"/>
      <c r="J40" s="82"/>
      <c r="K40" s="49"/>
      <c r="L40" s="49"/>
      <c r="M40" s="49"/>
      <c r="N40" s="49"/>
      <c r="O40" s="50"/>
      <c r="P40" s="90"/>
      <c r="Q40" s="86"/>
      <c r="AB40" s="32"/>
      <c r="AC40" s="54"/>
    </row>
    <row r="41" customFormat="false" ht="15" hidden="false" customHeight="true" outlineLevel="0" collapsed="false">
      <c r="A41" s="41" t="s">
        <v>64</v>
      </c>
      <c r="B41" s="42"/>
      <c r="C41" s="36" t="s">
        <v>65</v>
      </c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50"/>
      <c r="P41" s="90"/>
      <c r="Q41" s="86"/>
      <c r="AB41" s="32"/>
      <c r="AC41" s="54"/>
    </row>
    <row r="42" customFormat="false" ht="15" hidden="false" customHeight="true" outlineLevel="0" collapsed="false">
      <c r="A42" s="46" t="s">
        <v>66</v>
      </c>
      <c r="B42" s="42"/>
      <c r="C42" s="36" t="s">
        <v>65</v>
      </c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50"/>
      <c r="P42" s="90"/>
      <c r="Q42" s="86"/>
      <c r="AB42" s="32"/>
      <c r="AC42" s="33"/>
    </row>
    <row r="43" customFormat="false" ht="15" hidden="false" customHeight="true" outlineLevel="0" collapsed="false">
      <c r="A43" s="41" t="s">
        <v>67</v>
      </c>
      <c r="B43" s="42"/>
      <c r="C43" s="36" t="s">
        <v>68</v>
      </c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50"/>
      <c r="P43" s="90"/>
      <c r="Q43" s="86"/>
      <c r="AB43" s="66"/>
      <c r="AC43" s="67"/>
    </row>
    <row r="44" customFormat="false" ht="15" hidden="false" customHeight="true" outlineLevel="0" collapsed="false">
      <c r="A44" s="68" t="s">
        <v>69</v>
      </c>
      <c r="B44" s="69"/>
      <c r="C44" s="70" t="s">
        <v>70</v>
      </c>
      <c r="D44" s="71"/>
      <c r="E44" s="71"/>
      <c r="F44" s="71"/>
      <c r="G44" s="72"/>
      <c r="H44" s="72"/>
      <c r="I44" s="72"/>
      <c r="J44" s="72"/>
      <c r="K44" s="72"/>
      <c r="L44" s="72"/>
      <c r="M44" s="72"/>
      <c r="N44" s="72"/>
      <c r="O44" s="66"/>
      <c r="P44" s="67"/>
    </row>
    <row r="45" customFormat="false" ht="12.75" hidden="false" customHeight="false" outlineLevel="0" collapsed="false"/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5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F15" activeCellId="0" sqref="F15"/>
    </sheetView>
  </sheetViews>
  <sheetFormatPr defaultColWidth="10.28125" defaultRowHeight="12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0.13"/>
    <col collapsed="false" customWidth="true" hidden="false" outlineLevel="0" max="3" min="3" style="1" width="9.28"/>
    <col collapsed="false" customWidth="true" hidden="false" outlineLevel="0" max="16" min="4" style="1" width="6.41"/>
    <col collapsed="false" customWidth="false" hidden="false" outlineLevel="0" max="257" min="17" style="1" width="10.28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true" outlineLevel="0" collapsed="false">
      <c r="A2" s="3" t="s">
        <v>20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AB2" s="2"/>
      <c r="AC2" s="6"/>
    </row>
    <row r="3" customFormat="false" ht="15.75" hidden="false" customHeight="true" outlineLevel="0" collapsed="false">
      <c r="A3" s="7" t="s">
        <v>1</v>
      </c>
      <c r="B3" s="2"/>
      <c r="C3" s="2"/>
      <c r="D3" s="8" t="s">
        <v>2</v>
      </c>
      <c r="E3" s="9" t="s">
        <v>3</v>
      </c>
      <c r="F3" s="10"/>
      <c r="G3" s="10"/>
      <c r="J3" s="9" t="s">
        <v>4</v>
      </c>
      <c r="K3" s="10"/>
      <c r="L3" s="10"/>
      <c r="M3" s="2"/>
      <c r="N3" s="2"/>
      <c r="O3" s="2"/>
      <c r="P3" s="6"/>
      <c r="AB3" s="2"/>
      <c r="AC3" s="6"/>
    </row>
    <row r="4" customFormat="false" ht="12.75" hidden="false" customHeight="true" outlineLevel="0" collapsed="false">
      <c r="A4" s="11" t="s">
        <v>5</v>
      </c>
      <c r="B4" s="2"/>
      <c r="C4" s="12" t="s">
        <v>6</v>
      </c>
      <c r="D4" s="12" t="s">
        <v>2</v>
      </c>
      <c r="E4" s="9" t="s">
        <v>7</v>
      </c>
      <c r="F4" s="10"/>
      <c r="G4" s="10"/>
      <c r="H4" s="10"/>
      <c r="I4" s="10"/>
      <c r="J4" s="9" t="s">
        <v>104</v>
      </c>
      <c r="K4" s="10"/>
      <c r="L4" s="10"/>
      <c r="M4" s="10"/>
      <c r="N4" s="2"/>
      <c r="O4" s="2"/>
      <c r="P4" s="6"/>
      <c r="AB4" s="2"/>
      <c r="AC4" s="6"/>
    </row>
    <row r="5" customFormat="false" ht="12.75" hidden="false" customHeight="true" outlineLevel="0" collapsed="false">
      <c r="A5" s="11" t="s">
        <v>9</v>
      </c>
      <c r="B5" s="2"/>
      <c r="C5" s="2"/>
      <c r="D5" s="13"/>
      <c r="E5" s="10"/>
      <c r="F5" s="10"/>
      <c r="G5" s="10"/>
      <c r="H5" s="10"/>
      <c r="M5" s="2"/>
      <c r="N5" s="2"/>
      <c r="O5" s="2"/>
      <c r="P5" s="6"/>
      <c r="AB5" s="14"/>
      <c r="AC5" s="15"/>
    </row>
    <row r="6" customFormat="false" ht="13.5" hidden="false" customHeight="true" outlineLevel="0" collapsed="false">
      <c r="A6" s="16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5"/>
      <c r="AB6" s="2"/>
      <c r="AC6" s="17" t="s">
        <v>10</v>
      </c>
    </row>
    <row r="7" customFormat="false" ht="20.1" hidden="false" customHeight="true" outlineLevel="0" collapsed="false">
      <c r="A7" s="18" t="s">
        <v>11</v>
      </c>
      <c r="B7" s="2"/>
      <c r="C7" s="19" t="s">
        <v>12</v>
      </c>
      <c r="D7" s="20" t="s">
        <v>13</v>
      </c>
      <c r="E7" s="20"/>
      <c r="F7" s="20"/>
      <c r="G7" s="20"/>
      <c r="H7" s="22"/>
      <c r="I7" s="22"/>
      <c r="J7" s="21"/>
      <c r="K7" s="22"/>
      <c r="L7" s="22"/>
      <c r="M7" s="22"/>
      <c r="N7" s="2"/>
      <c r="O7" s="2"/>
      <c r="P7" s="23" t="s">
        <v>10</v>
      </c>
      <c r="AB7" s="2"/>
      <c r="AC7" s="17" t="s">
        <v>14</v>
      </c>
    </row>
    <row r="8" customFormat="false" ht="20.1" hidden="false" customHeight="true" outlineLevel="0" collapsed="false">
      <c r="A8" s="18"/>
      <c r="B8" s="12"/>
      <c r="C8" s="19" t="s">
        <v>15</v>
      </c>
      <c r="D8" s="22" t="s">
        <v>16</v>
      </c>
      <c r="E8" s="22" t="s">
        <v>2</v>
      </c>
      <c r="F8" s="24" t="s">
        <v>17</v>
      </c>
      <c r="G8" s="22"/>
      <c r="H8" s="24" t="n">
        <v>1990</v>
      </c>
      <c r="I8" s="22"/>
      <c r="J8" s="22"/>
      <c r="K8" s="22"/>
      <c r="L8" s="22"/>
      <c r="M8" s="22"/>
      <c r="N8" s="22"/>
      <c r="O8" s="2"/>
      <c r="P8" s="23" t="s">
        <v>14</v>
      </c>
      <c r="AB8" s="25" t="s">
        <v>2</v>
      </c>
      <c r="AC8" s="26"/>
    </row>
    <row r="9" customFormat="false" ht="15" hidden="false" customHeight="true" outlineLevel="0" collapsed="false">
      <c r="A9" s="27"/>
      <c r="B9" s="28"/>
      <c r="C9" s="29"/>
      <c r="D9" s="30" t="s">
        <v>236</v>
      </c>
      <c r="E9" s="30" t="s">
        <v>244</v>
      </c>
      <c r="F9" s="30" t="s">
        <v>245</v>
      </c>
      <c r="G9" s="30" t="s">
        <v>246</v>
      </c>
      <c r="H9" s="30" t="s">
        <v>247</v>
      </c>
      <c r="I9" s="30" t="s">
        <v>121</v>
      </c>
      <c r="J9" s="30" t="s">
        <v>2</v>
      </c>
      <c r="K9" s="30"/>
      <c r="L9" s="30" t="s">
        <v>202</v>
      </c>
      <c r="M9" s="30" t="s">
        <v>248</v>
      </c>
      <c r="N9" s="30" t="s">
        <v>164</v>
      </c>
      <c r="O9" s="31" t="s">
        <v>249</v>
      </c>
      <c r="P9" s="85"/>
      <c r="Q9" s="86"/>
      <c r="AB9" s="32"/>
      <c r="AC9" s="33"/>
    </row>
    <row r="10" customFormat="false" ht="15" hidden="false" customHeight="true" outlineLevel="0" collapsed="false">
      <c r="A10" s="34" t="s">
        <v>26</v>
      </c>
      <c r="B10" s="35"/>
      <c r="C10" s="36" t="s">
        <v>27</v>
      </c>
      <c r="D10" s="38" t="n">
        <v>1.405</v>
      </c>
      <c r="E10" s="38" t="n">
        <v>1.046</v>
      </c>
      <c r="F10" s="38" t="n">
        <v>0.995</v>
      </c>
      <c r="G10" s="38" t="n">
        <v>8.728</v>
      </c>
      <c r="H10" s="38" t="n">
        <v>2.859</v>
      </c>
      <c r="I10" s="38" t="n">
        <v>2.836</v>
      </c>
      <c r="J10" s="38"/>
      <c r="K10" s="38"/>
      <c r="L10" s="38" t="n">
        <v>0.409</v>
      </c>
      <c r="M10" s="38" t="n">
        <v>0.591</v>
      </c>
      <c r="N10" s="38" t="n">
        <v>0.353</v>
      </c>
      <c r="O10" s="83" t="n">
        <v>4.816</v>
      </c>
      <c r="P10" s="87" t="n">
        <f aca="false">AVERAGE(D10:O10)</f>
        <v>2.4038</v>
      </c>
      <c r="Q10" s="86"/>
      <c r="AB10" s="32"/>
      <c r="AC10" s="33"/>
    </row>
    <row r="11" customFormat="false" ht="15" hidden="false" customHeight="true" outlineLevel="0" collapsed="false">
      <c r="A11" s="41" t="s">
        <v>28</v>
      </c>
      <c r="B11" s="42"/>
      <c r="C11" s="36" t="s">
        <v>29</v>
      </c>
      <c r="D11" s="43" t="n">
        <v>15</v>
      </c>
      <c r="E11" s="43" t="n">
        <v>10</v>
      </c>
      <c r="F11" s="43" t="n">
        <v>15</v>
      </c>
      <c r="G11" s="43" t="n">
        <v>15</v>
      </c>
      <c r="H11" s="43" t="n">
        <v>20</v>
      </c>
      <c r="I11" s="43" t="n">
        <v>20</v>
      </c>
      <c r="J11" s="43"/>
      <c r="K11" s="43"/>
      <c r="L11" s="43" t="n">
        <v>25</v>
      </c>
      <c r="M11" s="43" t="n">
        <v>25</v>
      </c>
      <c r="N11" s="43" t="n">
        <v>15</v>
      </c>
      <c r="O11" s="44" t="n">
        <v>10</v>
      </c>
      <c r="P11" s="88" t="n">
        <f aca="false">AVERAGE(D11:O11)</f>
        <v>17</v>
      </c>
      <c r="Q11" s="86"/>
      <c r="AB11" s="32"/>
      <c r="AC11" s="33"/>
    </row>
    <row r="12" customFormat="false" ht="15" hidden="false" customHeight="true" outlineLevel="0" collapsed="false">
      <c r="A12" s="46" t="s">
        <v>30</v>
      </c>
      <c r="B12" s="42"/>
      <c r="C12" s="36" t="s">
        <v>29</v>
      </c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4"/>
      <c r="P12" s="89"/>
      <c r="Q12" s="86"/>
      <c r="AB12" s="47"/>
      <c r="AC12" s="33"/>
    </row>
    <row r="13" customFormat="false" ht="15" hidden="false" customHeight="true" outlineLevel="0" collapsed="false">
      <c r="A13" s="46" t="s">
        <v>2</v>
      </c>
      <c r="B13" s="42"/>
      <c r="C13" s="48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50"/>
      <c r="P13" s="90"/>
      <c r="Q13" s="86"/>
      <c r="AB13" s="47"/>
      <c r="AC13" s="33"/>
    </row>
    <row r="14" customFormat="false" ht="15" hidden="false" customHeight="true" outlineLevel="0" collapsed="false">
      <c r="A14" s="41" t="s">
        <v>31</v>
      </c>
      <c r="B14" s="42" t="s">
        <v>2</v>
      </c>
      <c r="C14" s="48" t="s">
        <v>32</v>
      </c>
      <c r="D14" s="49" t="n">
        <v>460</v>
      </c>
      <c r="E14" s="49" t="n">
        <v>475</v>
      </c>
      <c r="F14" s="49"/>
      <c r="G14" s="49" t="n">
        <v>465</v>
      </c>
      <c r="H14" s="49" t="n">
        <v>515</v>
      </c>
      <c r="I14" s="49" t="n">
        <v>435</v>
      </c>
      <c r="J14" s="49"/>
      <c r="K14" s="49"/>
      <c r="L14" s="49" t="n">
        <v>520</v>
      </c>
      <c r="M14" s="49" t="n">
        <v>470</v>
      </c>
      <c r="N14" s="49" t="n">
        <v>520</v>
      </c>
      <c r="O14" s="50" t="n">
        <v>370</v>
      </c>
      <c r="P14" s="90"/>
      <c r="Q14" s="86"/>
      <c r="AB14" s="51"/>
      <c r="AC14" s="33"/>
    </row>
    <row r="15" customFormat="false" ht="15" hidden="false" customHeight="true" outlineLevel="0" collapsed="false">
      <c r="A15" s="46" t="s">
        <v>33</v>
      </c>
      <c r="B15" s="42"/>
      <c r="C15" s="48"/>
      <c r="D15" s="49" t="n">
        <v>7.8</v>
      </c>
      <c r="E15" s="52" t="n">
        <v>8.1</v>
      </c>
      <c r="F15" s="49"/>
      <c r="G15" s="49"/>
      <c r="H15" s="49"/>
      <c r="I15" s="49" t="n">
        <v>8.1</v>
      </c>
      <c r="J15" s="49"/>
      <c r="K15" s="49"/>
      <c r="L15" s="49" t="n">
        <v>8</v>
      </c>
      <c r="M15" s="49" t="n">
        <v>8</v>
      </c>
      <c r="N15" s="49" t="n">
        <v>8</v>
      </c>
      <c r="O15" s="50" t="n">
        <v>7.8</v>
      </c>
      <c r="P15" s="90"/>
      <c r="Q15" s="86"/>
      <c r="AB15" s="47"/>
      <c r="AC15" s="33"/>
    </row>
    <row r="16" customFormat="false" ht="15" hidden="false" customHeight="true" outlineLevel="0" collapsed="false">
      <c r="A16" s="46" t="s">
        <v>34</v>
      </c>
      <c r="B16" s="42"/>
      <c r="C16" s="36" t="s">
        <v>35</v>
      </c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4"/>
      <c r="P16" s="89"/>
      <c r="Q16" s="86"/>
      <c r="AB16" s="32"/>
      <c r="AC16" s="54"/>
    </row>
    <row r="17" customFormat="false" ht="15" hidden="false" customHeight="true" outlineLevel="0" collapsed="false">
      <c r="A17" s="41" t="s">
        <v>36</v>
      </c>
      <c r="B17" s="42"/>
      <c r="C17" s="36" t="s">
        <v>37</v>
      </c>
      <c r="D17" s="43" t="n">
        <v>0.1</v>
      </c>
      <c r="E17" s="43" t="n">
        <v>0.1</v>
      </c>
      <c r="F17" s="43"/>
      <c r="G17" s="43" t="n">
        <v>0.3</v>
      </c>
      <c r="H17" s="43" t="n">
        <v>0.4</v>
      </c>
      <c r="I17" s="43" t="n">
        <v>0.1</v>
      </c>
      <c r="J17" s="43"/>
      <c r="K17" s="43"/>
      <c r="L17" s="43" t="n">
        <v>0.3</v>
      </c>
      <c r="M17" s="43" t="n">
        <v>0.1</v>
      </c>
      <c r="N17" s="43" t="n">
        <v>0.3</v>
      </c>
      <c r="O17" s="44" t="n">
        <v>0.4</v>
      </c>
      <c r="P17" s="89"/>
      <c r="Q17" s="86"/>
      <c r="AB17" s="51"/>
      <c r="AC17" s="56"/>
    </row>
    <row r="18" customFormat="false" ht="15" hidden="false" customHeight="true" outlineLevel="0" collapsed="false">
      <c r="A18" s="41" t="s">
        <v>38</v>
      </c>
      <c r="B18" s="42"/>
      <c r="C18" s="36" t="s">
        <v>37</v>
      </c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4"/>
      <c r="P18" s="89"/>
      <c r="Q18" s="86"/>
      <c r="AB18" s="32"/>
      <c r="AC18" s="54"/>
    </row>
    <row r="19" customFormat="false" ht="15" hidden="false" customHeight="true" outlineLevel="0" collapsed="false">
      <c r="A19" s="41" t="s">
        <v>39</v>
      </c>
      <c r="B19" s="42"/>
      <c r="C19" s="36" t="s">
        <v>37</v>
      </c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4"/>
      <c r="P19" s="89"/>
      <c r="Q19" s="86"/>
      <c r="AB19" s="32"/>
      <c r="AC19" s="54"/>
    </row>
    <row r="20" customFormat="false" ht="15" hidden="false" customHeight="true" outlineLevel="0" collapsed="false">
      <c r="A20" s="46" t="s">
        <v>40</v>
      </c>
      <c r="B20" s="42"/>
      <c r="C20" s="36" t="s">
        <v>37</v>
      </c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4"/>
      <c r="P20" s="89"/>
      <c r="Q20" s="86"/>
      <c r="AB20" s="32"/>
      <c r="AC20" s="54"/>
    </row>
    <row r="21" customFormat="false" ht="15" hidden="false" customHeight="true" outlineLevel="0" collapsed="false">
      <c r="A21" s="41" t="s">
        <v>41</v>
      </c>
      <c r="B21" s="42"/>
      <c r="C21" s="36" t="s">
        <v>37</v>
      </c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4"/>
      <c r="P21" s="89"/>
      <c r="Q21" s="86"/>
      <c r="AB21" s="51"/>
      <c r="AC21" s="56"/>
    </row>
    <row r="22" customFormat="false" ht="15" hidden="false" customHeight="true" outlineLevel="0" collapsed="false">
      <c r="A22" s="41" t="s">
        <v>42</v>
      </c>
      <c r="B22" s="42"/>
      <c r="C22" s="36" t="s">
        <v>37</v>
      </c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4"/>
      <c r="P22" s="89"/>
      <c r="Q22" s="86"/>
      <c r="AB22" s="32"/>
      <c r="AC22" s="54"/>
    </row>
    <row r="23" customFormat="false" ht="15" hidden="false" customHeight="true" outlineLevel="0" collapsed="false">
      <c r="A23" s="41" t="s">
        <v>43</v>
      </c>
      <c r="B23" s="42"/>
      <c r="C23" s="36" t="s">
        <v>37</v>
      </c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4"/>
      <c r="P23" s="89"/>
      <c r="Q23" s="86"/>
      <c r="AB23" s="32"/>
      <c r="AC23" s="54"/>
    </row>
    <row r="24" customFormat="false" ht="15" hidden="false" customHeight="true" outlineLevel="0" collapsed="false">
      <c r="A24" s="41" t="s">
        <v>44</v>
      </c>
      <c r="B24" s="42"/>
      <c r="C24" s="36" t="s">
        <v>37</v>
      </c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4"/>
      <c r="P24" s="89"/>
      <c r="Q24" s="86"/>
      <c r="AB24" s="32"/>
      <c r="AC24" s="54"/>
    </row>
    <row r="25" customFormat="false" ht="15" hidden="false" customHeight="true" outlineLevel="0" collapsed="false">
      <c r="A25" s="41" t="s">
        <v>45</v>
      </c>
      <c r="B25" s="42"/>
      <c r="C25" s="36" t="s">
        <v>37</v>
      </c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4"/>
      <c r="P25" s="89"/>
      <c r="Q25" s="86"/>
      <c r="AB25" s="32"/>
      <c r="AC25" s="54"/>
    </row>
    <row r="26" customFormat="false" ht="15" hidden="false" customHeight="true" outlineLevel="0" collapsed="false">
      <c r="A26" s="46" t="s">
        <v>46</v>
      </c>
      <c r="B26" s="42"/>
      <c r="C26" s="36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4"/>
      <c r="P26" s="89"/>
      <c r="Q26" s="86"/>
      <c r="AB26" s="32"/>
      <c r="AC26" s="54"/>
    </row>
    <row r="27" customFormat="false" ht="15" hidden="false" customHeight="true" outlineLevel="0" collapsed="false">
      <c r="A27" s="46" t="s">
        <v>47</v>
      </c>
      <c r="B27" s="42"/>
      <c r="C27" s="36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4"/>
      <c r="P27" s="89"/>
      <c r="Q27" s="86"/>
      <c r="AB27" s="32"/>
      <c r="AC27" s="54"/>
    </row>
    <row r="28" customFormat="false" ht="15" hidden="false" customHeight="true" outlineLevel="0" collapsed="false">
      <c r="A28" s="41" t="s">
        <v>49</v>
      </c>
      <c r="B28" s="42"/>
      <c r="C28" s="36" t="s">
        <v>50</v>
      </c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4"/>
      <c r="P28" s="89"/>
      <c r="Q28" s="86"/>
      <c r="AB28" s="47"/>
      <c r="AC28" s="33"/>
    </row>
    <row r="29" customFormat="false" ht="15" hidden="false" customHeight="true" outlineLevel="0" collapsed="false">
      <c r="A29" s="41" t="s">
        <v>51</v>
      </c>
      <c r="B29" s="42"/>
      <c r="C29" s="36" t="s">
        <v>35</v>
      </c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50"/>
      <c r="P29" s="90"/>
      <c r="Q29" s="86"/>
      <c r="AB29" s="47"/>
      <c r="AC29" s="33"/>
    </row>
    <row r="30" customFormat="false" ht="15" hidden="false" customHeight="true" outlineLevel="0" collapsed="false">
      <c r="A30" s="74" t="s">
        <v>52</v>
      </c>
      <c r="B30" s="42"/>
      <c r="C30" s="36" t="s">
        <v>35</v>
      </c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50"/>
      <c r="P30" s="90"/>
      <c r="Q30" s="86"/>
      <c r="AB30" s="47"/>
      <c r="AC30" s="33"/>
    </row>
    <row r="31" customFormat="false" ht="15" hidden="false" customHeight="true" outlineLevel="0" collapsed="false">
      <c r="A31" s="74" t="s">
        <v>53</v>
      </c>
      <c r="B31" s="42"/>
      <c r="C31" s="36" t="s">
        <v>35</v>
      </c>
      <c r="D31" s="49"/>
      <c r="E31" s="49"/>
      <c r="F31" s="59"/>
      <c r="G31" s="49"/>
      <c r="H31" s="49"/>
      <c r="I31" s="49"/>
      <c r="J31" s="49"/>
      <c r="K31" s="49"/>
      <c r="L31" s="49"/>
      <c r="M31" s="49"/>
      <c r="N31" s="49"/>
      <c r="O31" s="50"/>
      <c r="P31" s="90"/>
      <c r="Q31" s="86"/>
      <c r="AB31" s="47"/>
      <c r="AC31" s="33"/>
    </row>
    <row r="32" customFormat="false" ht="15" hidden="false" customHeight="true" outlineLevel="0" collapsed="false">
      <c r="A32" s="74" t="s">
        <v>54</v>
      </c>
      <c r="B32" s="42"/>
      <c r="C32" s="36" t="s">
        <v>35</v>
      </c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50"/>
      <c r="P32" s="90"/>
      <c r="Q32" s="86"/>
      <c r="AB32" s="47"/>
      <c r="AC32" s="33"/>
    </row>
    <row r="33" customFormat="false" ht="15" hidden="false" customHeight="true" outlineLevel="0" collapsed="false">
      <c r="A33" s="74" t="s">
        <v>55</v>
      </c>
      <c r="B33" s="42"/>
      <c r="C33" s="60" t="s">
        <v>56</v>
      </c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50"/>
      <c r="P33" s="90"/>
      <c r="Q33" s="86"/>
      <c r="AB33" s="32"/>
      <c r="AC33" s="33"/>
    </row>
    <row r="34" customFormat="false" ht="15" hidden="false" customHeight="true" outlineLevel="0" collapsed="false">
      <c r="A34" s="41" t="s">
        <v>57</v>
      </c>
      <c r="B34" s="42"/>
      <c r="C34" s="36" t="s">
        <v>29</v>
      </c>
      <c r="D34" s="43" t="n">
        <v>15</v>
      </c>
      <c r="E34" s="43" t="n">
        <v>16</v>
      </c>
      <c r="F34" s="43"/>
      <c r="G34" s="43" t="n">
        <v>13.5</v>
      </c>
      <c r="H34" s="43" t="n">
        <v>16</v>
      </c>
      <c r="I34" s="43" t="n">
        <v>9</v>
      </c>
      <c r="J34" s="43"/>
      <c r="K34" s="43"/>
      <c r="L34" s="43"/>
      <c r="M34" s="43" t="n">
        <v>12.5</v>
      </c>
      <c r="N34" s="43" t="n">
        <v>6.5</v>
      </c>
      <c r="O34" s="44" t="n">
        <v>9</v>
      </c>
      <c r="P34" s="89"/>
      <c r="Q34" s="86"/>
      <c r="AB34" s="32"/>
      <c r="AC34" s="33"/>
    </row>
    <row r="35" customFormat="false" ht="15" hidden="false" customHeight="true" outlineLevel="0" collapsed="false">
      <c r="A35" s="46" t="s">
        <v>58</v>
      </c>
      <c r="B35" s="42"/>
      <c r="C35" s="36" t="s">
        <v>35</v>
      </c>
      <c r="D35" s="43" t="n">
        <v>10</v>
      </c>
      <c r="E35" s="43" t="n">
        <v>9.4</v>
      </c>
      <c r="F35" s="43"/>
      <c r="G35" s="43" t="n">
        <v>9.6</v>
      </c>
      <c r="H35" s="43" t="n">
        <v>9.3</v>
      </c>
      <c r="I35" s="43" t="n">
        <v>11.6</v>
      </c>
      <c r="J35" s="43"/>
      <c r="K35" s="43"/>
      <c r="L35" s="43"/>
      <c r="M35" s="43" t="n">
        <v>7.6</v>
      </c>
      <c r="N35" s="43" t="n">
        <v>12.8</v>
      </c>
      <c r="O35" s="44" t="n">
        <v>11</v>
      </c>
      <c r="P35" s="89"/>
      <c r="Q35" s="86"/>
      <c r="AB35" s="32"/>
      <c r="AC35" s="33"/>
    </row>
    <row r="36" customFormat="false" ht="15" hidden="false" customHeight="true" outlineLevel="0" collapsed="false">
      <c r="A36" s="46" t="s">
        <v>59</v>
      </c>
      <c r="B36" s="42"/>
      <c r="C36" s="36" t="s">
        <v>50</v>
      </c>
      <c r="D36" s="43" t="n">
        <v>98</v>
      </c>
      <c r="E36" s="43" t="n">
        <v>94.9</v>
      </c>
      <c r="F36" s="43"/>
      <c r="G36" s="43" t="n">
        <v>91.4</v>
      </c>
      <c r="H36" s="43" t="n">
        <v>93.9</v>
      </c>
      <c r="I36" s="43" t="n">
        <v>100</v>
      </c>
      <c r="J36" s="43"/>
      <c r="K36" s="43"/>
      <c r="L36" s="43"/>
      <c r="M36" s="43" t="n">
        <v>71</v>
      </c>
      <c r="N36" s="43" t="n">
        <v>104.1</v>
      </c>
      <c r="O36" s="44" t="n">
        <v>94.8</v>
      </c>
      <c r="P36" s="89"/>
      <c r="Q36" s="86"/>
      <c r="AB36" s="51"/>
      <c r="AC36" s="56"/>
    </row>
    <row r="37" customFormat="false" ht="15" hidden="false" customHeight="true" outlineLevel="0" collapsed="false">
      <c r="A37" s="41" t="s">
        <v>60</v>
      </c>
      <c r="B37" s="42"/>
      <c r="C37" s="36" t="s">
        <v>35</v>
      </c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50"/>
      <c r="P37" s="90"/>
      <c r="Q37" s="86"/>
      <c r="AB37" s="61"/>
      <c r="AC37" s="62"/>
    </row>
    <row r="38" customFormat="false" ht="15" hidden="false" customHeight="true" outlineLevel="0" collapsed="false">
      <c r="A38" s="41" t="s">
        <v>61</v>
      </c>
      <c r="B38" s="42"/>
      <c r="C38" s="36" t="s">
        <v>35</v>
      </c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50"/>
      <c r="P38" s="90"/>
      <c r="Q38" s="86"/>
      <c r="AB38" s="61"/>
      <c r="AC38" s="62"/>
    </row>
    <row r="39" customFormat="false" ht="15" hidden="false" customHeight="true" outlineLevel="0" collapsed="false">
      <c r="A39" s="41" t="s">
        <v>62</v>
      </c>
      <c r="B39" s="42"/>
      <c r="C39" s="36" t="s">
        <v>35</v>
      </c>
      <c r="D39" s="49"/>
      <c r="E39" s="49"/>
      <c r="F39" s="49"/>
      <c r="G39" s="49"/>
      <c r="H39" s="82"/>
      <c r="I39" s="82"/>
      <c r="J39" s="49"/>
      <c r="K39" s="49"/>
      <c r="L39" s="49"/>
      <c r="M39" s="49"/>
      <c r="N39" s="49"/>
      <c r="O39" s="50"/>
      <c r="P39" s="90"/>
      <c r="Q39" s="86"/>
      <c r="AB39" s="61"/>
      <c r="AC39" s="62"/>
    </row>
    <row r="40" customFormat="false" ht="15" hidden="false" customHeight="true" outlineLevel="0" collapsed="false">
      <c r="A40" s="46" t="s">
        <v>63</v>
      </c>
      <c r="B40" s="42"/>
      <c r="C40" s="36" t="s">
        <v>35</v>
      </c>
      <c r="D40" s="82"/>
      <c r="E40" s="49"/>
      <c r="F40" s="49"/>
      <c r="G40" s="49"/>
      <c r="H40" s="49"/>
      <c r="I40" s="49"/>
      <c r="J40" s="82"/>
      <c r="K40" s="49"/>
      <c r="L40" s="49"/>
      <c r="M40" s="49"/>
      <c r="N40" s="49"/>
      <c r="O40" s="50"/>
      <c r="P40" s="90"/>
      <c r="Q40" s="86"/>
      <c r="AB40" s="32"/>
      <c r="AC40" s="54"/>
    </row>
    <row r="41" customFormat="false" ht="15" hidden="false" customHeight="true" outlineLevel="0" collapsed="false">
      <c r="A41" s="41" t="s">
        <v>64</v>
      </c>
      <c r="B41" s="42"/>
      <c r="C41" s="36" t="s">
        <v>65</v>
      </c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50"/>
      <c r="P41" s="90"/>
      <c r="Q41" s="86"/>
      <c r="AB41" s="32"/>
      <c r="AC41" s="54"/>
    </row>
    <row r="42" customFormat="false" ht="15" hidden="false" customHeight="true" outlineLevel="0" collapsed="false">
      <c r="A42" s="46" t="s">
        <v>66</v>
      </c>
      <c r="B42" s="42"/>
      <c r="C42" s="36" t="s">
        <v>65</v>
      </c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50"/>
      <c r="P42" s="90"/>
      <c r="Q42" s="86"/>
      <c r="AB42" s="32"/>
      <c r="AC42" s="33"/>
    </row>
    <row r="43" customFormat="false" ht="15" hidden="false" customHeight="true" outlineLevel="0" collapsed="false">
      <c r="A43" s="41" t="s">
        <v>67</v>
      </c>
      <c r="B43" s="42"/>
      <c r="C43" s="36" t="s">
        <v>68</v>
      </c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50"/>
      <c r="P43" s="90"/>
      <c r="Q43" s="86"/>
      <c r="AB43" s="66"/>
      <c r="AC43" s="67"/>
    </row>
    <row r="44" customFormat="false" ht="15" hidden="false" customHeight="true" outlineLevel="0" collapsed="false">
      <c r="A44" s="68" t="s">
        <v>69</v>
      </c>
      <c r="B44" s="69"/>
      <c r="C44" s="70" t="s">
        <v>70</v>
      </c>
      <c r="D44" s="71"/>
      <c r="E44" s="71"/>
      <c r="F44" s="71"/>
      <c r="G44" s="72"/>
      <c r="H44" s="72"/>
      <c r="I44" s="72"/>
      <c r="J44" s="72"/>
      <c r="K44" s="72"/>
      <c r="L44" s="72"/>
      <c r="M44" s="72"/>
      <c r="N44" s="72"/>
      <c r="O44" s="66"/>
      <c r="P44" s="67"/>
    </row>
    <row r="45" customFormat="false" ht="12.75" hidden="false" customHeight="false" outlineLevel="0" collapsed="false"/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5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F15" activeCellId="0" sqref="F15"/>
    </sheetView>
  </sheetViews>
  <sheetFormatPr defaultColWidth="10.28125" defaultRowHeight="12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0.13"/>
    <col collapsed="false" customWidth="true" hidden="false" outlineLevel="0" max="3" min="3" style="1" width="9.28"/>
    <col collapsed="false" customWidth="true" hidden="false" outlineLevel="0" max="16" min="4" style="1" width="6.41"/>
    <col collapsed="false" customWidth="false" hidden="false" outlineLevel="0" max="257" min="17" style="1" width="10.28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true" outlineLevel="0" collapsed="false">
      <c r="A2" s="3" t="s">
        <v>20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AB2" s="2"/>
      <c r="AC2" s="6"/>
    </row>
    <row r="3" customFormat="false" ht="15.75" hidden="false" customHeight="true" outlineLevel="0" collapsed="false">
      <c r="A3" s="7" t="s">
        <v>1</v>
      </c>
      <c r="B3" s="2"/>
      <c r="C3" s="2"/>
      <c r="D3" s="8" t="s">
        <v>2</v>
      </c>
      <c r="E3" s="9" t="s">
        <v>3</v>
      </c>
      <c r="F3" s="10"/>
      <c r="G3" s="10"/>
      <c r="J3" s="9" t="s">
        <v>4</v>
      </c>
      <c r="K3" s="10"/>
      <c r="L3" s="10"/>
      <c r="M3" s="2"/>
      <c r="N3" s="2"/>
      <c r="O3" s="2"/>
      <c r="P3" s="6"/>
      <c r="AB3" s="2"/>
      <c r="AC3" s="6"/>
    </row>
    <row r="4" customFormat="false" ht="12.75" hidden="false" customHeight="true" outlineLevel="0" collapsed="false">
      <c r="A4" s="11" t="s">
        <v>5</v>
      </c>
      <c r="B4" s="2"/>
      <c r="C4" s="12" t="s">
        <v>6</v>
      </c>
      <c r="D4" s="12" t="s">
        <v>2</v>
      </c>
      <c r="E4" s="9" t="s">
        <v>7</v>
      </c>
      <c r="F4" s="10"/>
      <c r="G4" s="10"/>
      <c r="H4" s="10"/>
      <c r="I4" s="10"/>
      <c r="J4" s="92" t="s">
        <v>189</v>
      </c>
      <c r="K4" s="93"/>
      <c r="L4" s="93"/>
      <c r="M4" s="93"/>
      <c r="N4" s="2"/>
      <c r="O4" s="2"/>
      <c r="P4" s="6"/>
      <c r="AB4" s="2"/>
      <c r="AC4" s="6"/>
    </row>
    <row r="5" customFormat="false" ht="12.75" hidden="false" customHeight="true" outlineLevel="0" collapsed="false">
      <c r="A5" s="11" t="s">
        <v>9</v>
      </c>
      <c r="B5" s="2"/>
      <c r="C5" s="2"/>
      <c r="D5" s="13"/>
      <c r="E5" s="10"/>
      <c r="F5" s="10"/>
      <c r="G5" s="10"/>
      <c r="H5" s="10"/>
      <c r="M5" s="2"/>
      <c r="N5" s="2"/>
      <c r="O5" s="2"/>
      <c r="P5" s="6"/>
      <c r="AB5" s="14"/>
      <c r="AC5" s="15"/>
    </row>
    <row r="6" customFormat="false" ht="13.5" hidden="false" customHeight="true" outlineLevel="0" collapsed="false">
      <c r="A6" s="16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5"/>
      <c r="AB6" s="2"/>
      <c r="AC6" s="17" t="s">
        <v>10</v>
      </c>
    </row>
    <row r="7" customFormat="false" ht="20.1" hidden="false" customHeight="true" outlineLevel="0" collapsed="false">
      <c r="A7" s="18" t="s">
        <v>11</v>
      </c>
      <c r="B7" s="2"/>
      <c r="C7" s="19" t="s">
        <v>12</v>
      </c>
      <c r="D7" s="20" t="s">
        <v>13</v>
      </c>
      <c r="E7" s="20"/>
      <c r="F7" s="20"/>
      <c r="G7" s="20"/>
      <c r="H7" s="22"/>
      <c r="I7" s="22"/>
      <c r="J7" s="21"/>
      <c r="K7" s="22"/>
      <c r="L7" s="22"/>
      <c r="M7" s="22"/>
      <c r="N7" s="2"/>
      <c r="O7" s="2"/>
      <c r="P7" s="23" t="s">
        <v>10</v>
      </c>
      <c r="AB7" s="2"/>
      <c r="AC7" s="17" t="s">
        <v>14</v>
      </c>
    </row>
    <row r="8" customFormat="false" ht="20.1" hidden="false" customHeight="true" outlineLevel="0" collapsed="false">
      <c r="A8" s="18"/>
      <c r="B8" s="12"/>
      <c r="C8" s="19" t="s">
        <v>15</v>
      </c>
      <c r="D8" s="22" t="s">
        <v>16</v>
      </c>
      <c r="E8" s="22" t="s">
        <v>2</v>
      </c>
      <c r="F8" s="24" t="s">
        <v>17</v>
      </c>
      <c r="G8" s="22"/>
      <c r="H8" s="24" t="n">
        <v>1990</v>
      </c>
      <c r="I8" s="22"/>
      <c r="J8" s="22"/>
      <c r="K8" s="22"/>
      <c r="L8" s="22"/>
      <c r="M8" s="22"/>
      <c r="N8" s="22"/>
      <c r="O8" s="2"/>
      <c r="P8" s="23" t="s">
        <v>14</v>
      </c>
      <c r="AB8" s="25" t="s">
        <v>2</v>
      </c>
      <c r="AC8" s="26"/>
    </row>
    <row r="9" customFormat="false" ht="15" hidden="false" customHeight="true" outlineLevel="0" collapsed="false">
      <c r="A9" s="27"/>
      <c r="B9" s="28"/>
      <c r="C9" s="29"/>
      <c r="D9" s="30" t="s">
        <v>85</v>
      </c>
      <c r="E9" s="30" t="s">
        <v>244</v>
      </c>
      <c r="F9" s="30" t="s">
        <v>250</v>
      </c>
      <c r="G9" s="30" t="s">
        <v>246</v>
      </c>
      <c r="H9" s="30" t="s">
        <v>247</v>
      </c>
      <c r="I9" s="30" t="s">
        <v>121</v>
      </c>
      <c r="J9" s="30" t="s">
        <v>142</v>
      </c>
      <c r="K9" s="30" t="s">
        <v>211</v>
      </c>
      <c r="L9" s="30" t="s">
        <v>202</v>
      </c>
      <c r="M9" s="30" t="s">
        <v>248</v>
      </c>
      <c r="N9" s="30" t="s">
        <v>164</v>
      </c>
      <c r="O9" s="31" t="s">
        <v>249</v>
      </c>
      <c r="P9" s="85"/>
      <c r="Q9" s="86"/>
      <c r="AB9" s="32"/>
      <c r="AC9" s="33"/>
    </row>
    <row r="10" customFormat="false" ht="15" hidden="false" customHeight="true" outlineLevel="0" collapsed="false">
      <c r="A10" s="34" t="s">
        <v>26</v>
      </c>
      <c r="B10" s="35"/>
      <c r="C10" s="36" t="s">
        <v>27</v>
      </c>
      <c r="D10" s="38" t="n">
        <v>1.162</v>
      </c>
      <c r="E10" s="38" t="n">
        <v>0.852</v>
      </c>
      <c r="F10" s="38" t="n">
        <v>0.81</v>
      </c>
      <c r="G10" s="38" t="n">
        <v>0.964</v>
      </c>
      <c r="H10" s="38" t="n">
        <v>0.804</v>
      </c>
      <c r="I10" s="38" t="n">
        <v>0.77</v>
      </c>
      <c r="J10" s="38"/>
      <c r="K10" s="38"/>
      <c r="L10" s="38" t="n">
        <v>0.349</v>
      </c>
      <c r="M10" s="38" t="n">
        <v>0.354</v>
      </c>
      <c r="N10" s="38" t="n">
        <v>0.321</v>
      </c>
      <c r="O10" s="83" t="n">
        <v>4.488</v>
      </c>
      <c r="P10" s="87" t="n">
        <f aca="false">AVERAGE(D10:O10)</f>
        <v>1.0874</v>
      </c>
      <c r="Q10" s="86"/>
      <c r="AB10" s="32"/>
      <c r="AC10" s="33"/>
    </row>
    <row r="11" customFormat="false" ht="15" hidden="false" customHeight="true" outlineLevel="0" collapsed="false">
      <c r="A11" s="41" t="s">
        <v>28</v>
      </c>
      <c r="B11" s="42"/>
      <c r="C11" s="36" t="s">
        <v>29</v>
      </c>
      <c r="D11" s="43" t="n">
        <v>15</v>
      </c>
      <c r="E11" s="43" t="n">
        <v>15</v>
      </c>
      <c r="F11" s="43" t="n">
        <v>15</v>
      </c>
      <c r="G11" s="43" t="n">
        <v>15</v>
      </c>
      <c r="H11" s="43" t="n">
        <v>20</v>
      </c>
      <c r="I11" s="43" t="n">
        <v>20</v>
      </c>
      <c r="J11" s="43"/>
      <c r="K11" s="43"/>
      <c r="L11" s="52" t="n">
        <v>25</v>
      </c>
      <c r="M11" s="43" t="n">
        <v>25</v>
      </c>
      <c r="N11" s="43" t="n">
        <v>13</v>
      </c>
      <c r="O11" s="44" t="n">
        <v>10</v>
      </c>
      <c r="P11" s="88" t="n">
        <f aca="false">AVERAGE(D11:O11)</f>
        <v>17.3</v>
      </c>
      <c r="Q11" s="86"/>
      <c r="AB11" s="32"/>
      <c r="AC11" s="33"/>
    </row>
    <row r="12" customFormat="false" ht="15" hidden="false" customHeight="true" outlineLevel="0" collapsed="false">
      <c r="A12" s="46" t="s">
        <v>30</v>
      </c>
      <c r="B12" s="42"/>
      <c r="C12" s="36" t="s">
        <v>29</v>
      </c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50"/>
      <c r="P12" s="90"/>
      <c r="Q12" s="86"/>
      <c r="AB12" s="47"/>
      <c r="AC12" s="33"/>
    </row>
    <row r="13" customFormat="false" ht="15" hidden="false" customHeight="true" outlineLevel="0" collapsed="false">
      <c r="A13" s="46" t="s">
        <v>2</v>
      </c>
      <c r="B13" s="42"/>
      <c r="C13" s="48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50"/>
      <c r="P13" s="90"/>
      <c r="Q13" s="86"/>
      <c r="AB13" s="47"/>
      <c r="AC13" s="33"/>
    </row>
    <row r="14" customFormat="false" ht="15" hidden="false" customHeight="true" outlineLevel="0" collapsed="false">
      <c r="A14" s="41" t="s">
        <v>31</v>
      </c>
      <c r="B14" s="42" t="s">
        <v>2</v>
      </c>
      <c r="C14" s="48" t="s">
        <v>32</v>
      </c>
      <c r="D14" s="49" t="n">
        <v>550</v>
      </c>
      <c r="E14" s="49" t="n">
        <v>465</v>
      </c>
      <c r="F14" s="49"/>
      <c r="G14" s="49" t="n">
        <v>465</v>
      </c>
      <c r="H14" s="49" t="n">
        <v>530</v>
      </c>
      <c r="I14" s="49" t="n">
        <v>390</v>
      </c>
      <c r="J14" s="49" t="n">
        <v>485</v>
      </c>
      <c r="K14" s="49" t="n">
        <v>515</v>
      </c>
      <c r="L14" s="49" t="n">
        <v>505</v>
      </c>
      <c r="M14" s="49" t="n">
        <v>460</v>
      </c>
      <c r="N14" s="49" t="n">
        <v>470</v>
      </c>
      <c r="O14" s="50" t="n">
        <v>350</v>
      </c>
      <c r="P14" s="88" t="n">
        <f aca="false">AVERAGE(D14:O14)</f>
        <v>471.363636363636</v>
      </c>
      <c r="Q14" s="86"/>
      <c r="AB14" s="51"/>
      <c r="AC14" s="33"/>
    </row>
    <row r="15" customFormat="false" ht="15" hidden="false" customHeight="true" outlineLevel="0" collapsed="false">
      <c r="A15" s="46" t="s">
        <v>33</v>
      </c>
      <c r="B15" s="42"/>
      <c r="C15" s="48"/>
      <c r="D15" s="49" t="n">
        <v>7.3</v>
      </c>
      <c r="E15" s="52" t="n">
        <v>8.1</v>
      </c>
      <c r="F15" s="49"/>
      <c r="G15" s="52"/>
      <c r="H15" s="49"/>
      <c r="I15" s="49" t="n">
        <v>7.7</v>
      </c>
      <c r="J15" s="49" t="n">
        <v>8.2</v>
      </c>
      <c r="K15" s="52" t="n">
        <v>7.5</v>
      </c>
      <c r="L15" s="52" t="n">
        <v>7.5</v>
      </c>
      <c r="M15" s="52" t="n">
        <v>7.8</v>
      </c>
      <c r="N15" s="52" t="n">
        <v>7.7</v>
      </c>
      <c r="O15" s="53" t="n">
        <v>7.82</v>
      </c>
      <c r="P15" s="90"/>
      <c r="Q15" s="86"/>
      <c r="AB15" s="47"/>
      <c r="AC15" s="33"/>
    </row>
    <row r="16" customFormat="false" ht="15" hidden="false" customHeight="true" outlineLevel="0" collapsed="false">
      <c r="A16" s="46" t="s">
        <v>34</v>
      </c>
      <c r="B16" s="42"/>
      <c r="C16" s="36" t="s">
        <v>35</v>
      </c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50"/>
      <c r="P16" s="90"/>
      <c r="Q16" s="86"/>
      <c r="AB16" s="32"/>
      <c r="AC16" s="54"/>
    </row>
    <row r="17" customFormat="false" ht="15" hidden="false" customHeight="true" outlineLevel="0" collapsed="false">
      <c r="A17" s="41" t="s">
        <v>36</v>
      </c>
      <c r="B17" s="42"/>
      <c r="C17" s="36" t="s">
        <v>37</v>
      </c>
      <c r="D17" s="43" t="n">
        <v>0.1</v>
      </c>
      <c r="E17" s="43" t="n">
        <v>0.1</v>
      </c>
      <c r="F17" s="43"/>
      <c r="G17" s="43" t="n">
        <v>0.3</v>
      </c>
      <c r="H17" s="43" t="n">
        <v>0.4</v>
      </c>
      <c r="I17" s="43" t="n">
        <v>0.1</v>
      </c>
      <c r="J17" s="43" t="n">
        <v>0.2</v>
      </c>
      <c r="K17" s="43" t="n">
        <v>0.6</v>
      </c>
      <c r="L17" s="43" t="n">
        <v>0.5</v>
      </c>
      <c r="M17" s="43" t="n">
        <v>0.1</v>
      </c>
      <c r="N17" s="43" t="n">
        <v>0.3</v>
      </c>
      <c r="O17" s="44" t="n">
        <v>0.3</v>
      </c>
      <c r="P17" s="88" t="n">
        <f aca="false">AVERAGE(D17:O17)</f>
        <v>0.272727272727273</v>
      </c>
      <c r="Q17" s="86"/>
      <c r="AB17" s="51"/>
      <c r="AC17" s="56"/>
    </row>
    <row r="18" customFormat="false" ht="15" hidden="false" customHeight="true" outlineLevel="0" collapsed="false">
      <c r="A18" s="41" t="s">
        <v>38</v>
      </c>
      <c r="B18" s="42"/>
      <c r="C18" s="36" t="s">
        <v>37</v>
      </c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4"/>
      <c r="P18" s="89"/>
      <c r="Q18" s="86"/>
      <c r="AB18" s="32"/>
      <c r="AC18" s="54"/>
    </row>
    <row r="19" customFormat="false" ht="15" hidden="false" customHeight="true" outlineLevel="0" collapsed="false">
      <c r="A19" s="41" t="s">
        <v>39</v>
      </c>
      <c r="B19" s="42"/>
      <c r="C19" s="36" t="s">
        <v>37</v>
      </c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4"/>
      <c r="P19" s="89"/>
      <c r="Q19" s="86"/>
      <c r="AB19" s="32"/>
      <c r="AC19" s="54"/>
    </row>
    <row r="20" customFormat="false" ht="15" hidden="false" customHeight="true" outlineLevel="0" collapsed="false">
      <c r="A20" s="46" t="s">
        <v>40</v>
      </c>
      <c r="B20" s="42"/>
      <c r="C20" s="36" t="s">
        <v>37</v>
      </c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4"/>
      <c r="P20" s="89"/>
      <c r="Q20" s="86"/>
      <c r="AB20" s="32"/>
      <c r="AC20" s="54"/>
    </row>
    <row r="21" customFormat="false" ht="15" hidden="false" customHeight="true" outlineLevel="0" collapsed="false">
      <c r="A21" s="41" t="s">
        <v>41</v>
      </c>
      <c r="B21" s="42"/>
      <c r="C21" s="36" t="s">
        <v>37</v>
      </c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4"/>
      <c r="P21" s="89"/>
      <c r="Q21" s="86"/>
      <c r="AB21" s="51"/>
      <c r="AC21" s="56"/>
    </row>
    <row r="22" customFormat="false" ht="15" hidden="false" customHeight="true" outlineLevel="0" collapsed="false">
      <c r="A22" s="41" t="s">
        <v>42</v>
      </c>
      <c r="B22" s="42"/>
      <c r="C22" s="36" t="s">
        <v>37</v>
      </c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4"/>
      <c r="P22" s="89"/>
      <c r="Q22" s="86"/>
      <c r="AB22" s="32"/>
      <c r="AC22" s="54"/>
    </row>
    <row r="23" customFormat="false" ht="15" hidden="false" customHeight="true" outlineLevel="0" collapsed="false">
      <c r="A23" s="41" t="s">
        <v>43</v>
      </c>
      <c r="B23" s="42"/>
      <c r="C23" s="36" t="s">
        <v>37</v>
      </c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4"/>
      <c r="P23" s="89"/>
      <c r="Q23" s="86"/>
      <c r="AB23" s="32"/>
      <c r="AC23" s="54"/>
    </row>
    <row r="24" customFormat="false" ht="15" hidden="false" customHeight="true" outlineLevel="0" collapsed="false">
      <c r="A24" s="41" t="s">
        <v>44</v>
      </c>
      <c r="B24" s="42"/>
      <c r="C24" s="36" t="s">
        <v>37</v>
      </c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4"/>
      <c r="P24" s="89"/>
      <c r="Q24" s="86"/>
      <c r="AB24" s="32"/>
      <c r="AC24" s="54"/>
    </row>
    <row r="25" customFormat="false" ht="15" hidden="false" customHeight="true" outlineLevel="0" collapsed="false">
      <c r="A25" s="41" t="s">
        <v>45</v>
      </c>
      <c r="B25" s="42"/>
      <c r="C25" s="36" t="s">
        <v>37</v>
      </c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4"/>
      <c r="P25" s="89"/>
      <c r="Q25" s="86"/>
      <c r="AB25" s="32"/>
      <c r="AC25" s="54"/>
    </row>
    <row r="26" customFormat="false" ht="15" hidden="false" customHeight="true" outlineLevel="0" collapsed="false">
      <c r="A26" s="46" t="s">
        <v>46</v>
      </c>
      <c r="B26" s="42"/>
      <c r="C26" s="36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4"/>
      <c r="P26" s="89"/>
      <c r="Q26" s="86"/>
      <c r="AB26" s="32"/>
      <c r="AC26" s="54"/>
    </row>
    <row r="27" customFormat="false" ht="15" hidden="false" customHeight="true" outlineLevel="0" collapsed="false">
      <c r="A27" s="46" t="s">
        <v>47</v>
      </c>
      <c r="B27" s="42"/>
      <c r="C27" s="36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4"/>
      <c r="P27" s="89"/>
      <c r="Q27" s="86"/>
      <c r="AB27" s="32"/>
      <c r="AC27" s="54"/>
    </row>
    <row r="28" customFormat="false" ht="15" hidden="false" customHeight="true" outlineLevel="0" collapsed="false">
      <c r="A28" s="41" t="s">
        <v>49</v>
      </c>
      <c r="B28" s="42"/>
      <c r="C28" s="36" t="s">
        <v>50</v>
      </c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4"/>
      <c r="P28" s="89"/>
      <c r="Q28" s="86"/>
      <c r="AB28" s="47"/>
      <c r="AC28" s="33"/>
    </row>
    <row r="29" customFormat="false" ht="15" hidden="false" customHeight="true" outlineLevel="0" collapsed="false">
      <c r="A29" s="41" t="s">
        <v>51</v>
      </c>
      <c r="B29" s="42"/>
      <c r="C29" s="36" t="s">
        <v>35</v>
      </c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9"/>
      <c r="P29" s="91"/>
      <c r="Q29" s="86"/>
      <c r="AB29" s="47"/>
      <c r="AC29" s="33"/>
    </row>
    <row r="30" customFormat="false" ht="15" hidden="false" customHeight="true" outlineLevel="0" collapsed="false">
      <c r="A30" s="74" t="s">
        <v>52</v>
      </c>
      <c r="B30" s="42"/>
      <c r="C30" s="36" t="s">
        <v>35</v>
      </c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9"/>
      <c r="P30" s="91"/>
      <c r="Q30" s="86"/>
      <c r="AB30" s="47"/>
      <c r="AC30" s="33"/>
    </row>
    <row r="31" customFormat="false" ht="15" hidden="false" customHeight="true" outlineLevel="0" collapsed="false">
      <c r="A31" s="74" t="s">
        <v>53</v>
      </c>
      <c r="B31" s="42"/>
      <c r="C31" s="36" t="s">
        <v>35</v>
      </c>
      <c r="D31" s="78"/>
      <c r="E31" s="78"/>
      <c r="F31" s="81"/>
      <c r="G31" s="78"/>
      <c r="H31" s="78"/>
      <c r="I31" s="78"/>
      <c r="J31" s="78"/>
      <c r="K31" s="78"/>
      <c r="L31" s="78"/>
      <c r="M31" s="78"/>
      <c r="N31" s="78"/>
      <c r="O31" s="79"/>
      <c r="P31" s="91"/>
      <c r="Q31" s="86"/>
      <c r="AB31" s="47"/>
      <c r="AC31" s="33"/>
    </row>
    <row r="32" customFormat="false" ht="15" hidden="false" customHeight="true" outlineLevel="0" collapsed="false">
      <c r="A32" s="74" t="s">
        <v>54</v>
      </c>
      <c r="B32" s="42"/>
      <c r="C32" s="36" t="s">
        <v>35</v>
      </c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9"/>
      <c r="P32" s="91"/>
      <c r="Q32" s="86"/>
      <c r="AB32" s="47"/>
      <c r="AC32" s="33"/>
    </row>
    <row r="33" customFormat="false" ht="15" hidden="false" customHeight="true" outlineLevel="0" collapsed="false">
      <c r="A33" s="74" t="s">
        <v>55</v>
      </c>
      <c r="B33" s="42"/>
      <c r="C33" s="60" t="s">
        <v>56</v>
      </c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9"/>
      <c r="P33" s="91"/>
      <c r="Q33" s="86"/>
      <c r="AB33" s="32"/>
      <c r="AC33" s="33"/>
    </row>
    <row r="34" customFormat="false" ht="15" hidden="false" customHeight="true" outlineLevel="0" collapsed="false">
      <c r="A34" s="41" t="s">
        <v>57</v>
      </c>
      <c r="B34" s="42"/>
      <c r="C34" s="36" t="s">
        <v>29</v>
      </c>
      <c r="D34" s="43" t="n">
        <v>16</v>
      </c>
      <c r="E34" s="43" t="n">
        <v>15</v>
      </c>
      <c r="F34" s="43"/>
      <c r="G34" s="43" t="n">
        <v>13.5</v>
      </c>
      <c r="H34" s="43" t="n">
        <v>16.5</v>
      </c>
      <c r="I34" s="43" t="n">
        <v>12</v>
      </c>
      <c r="J34" s="43" t="n">
        <v>13</v>
      </c>
      <c r="K34" s="43" t="n">
        <v>13</v>
      </c>
      <c r="L34" s="43" t="n">
        <v>10.5</v>
      </c>
      <c r="M34" s="43" t="n">
        <v>13</v>
      </c>
      <c r="N34" s="43" t="n">
        <v>7</v>
      </c>
      <c r="O34" s="44" t="n">
        <v>9.5</v>
      </c>
      <c r="P34" s="88" t="n">
        <f aca="false">AVERAGE(D34:O34)</f>
        <v>12.6363636363636</v>
      </c>
      <c r="Q34" s="86"/>
      <c r="AB34" s="32"/>
      <c r="AC34" s="33"/>
    </row>
    <row r="35" customFormat="false" ht="15" hidden="false" customHeight="true" outlineLevel="0" collapsed="false">
      <c r="A35" s="46" t="s">
        <v>58</v>
      </c>
      <c r="B35" s="42"/>
      <c r="C35" s="36" t="s">
        <v>35</v>
      </c>
      <c r="D35" s="43" t="n">
        <v>8.8</v>
      </c>
      <c r="E35" s="43" t="n">
        <v>9.5</v>
      </c>
      <c r="F35" s="43"/>
      <c r="G35" s="43" t="n">
        <v>10.4</v>
      </c>
      <c r="H35" s="43" t="n">
        <v>6.4</v>
      </c>
      <c r="I35" s="43" t="n">
        <v>10.7</v>
      </c>
      <c r="J35" s="43" t="n">
        <v>11.4</v>
      </c>
      <c r="K35" s="43" t="n">
        <v>6</v>
      </c>
      <c r="L35" s="43" t="n">
        <v>9.2</v>
      </c>
      <c r="M35" s="43" t="n">
        <v>8.9</v>
      </c>
      <c r="N35" s="43" t="n">
        <v>11.8</v>
      </c>
      <c r="O35" s="44" t="n">
        <v>11.2</v>
      </c>
      <c r="P35" s="88" t="n">
        <f aca="false">AVERAGE(D35:O35)</f>
        <v>9.48181818181818</v>
      </c>
      <c r="Q35" s="86"/>
      <c r="AB35" s="32"/>
      <c r="AC35" s="33"/>
    </row>
    <row r="36" customFormat="false" ht="15" hidden="false" customHeight="true" outlineLevel="0" collapsed="false">
      <c r="A36" s="46" t="s">
        <v>59</v>
      </c>
      <c r="B36" s="42"/>
      <c r="C36" s="36" t="s">
        <v>50</v>
      </c>
      <c r="D36" s="43" t="n">
        <v>88.9</v>
      </c>
      <c r="E36" s="43" t="n">
        <v>93.1</v>
      </c>
      <c r="F36" s="43"/>
      <c r="G36" s="43" t="n">
        <v>99</v>
      </c>
      <c r="H36" s="43" t="n">
        <v>65.3</v>
      </c>
      <c r="I36" s="43" t="n">
        <v>99.1</v>
      </c>
      <c r="J36" s="43" t="n">
        <v>107.5</v>
      </c>
      <c r="K36" s="43" t="n">
        <v>56.6</v>
      </c>
      <c r="L36" s="43" t="n">
        <v>82.1</v>
      </c>
      <c r="M36" s="43" t="n">
        <v>84</v>
      </c>
      <c r="N36" s="43" t="n">
        <v>96.7</v>
      </c>
      <c r="O36" s="44" t="n">
        <v>98.2</v>
      </c>
      <c r="P36" s="88" t="n">
        <f aca="false">AVERAGE(D36:O36)</f>
        <v>88.2272727272727</v>
      </c>
      <c r="Q36" s="86"/>
      <c r="AB36" s="51"/>
      <c r="AC36" s="56"/>
    </row>
    <row r="37" customFormat="false" ht="15" hidden="false" customHeight="true" outlineLevel="0" collapsed="false">
      <c r="A37" s="41" t="s">
        <v>60</v>
      </c>
      <c r="B37" s="42"/>
      <c r="C37" s="36" t="s">
        <v>35</v>
      </c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50"/>
      <c r="P37" s="90"/>
      <c r="Q37" s="86"/>
      <c r="AB37" s="61"/>
      <c r="AC37" s="62"/>
    </row>
    <row r="38" customFormat="false" ht="15" hidden="false" customHeight="true" outlineLevel="0" collapsed="false">
      <c r="A38" s="41" t="s">
        <v>61</v>
      </c>
      <c r="B38" s="42"/>
      <c r="C38" s="36" t="s">
        <v>35</v>
      </c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50"/>
      <c r="P38" s="90"/>
      <c r="Q38" s="86"/>
      <c r="AB38" s="61"/>
      <c r="AC38" s="62"/>
    </row>
    <row r="39" customFormat="false" ht="15" hidden="false" customHeight="true" outlineLevel="0" collapsed="false">
      <c r="A39" s="41" t="s">
        <v>62</v>
      </c>
      <c r="B39" s="42"/>
      <c r="C39" s="36" t="s">
        <v>35</v>
      </c>
      <c r="D39" s="49"/>
      <c r="E39" s="49"/>
      <c r="F39" s="49"/>
      <c r="G39" s="49"/>
      <c r="H39" s="82"/>
      <c r="I39" s="82"/>
      <c r="J39" s="49"/>
      <c r="K39" s="49"/>
      <c r="L39" s="49"/>
      <c r="M39" s="49"/>
      <c r="N39" s="49"/>
      <c r="O39" s="50"/>
      <c r="P39" s="90"/>
      <c r="Q39" s="86"/>
      <c r="AB39" s="61"/>
      <c r="AC39" s="62"/>
    </row>
    <row r="40" customFormat="false" ht="15" hidden="false" customHeight="true" outlineLevel="0" collapsed="false">
      <c r="A40" s="46" t="s">
        <v>63</v>
      </c>
      <c r="B40" s="42"/>
      <c r="C40" s="36" t="s">
        <v>35</v>
      </c>
      <c r="D40" s="82"/>
      <c r="E40" s="49"/>
      <c r="F40" s="49"/>
      <c r="G40" s="49"/>
      <c r="H40" s="49"/>
      <c r="I40" s="49"/>
      <c r="J40" s="82"/>
      <c r="K40" s="49"/>
      <c r="L40" s="49"/>
      <c r="M40" s="49"/>
      <c r="N40" s="49"/>
      <c r="O40" s="50"/>
      <c r="P40" s="90"/>
      <c r="Q40" s="86"/>
      <c r="AB40" s="32"/>
      <c r="AC40" s="54"/>
    </row>
    <row r="41" customFormat="false" ht="15" hidden="false" customHeight="true" outlineLevel="0" collapsed="false">
      <c r="A41" s="41" t="s">
        <v>64</v>
      </c>
      <c r="B41" s="42"/>
      <c r="C41" s="36" t="s">
        <v>65</v>
      </c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50"/>
      <c r="P41" s="90"/>
      <c r="Q41" s="86"/>
      <c r="AB41" s="32"/>
      <c r="AC41" s="54"/>
    </row>
    <row r="42" customFormat="false" ht="15" hidden="false" customHeight="true" outlineLevel="0" collapsed="false">
      <c r="A42" s="46" t="s">
        <v>66</v>
      </c>
      <c r="B42" s="42"/>
      <c r="C42" s="36" t="s">
        <v>65</v>
      </c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50"/>
      <c r="P42" s="90"/>
      <c r="Q42" s="86"/>
      <c r="AB42" s="32"/>
      <c r="AC42" s="33"/>
    </row>
    <row r="43" customFormat="false" ht="15" hidden="false" customHeight="true" outlineLevel="0" collapsed="false">
      <c r="A43" s="41" t="s">
        <v>67</v>
      </c>
      <c r="B43" s="42"/>
      <c r="C43" s="36" t="s">
        <v>68</v>
      </c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50"/>
      <c r="P43" s="90"/>
      <c r="Q43" s="86"/>
      <c r="AB43" s="66"/>
      <c r="AC43" s="67"/>
    </row>
    <row r="44" customFormat="false" ht="15" hidden="false" customHeight="true" outlineLevel="0" collapsed="false">
      <c r="A44" s="68" t="s">
        <v>69</v>
      </c>
      <c r="B44" s="69"/>
      <c r="C44" s="70" t="s">
        <v>70</v>
      </c>
      <c r="D44" s="71"/>
      <c r="E44" s="71"/>
      <c r="F44" s="71"/>
      <c r="G44" s="72"/>
      <c r="H44" s="72"/>
      <c r="I44" s="72"/>
      <c r="J44" s="72"/>
      <c r="K44" s="72"/>
      <c r="L44" s="72"/>
      <c r="M44" s="72"/>
      <c r="N44" s="72"/>
      <c r="O44" s="66"/>
      <c r="P44" s="67"/>
    </row>
    <row r="45" customFormat="false" ht="12.75" hidden="false" customHeight="false" outlineLevel="0" collapsed="false"/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5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F15" activeCellId="0" sqref="F15"/>
    </sheetView>
  </sheetViews>
  <sheetFormatPr defaultColWidth="10.28125" defaultRowHeight="12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0.13"/>
    <col collapsed="false" customWidth="true" hidden="false" outlineLevel="0" max="3" min="3" style="1" width="9.28"/>
    <col collapsed="false" customWidth="true" hidden="false" outlineLevel="0" max="16" min="4" style="1" width="6.41"/>
    <col collapsed="false" customWidth="false" hidden="false" outlineLevel="0" max="257" min="17" style="1" width="10.28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true" outlineLevel="0" collapsed="false">
      <c r="A2" s="3" t="s">
        <v>20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AB2" s="2"/>
      <c r="AC2" s="6"/>
    </row>
    <row r="3" customFormat="false" ht="15.75" hidden="false" customHeight="true" outlineLevel="0" collapsed="false">
      <c r="A3" s="7" t="s">
        <v>1</v>
      </c>
      <c r="B3" s="2"/>
      <c r="C3" s="2"/>
      <c r="D3" s="8" t="s">
        <v>2</v>
      </c>
      <c r="E3" s="9" t="s">
        <v>3</v>
      </c>
      <c r="F3" s="10"/>
      <c r="G3" s="10"/>
      <c r="J3" s="9" t="s">
        <v>4</v>
      </c>
      <c r="K3" s="10"/>
      <c r="L3" s="10"/>
      <c r="M3" s="2"/>
      <c r="N3" s="2"/>
      <c r="O3" s="2"/>
      <c r="P3" s="6"/>
      <c r="AB3" s="2"/>
      <c r="AC3" s="6"/>
    </row>
    <row r="4" customFormat="false" ht="12.75" hidden="false" customHeight="true" outlineLevel="0" collapsed="false">
      <c r="A4" s="11" t="s">
        <v>5</v>
      </c>
      <c r="B4" s="2"/>
      <c r="C4" s="12" t="s">
        <v>6</v>
      </c>
      <c r="D4" s="12" t="s">
        <v>2</v>
      </c>
      <c r="E4" s="9" t="s">
        <v>7</v>
      </c>
      <c r="F4" s="10"/>
      <c r="G4" s="10"/>
      <c r="H4" s="10"/>
      <c r="I4" s="10"/>
      <c r="J4" s="9" t="s">
        <v>8</v>
      </c>
      <c r="K4" s="10"/>
      <c r="L4" s="10"/>
      <c r="M4" s="10"/>
      <c r="N4" s="2"/>
      <c r="O4" s="2"/>
      <c r="P4" s="6"/>
      <c r="AB4" s="2"/>
      <c r="AC4" s="6"/>
    </row>
    <row r="5" customFormat="false" ht="12.75" hidden="false" customHeight="true" outlineLevel="0" collapsed="false">
      <c r="A5" s="11" t="s">
        <v>9</v>
      </c>
      <c r="B5" s="2"/>
      <c r="C5" s="2"/>
      <c r="D5" s="13"/>
      <c r="E5" s="10"/>
      <c r="F5" s="10"/>
      <c r="G5" s="10"/>
      <c r="H5" s="10"/>
      <c r="M5" s="2"/>
      <c r="N5" s="2"/>
      <c r="O5" s="2"/>
      <c r="P5" s="6"/>
      <c r="AB5" s="14"/>
      <c r="AC5" s="15"/>
    </row>
    <row r="6" customFormat="false" ht="13.5" hidden="false" customHeight="true" outlineLevel="0" collapsed="false">
      <c r="A6" s="16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5"/>
      <c r="AB6" s="2"/>
      <c r="AC6" s="17" t="s">
        <v>10</v>
      </c>
    </row>
    <row r="7" customFormat="false" ht="20.1" hidden="false" customHeight="true" outlineLevel="0" collapsed="false">
      <c r="A7" s="18" t="s">
        <v>11</v>
      </c>
      <c r="B7" s="2"/>
      <c r="C7" s="19" t="s">
        <v>12</v>
      </c>
      <c r="D7" s="20" t="s">
        <v>13</v>
      </c>
      <c r="E7" s="20"/>
      <c r="F7" s="20"/>
      <c r="G7" s="20"/>
      <c r="H7" s="22"/>
      <c r="I7" s="22"/>
      <c r="J7" s="21"/>
      <c r="K7" s="22"/>
      <c r="L7" s="22"/>
      <c r="M7" s="22"/>
      <c r="N7" s="2"/>
      <c r="O7" s="2"/>
      <c r="P7" s="23" t="s">
        <v>10</v>
      </c>
      <c r="AB7" s="2"/>
      <c r="AC7" s="17" t="s">
        <v>14</v>
      </c>
    </row>
    <row r="8" customFormat="false" ht="20.1" hidden="false" customHeight="true" outlineLevel="0" collapsed="false">
      <c r="A8" s="18"/>
      <c r="B8" s="12"/>
      <c r="C8" s="19" t="s">
        <v>15</v>
      </c>
      <c r="D8" s="22" t="s">
        <v>16</v>
      </c>
      <c r="E8" s="22" t="s">
        <v>2</v>
      </c>
      <c r="F8" s="24" t="s">
        <v>17</v>
      </c>
      <c r="G8" s="22"/>
      <c r="H8" s="24" t="n">
        <v>1991</v>
      </c>
      <c r="I8" s="22"/>
      <c r="J8" s="22"/>
      <c r="K8" s="22"/>
      <c r="L8" s="22"/>
      <c r="M8" s="22"/>
      <c r="N8" s="22"/>
      <c r="O8" s="2"/>
      <c r="P8" s="23" t="s">
        <v>14</v>
      </c>
      <c r="AB8" s="25" t="s">
        <v>2</v>
      </c>
      <c r="AC8" s="26"/>
    </row>
    <row r="9" customFormat="false" ht="15" hidden="false" customHeight="true" outlineLevel="0" collapsed="false">
      <c r="A9" s="27"/>
      <c r="B9" s="28"/>
      <c r="C9" s="29"/>
      <c r="D9" s="30" t="s">
        <v>188</v>
      </c>
      <c r="E9" s="30"/>
      <c r="F9" s="30"/>
      <c r="G9" s="30" t="s">
        <v>251</v>
      </c>
      <c r="H9" s="30" t="s">
        <v>252</v>
      </c>
      <c r="I9" s="30" t="s">
        <v>253</v>
      </c>
      <c r="J9" s="30" t="s">
        <v>254</v>
      </c>
      <c r="K9" s="30" t="s">
        <v>143</v>
      </c>
      <c r="L9" s="30" t="s">
        <v>255</v>
      </c>
      <c r="M9" s="30" t="s">
        <v>256</v>
      </c>
      <c r="N9" s="30" t="s">
        <v>257</v>
      </c>
      <c r="O9" s="31" t="s">
        <v>2</v>
      </c>
      <c r="P9" s="85"/>
      <c r="Q9" s="86"/>
      <c r="AB9" s="32"/>
      <c r="AC9" s="33"/>
    </row>
    <row r="10" customFormat="false" ht="15" hidden="false" customHeight="true" outlineLevel="0" collapsed="false">
      <c r="A10" s="34" t="s">
        <v>26</v>
      </c>
      <c r="B10" s="35"/>
      <c r="C10" s="36" t="s">
        <v>27</v>
      </c>
      <c r="D10" s="38" t="n">
        <v>40</v>
      </c>
      <c r="E10" s="38"/>
      <c r="F10" s="38"/>
      <c r="G10" s="38"/>
      <c r="H10" s="38"/>
      <c r="I10" s="38"/>
      <c r="J10" s="38"/>
      <c r="K10" s="38"/>
      <c r="L10" s="38" t="n">
        <v>5.59</v>
      </c>
      <c r="M10" s="38" t="n">
        <v>10.8</v>
      </c>
      <c r="N10" s="38" t="n">
        <v>28.16</v>
      </c>
      <c r="O10" s="83"/>
      <c r="P10" s="96"/>
      <c r="Q10" s="86"/>
      <c r="AB10" s="32"/>
      <c r="AC10" s="33"/>
    </row>
    <row r="11" customFormat="false" ht="15" hidden="false" customHeight="true" outlineLevel="0" collapsed="false">
      <c r="A11" s="41" t="s">
        <v>28</v>
      </c>
      <c r="B11" s="42"/>
      <c r="C11" s="36" t="s">
        <v>29</v>
      </c>
      <c r="D11" s="43" t="n">
        <v>3</v>
      </c>
      <c r="E11" s="43"/>
      <c r="F11" s="43"/>
      <c r="G11" s="43" t="n">
        <v>16</v>
      </c>
      <c r="H11" s="43" t="n">
        <v>16.5</v>
      </c>
      <c r="I11" s="43" t="n">
        <v>26</v>
      </c>
      <c r="J11" s="43" t="s">
        <v>2</v>
      </c>
      <c r="K11" s="43" t="n">
        <v>23</v>
      </c>
      <c r="L11" s="43" t="n">
        <v>23</v>
      </c>
      <c r="M11" s="43" t="n">
        <v>19</v>
      </c>
      <c r="N11" s="43" t="n">
        <v>10</v>
      </c>
      <c r="O11" s="44"/>
      <c r="P11" s="90"/>
      <c r="Q11" s="86"/>
      <c r="AB11" s="32"/>
      <c r="AC11" s="33"/>
    </row>
    <row r="12" customFormat="false" ht="15" hidden="false" customHeight="true" outlineLevel="0" collapsed="false">
      <c r="A12" s="46" t="s">
        <v>30</v>
      </c>
      <c r="B12" s="42"/>
      <c r="C12" s="36" t="s">
        <v>29</v>
      </c>
      <c r="D12" s="43" t="s">
        <v>2</v>
      </c>
      <c r="E12" s="43"/>
      <c r="F12" s="43"/>
      <c r="G12" s="43" t="s">
        <v>2</v>
      </c>
      <c r="H12" s="43" t="s">
        <v>2</v>
      </c>
      <c r="I12" s="43" t="s">
        <v>2</v>
      </c>
      <c r="J12" s="43" t="s">
        <v>2</v>
      </c>
      <c r="K12" s="43" t="s">
        <v>2</v>
      </c>
      <c r="L12" s="43" t="s">
        <v>2</v>
      </c>
      <c r="M12" s="43" t="s">
        <v>2</v>
      </c>
      <c r="N12" s="43" t="s">
        <v>2</v>
      </c>
      <c r="O12" s="44"/>
      <c r="P12" s="90"/>
      <c r="Q12" s="86"/>
      <c r="AB12" s="47"/>
      <c r="AC12" s="33"/>
    </row>
    <row r="13" customFormat="false" ht="15" hidden="false" customHeight="true" outlineLevel="0" collapsed="false">
      <c r="A13" s="46" t="s">
        <v>2</v>
      </c>
      <c r="B13" s="42"/>
      <c r="C13" s="48"/>
      <c r="D13" s="49"/>
      <c r="E13" s="49"/>
      <c r="F13" s="49"/>
      <c r="G13" s="49" t="s">
        <v>2</v>
      </c>
      <c r="H13" s="49" t="s">
        <v>2</v>
      </c>
      <c r="I13" s="49"/>
      <c r="J13" s="49"/>
      <c r="K13" s="49"/>
      <c r="L13" s="49"/>
      <c r="M13" s="49"/>
      <c r="N13" s="49"/>
      <c r="O13" s="50"/>
      <c r="P13" s="90"/>
      <c r="Q13" s="86"/>
      <c r="AB13" s="47"/>
      <c r="AC13" s="33"/>
    </row>
    <row r="14" customFormat="false" ht="15" hidden="false" customHeight="true" outlineLevel="0" collapsed="false">
      <c r="A14" s="41" t="s">
        <v>31</v>
      </c>
      <c r="B14" s="42" t="s">
        <v>2</v>
      </c>
      <c r="C14" s="48" t="s">
        <v>32</v>
      </c>
      <c r="D14" s="49" t="n">
        <v>480</v>
      </c>
      <c r="E14" s="49"/>
      <c r="F14" s="49"/>
      <c r="G14" s="49" t="n">
        <v>520</v>
      </c>
      <c r="H14" s="49" t="n">
        <v>500</v>
      </c>
      <c r="I14" s="49" t="n">
        <v>540</v>
      </c>
      <c r="J14" s="49" t="n">
        <v>530</v>
      </c>
      <c r="K14" s="49" t="n">
        <v>440</v>
      </c>
      <c r="L14" s="49" t="n">
        <v>480</v>
      </c>
      <c r="M14" s="49" t="n">
        <v>550</v>
      </c>
      <c r="N14" s="49" t="n">
        <v>500</v>
      </c>
      <c r="O14" s="50"/>
      <c r="P14" s="88"/>
      <c r="Q14" s="86"/>
      <c r="AB14" s="51"/>
      <c r="AC14" s="33"/>
    </row>
    <row r="15" customFormat="false" ht="15" hidden="false" customHeight="true" outlineLevel="0" collapsed="false">
      <c r="A15" s="46" t="s">
        <v>33</v>
      </c>
      <c r="B15" s="42"/>
      <c r="C15" s="48"/>
      <c r="D15" s="52" t="n">
        <v>7.9</v>
      </c>
      <c r="E15" s="52"/>
      <c r="F15" s="52"/>
      <c r="G15" s="52" t="n">
        <v>7.86</v>
      </c>
      <c r="H15" s="52" t="n">
        <v>8.13</v>
      </c>
      <c r="I15" s="52" t="n">
        <v>8.25</v>
      </c>
      <c r="J15" s="52" t="n">
        <v>8.29</v>
      </c>
      <c r="K15" s="52" t="n">
        <v>8.21</v>
      </c>
      <c r="L15" s="52" t="n">
        <v>8.32</v>
      </c>
      <c r="M15" s="52" t="n">
        <v>8.36</v>
      </c>
      <c r="N15" s="52" t="n">
        <v>8.2</v>
      </c>
      <c r="O15" s="53"/>
      <c r="P15" s="88"/>
      <c r="Q15" s="86"/>
      <c r="AB15" s="47"/>
      <c r="AC15" s="33"/>
    </row>
    <row r="16" customFormat="false" ht="15" hidden="false" customHeight="true" outlineLevel="0" collapsed="false">
      <c r="A16" s="46" t="s">
        <v>34</v>
      </c>
      <c r="B16" s="42"/>
      <c r="C16" s="36" t="s">
        <v>35</v>
      </c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50"/>
      <c r="P16" s="88"/>
      <c r="Q16" s="86"/>
      <c r="AB16" s="32"/>
      <c r="AC16" s="54"/>
    </row>
    <row r="17" customFormat="false" ht="15" hidden="false" customHeight="true" outlineLevel="0" collapsed="false">
      <c r="A17" s="41" t="s">
        <v>36</v>
      </c>
      <c r="B17" s="42"/>
      <c r="C17" s="36" t="s">
        <v>37</v>
      </c>
      <c r="D17" s="43" t="n">
        <v>0.1</v>
      </c>
      <c r="E17" s="43"/>
      <c r="F17" s="43"/>
      <c r="G17" s="43" t="n">
        <v>0.6</v>
      </c>
      <c r="H17" s="43" t="n">
        <v>0.1</v>
      </c>
      <c r="I17" s="43" t="n">
        <v>0.1</v>
      </c>
      <c r="J17" s="43" t="n">
        <v>0.1</v>
      </c>
      <c r="K17" s="43" t="n">
        <v>0.1</v>
      </c>
      <c r="L17" s="43" t="n">
        <v>0.1</v>
      </c>
      <c r="M17" s="43" t="n">
        <v>0.1</v>
      </c>
      <c r="N17" s="43" t="n">
        <v>0.1</v>
      </c>
      <c r="O17" s="44"/>
      <c r="P17" s="88"/>
      <c r="Q17" s="86"/>
      <c r="AB17" s="51"/>
      <c r="AC17" s="56"/>
    </row>
    <row r="18" customFormat="false" ht="15" hidden="false" customHeight="true" outlineLevel="0" collapsed="false">
      <c r="A18" s="41" t="s">
        <v>38</v>
      </c>
      <c r="B18" s="42"/>
      <c r="C18" s="36" t="s">
        <v>37</v>
      </c>
      <c r="D18" s="43" t="n">
        <v>1</v>
      </c>
      <c r="E18" s="43"/>
      <c r="F18" s="43"/>
      <c r="G18" s="43" t="n">
        <v>1.2</v>
      </c>
      <c r="H18" s="43" t="n">
        <v>1.3</v>
      </c>
      <c r="I18" s="43" t="n">
        <v>1.6</v>
      </c>
      <c r="J18" s="43" t="n">
        <v>1.1</v>
      </c>
      <c r="K18" s="43" t="n">
        <v>1.1</v>
      </c>
      <c r="L18" s="43" t="n">
        <v>1.3</v>
      </c>
      <c r="M18" s="43" t="n">
        <v>2</v>
      </c>
      <c r="N18" s="43" t="n">
        <v>1.8</v>
      </c>
      <c r="O18" s="44"/>
      <c r="P18" s="88"/>
      <c r="Q18" s="86"/>
      <c r="AB18" s="32"/>
      <c r="AC18" s="54"/>
    </row>
    <row r="19" customFormat="false" ht="15" hidden="false" customHeight="true" outlineLevel="0" collapsed="false">
      <c r="A19" s="41" t="s">
        <v>39</v>
      </c>
      <c r="B19" s="42"/>
      <c r="C19" s="36" t="s">
        <v>37</v>
      </c>
      <c r="D19" s="43" t="n">
        <v>3.8</v>
      </c>
      <c r="E19" s="43"/>
      <c r="F19" s="43"/>
      <c r="G19" s="43" t="n">
        <v>4</v>
      </c>
      <c r="H19" s="43" t="n">
        <v>4.4</v>
      </c>
      <c r="I19" s="43" t="n">
        <v>4.6</v>
      </c>
      <c r="J19" s="43" t="n">
        <v>4.8</v>
      </c>
      <c r="K19" s="43" t="n">
        <v>3.8</v>
      </c>
      <c r="L19" s="43" t="n">
        <v>4.2</v>
      </c>
      <c r="M19" s="43" t="n">
        <v>4.1</v>
      </c>
      <c r="N19" s="43" t="n">
        <v>4.1</v>
      </c>
      <c r="O19" s="44"/>
      <c r="P19" s="88"/>
      <c r="Q19" s="86"/>
      <c r="AB19" s="32"/>
      <c r="AC19" s="54"/>
    </row>
    <row r="20" customFormat="false" ht="15" hidden="false" customHeight="true" outlineLevel="0" collapsed="false">
      <c r="A20" s="46" t="s">
        <v>40</v>
      </c>
      <c r="B20" s="42"/>
      <c r="C20" s="36" t="s">
        <v>37</v>
      </c>
      <c r="D20" s="43" t="n">
        <v>0</v>
      </c>
      <c r="E20" s="43"/>
      <c r="F20" s="43"/>
      <c r="G20" s="43" t="n">
        <v>0</v>
      </c>
      <c r="H20" s="43" t="n">
        <v>0</v>
      </c>
      <c r="I20" s="43" t="n">
        <v>0.1</v>
      </c>
      <c r="J20" s="43" t="n">
        <v>0.2</v>
      </c>
      <c r="K20" s="43" t="n">
        <v>0.1</v>
      </c>
      <c r="L20" s="43" t="n">
        <v>0.2</v>
      </c>
      <c r="M20" s="43" t="n">
        <v>0.3</v>
      </c>
      <c r="N20" s="43" t="n">
        <v>0.1</v>
      </c>
      <c r="O20" s="44"/>
      <c r="P20" s="88"/>
      <c r="Q20" s="86"/>
      <c r="AB20" s="32"/>
      <c r="AC20" s="54"/>
    </row>
    <row r="21" customFormat="false" ht="15" hidden="false" customHeight="true" outlineLevel="0" collapsed="false">
      <c r="A21" s="41" t="s">
        <v>41</v>
      </c>
      <c r="B21" s="42"/>
      <c r="C21" s="36" t="s">
        <v>37</v>
      </c>
      <c r="D21" s="43" t="n">
        <v>4.9</v>
      </c>
      <c r="E21" s="43"/>
      <c r="F21" s="43"/>
      <c r="G21" s="43" t="n">
        <v>5.8</v>
      </c>
      <c r="H21" s="43" t="n">
        <v>5.8</v>
      </c>
      <c r="I21" s="43" t="n">
        <v>6.4</v>
      </c>
      <c r="J21" s="43" t="n">
        <v>6.2</v>
      </c>
      <c r="K21" s="43" t="n">
        <v>5.1</v>
      </c>
      <c r="L21" s="43" t="n">
        <v>5.8</v>
      </c>
      <c r="M21" s="43" t="n">
        <v>6.5</v>
      </c>
      <c r="N21" s="43" t="n">
        <v>6.1</v>
      </c>
      <c r="O21" s="44"/>
      <c r="P21" s="88"/>
      <c r="Q21" s="86"/>
      <c r="AB21" s="51"/>
      <c r="AC21" s="56"/>
    </row>
    <row r="22" customFormat="false" ht="15" hidden="false" customHeight="true" outlineLevel="0" collapsed="false">
      <c r="A22" s="41" t="s">
        <v>42</v>
      </c>
      <c r="B22" s="42"/>
      <c r="C22" s="36" t="s">
        <v>37</v>
      </c>
      <c r="D22" s="43" t="n">
        <v>0.3</v>
      </c>
      <c r="E22" s="43"/>
      <c r="F22" s="43"/>
      <c r="G22" s="43" t="n">
        <v>0.4</v>
      </c>
      <c r="H22" s="43" t="n">
        <v>0.4</v>
      </c>
      <c r="I22" s="43" t="n">
        <v>0.4</v>
      </c>
      <c r="J22" s="43" t="n">
        <v>0.4</v>
      </c>
      <c r="K22" s="43" t="n">
        <v>0.3</v>
      </c>
      <c r="L22" s="43" t="n">
        <v>0.4</v>
      </c>
      <c r="M22" s="43" t="n">
        <v>0.5</v>
      </c>
      <c r="N22" s="43" t="n">
        <v>0.5</v>
      </c>
      <c r="O22" s="44"/>
      <c r="P22" s="88"/>
      <c r="Q22" s="86"/>
      <c r="AB22" s="32"/>
      <c r="AC22" s="54"/>
    </row>
    <row r="23" customFormat="false" ht="15" hidden="false" customHeight="true" outlineLevel="0" collapsed="false">
      <c r="A23" s="41" t="s">
        <v>43</v>
      </c>
      <c r="B23" s="42"/>
      <c r="C23" s="36" t="s">
        <v>37</v>
      </c>
      <c r="D23" s="43" t="n">
        <v>1.6</v>
      </c>
      <c r="E23" s="43"/>
      <c r="F23" s="43"/>
      <c r="G23" s="43" t="n">
        <v>2.2</v>
      </c>
      <c r="H23" s="43" t="n">
        <v>1.8</v>
      </c>
      <c r="I23" s="43" t="n">
        <v>2</v>
      </c>
      <c r="J23" s="43" t="n">
        <v>2.4</v>
      </c>
      <c r="K23" s="43" t="n">
        <v>2</v>
      </c>
      <c r="L23" s="43" t="n">
        <v>2.5</v>
      </c>
      <c r="M23" s="43" t="n">
        <v>2.6</v>
      </c>
      <c r="N23" s="43" t="n">
        <v>2.2</v>
      </c>
      <c r="O23" s="44"/>
      <c r="P23" s="88"/>
      <c r="Q23" s="86"/>
      <c r="AB23" s="32"/>
      <c r="AC23" s="54"/>
    </row>
    <row r="24" customFormat="false" ht="15" hidden="false" customHeight="true" outlineLevel="0" collapsed="false">
      <c r="A24" s="41" t="s">
        <v>44</v>
      </c>
      <c r="B24" s="42"/>
      <c r="C24" s="36" t="s">
        <v>37</v>
      </c>
      <c r="D24" s="43" t="n">
        <v>3</v>
      </c>
      <c r="E24" s="43"/>
      <c r="F24" s="43"/>
      <c r="G24" s="43" t="n">
        <v>3.2</v>
      </c>
      <c r="H24" s="43" t="n">
        <v>3.6</v>
      </c>
      <c r="I24" s="43" t="n">
        <v>4</v>
      </c>
      <c r="J24" s="43" t="n">
        <v>3.4</v>
      </c>
      <c r="K24" s="43" t="n">
        <v>2.8</v>
      </c>
      <c r="L24" s="43" t="n">
        <v>2.9</v>
      </c>
      <c r="M24" s="43" t="n">
        <v>3.4</v>
      </c>
      <c r="N24" s="43" t="n">
        <v>3.4</v>
      </c>
      <c r="O24" s="44"/>
      <c r="P24" s="88"/>
      <c r="Q24" s="86"/>
      <c r="AB24" s="32"/>
      <c r="AC24" s="54"/>
    </row>
    <row r="25" customFormat="false" ht="15" hidden="false" customHeight="true" outlineLevel="0" collapsed="false">
      <c r="A25" s="41" t="s">
        <v>45</v>
      </c>
      <c r="B25" s="42"/>
      <c r="C25" s="36" t="s">
        <v>37</v>
      </c>
      <c r="D25" s="43" t="n">
        <v>0</v>
      </c>
      <c r="E25" s="43"/>
      <c r="F25" s="43"/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/>
      <c r="P25" s="88"/>
      <c r="Q25" s="86"/>
      <c r="AB25" s="32"/>
      <c r="AC25" s="54"/>
    </row>
    <row r="26" customFormat="false" ht="15" hidden="false" customHeight="true" outlineLevel="0" collapsed="false">
      <c r="A26" s="46" t="s">
        <v>46</v>
      </c>
      <c r="B26" s="42"/>
      <c r="C26" s="36"/>
      <c r="D26" s="43" t="n">
        <v>0.2</v>
      </c>
      <c r="E26" s="43"/>
      <c r="F26" s="43"/>
      <c r="G26" s="43" t="n">
        <v>0.2</v>
      </c>
      <c r="H26" s="43" t="n">
        <v>0.2</v>
      </c>
      <c r="I26" s="43" t="n">
        <v>0.2</v>
      </c>
      <c r="J26" s="43" t="n">
        <v>0.2</v>
      </c>
      <c r="K26" s="43" t="n">
        <v>0.2</v>
      </c>
      <c r="L26" s="43" t="n">
        <v>0.2</v>
      </c>
      <c r="M26" s="43" t="n">
        <v>0.3</v>
      </c>
      <c r="N26" s="43" t="n">
        <v>0.3</v>
      </c>
      <c r="O26" s="44"/>
      <c r="P26" s="88"/>
      <c r="Q26" s="86"/>
      <c r="AB26" s="32"/>
      <c r="AC26" s="54"/>
    </row>
    <row r="27" customFormat="false" ht="15" hidden="false" customHeight="true" outlineLevel="0" collapsed="false">
      <c r="A27" s="46" t="s">
        <v>47</v>
      </c>
      <c r="B27" s="42"/>
      <c r="C27" s="36"/>
      <c r="D27" s="43" t="s">
        <v>48</v>
      </c>
      <c r="E27" s="43"/>
      <c r="F27" s="43"/>
      <c r="G27" s="43" t="s">
        <v>48</v>
      </c>
      <c r="H27" s="43" t="s">
        <v>48</v>
      </c>
      <c r="I27" s="43" t="s">
        <v>84</v>
      </c>
      <c r="J27" s="43" t="s">
        <v>84</v>
      </c>
      <c r="K27" s="43" t="s">
        <v>48</v>
      </c>
      <c r="L27" s="43" t="s">
        <v>48</v>
      </c>
      <c r="M27" s="43" t="s">
        <v>48</v>
      </c>
      <c r="N27" s="43" t="s">
        <v>48</v>
      </c>
      <c r="O27" s="44"/>
      <c r="P27" s="88"/>
      <c r="Q27" s="86"/>
      <c r="AB27" s="32"/>
      <c r="AC27" s="54"/>
    </row>
    <row r="28" customFormat="false" ht="15" hidden="false" customHeight="true" outlineLevel="0" collapsed="false">
      <c r="A28" s="41" t="s">
        <v>49</v>
      </c>
      <c r="B28" s="42"/>
      <c r="C28" s="36" t="s">
        <v>50</v>
      </c>
      <c r="D28" s="43" t="n">
        <v>6.1</v>
      </c>
      <c r="E28" s="43"/>
      <c r="F28" s="43"/>
      <c r="G28" s="43" t="n">
        <v>6.9</v>
      </c>
      <c r="H28" s="43" t="n">
        <v>6.9</v>
      </c>
      <c r="I28" s="43" t="n">
        <v>6.2</v>
      </c>
      <c r="J28" s="43" t="n">
        <v>6.5</v>
      </c>
      <c r="K28" s="43" t="n">
        <v>5.9</v>
      </c>
      <c r="L28" s="43" t="n">
        <v>6.9</v>
      </c>
      <c r="M28" s="43" t="n">
        <v>7.7</v>
      </c>
      <c r="N28" s="43" t="n">
        <v>8.2</v>
      </c>
      <c r="O28" s="44"/>
      <c r="P28" s="88"/>
      <c r="Q28" s="86"/>
      <c r="AB28" s="47"/>
      <c r="AC28" s="33"/>
    </row>
    <row r="29" customFormat="false" ht="15" hidden="false" customHeight="true" outlineLevel="0" collapsed="false">
      <c r="A29" s="41" t="s">
        <v>51</v>
      </c>
      <c r="B29" s="42"/>
      <c r="C29" s="36" t="s">
        <v>35</v>
      </c>
      <c r="D29" s="49" t="n">
        <v>230</v>
      </c>
      <c r="E29" s="49"/>
      <c r="F29" s="49"/>
      <c r="G29" s="49" t="n">
        <v>270</v>
      </c>
      <c r="H29" s="49" t="n">
        <v>270</v>
      </c>
      <c r="I29" s="49" t="n">
        <v>300</v>
      </c>
      <c r="J29" s="49" t="n">
        <v>290</v>
      </c>
      <c r="K29" s="49" t="n">
        <v>240</v>
      </c>
      <c r="L29" s="49" t="n">
        <v>270</v>
      </c>
      <c r="M29" s="49" t="n">
        <v>300</v>
      </c>
      <c r="N29" s="49" t="n">
        <v>280</v>
      </c>
      <c r="O29" s="50"/>
      <c r="P29" s="88"/>
      <c r="Q29" s="86"/>
      <c r="AB29" s="47"/>
      <c r="AC29" s="33"/>
    </row>
    <row r="30" customFormat="false" ht="15" hidden="false" customHeight="true" outlineLevel="0" collapsed="false">
      <c r="A30" s="74" t="s">
        <v>52</v>
      </c>
      <c r="B30" s="42"/>
      <c r="C30" s="36" t="s">
        <v>35</v>
      </c>
      <c r="D30" s="49" t="n">
        <v>190</v>
      </c>
      <c r="E30" s="49"/>
      <c r="F30" s="49"/>
      <c r="G30" s="49" t="n">
        <v>200</v>
      </c>
      <c r="H30" s="49" t="n">
        <v>220</v>
      </c>
      <c r="I30" s="49" t="n">
        <v>235</v>
      </c>
      <c r="J30" s="49" t="n">
        <v>250</v>
      </c>
      <c r="K30" s="49" t="n">
        <v>195</v>
      </c>
      <c r="L30" s="49" t="n">
        <v>220</v>
      </c>
      <c r="M30" s="49" t="n">
        <v>220</v>
      </c>
      <c r="N30" s="49" t="n">
        <v>210</v>
      </c>
      <c r="O30" s="50"/>
      <c r="P30" s="88"/>
      <c r="Q30" s="86"/>
      <c r="AB30" s="47"/>
      <c r="AC30" s="33"/>
    </row>
    <row r="31" customFormat="false" ht="15" hidden="false" customHeight="true" outlineLevel="0" collapsed="false">
      <c r="A31" s="74" t="s">
        <v>53</v>
      </c>
      <c r="B31" s="42"/>
      <c r="C31" s="36" t="s">
        <v>35</v>
      </c>
      <c r="D31" s="49" t="n">
        <v>40</v>
      </c>
      <c r="E31" s="49"/>
      <c r="F31" s="59"/>
      <c r="G31" s="49" t="n">
        <v>70</v>
      </c>
      <c r="H31" s="49" t="n">
        <v>50</v>
      </c>
      <c r="I31" s="49" t="n">
        <v>65</v>
      </c>
      <c r="J31" s="49" t="n">
        <v>40</v>
      </c>
      <c r="K31" s="49" t="n">
        <v>45</v>
      </c>
      <c r="L31" s="49" t="n">
        <v>50</v>
      </c>
      <c r="M31" s="49" t="n">
        <v>80</v>
      </c>
      <c r="N31" s="49" t="n">
        <v>70</v>
      </c>
      <c r="O31" s="50"/>
      <c r="P31" s="88"/>
      <c r="Q31" s="86"/>
      <c r="AB31" s="47"/>
      <c r="AC31" s="33"/>
    </row>
    <row r="32" customFormat="false" ht="15" hidden="false" customHeight="true" outlineLevel="0" collapsed="false">
      <c r="A32" s="74" t="s">
        <v>54</v>
      </c>
      <c r="B32" s="42"/>
      <c r="C32" s="36" t="s">
        <v>35</v>
      </c>
      <c r="D32" s="49" t="n">
        <v>150</v>
      </c>
      <c r="E32" s="49"/>
      <c r="F32" s="49"/>
      <c r="G32" s="49" t="n">
        <v>160</v>
      </c>
      <c r="H32" s="49" t="n">
        <v>180</v>
      </c>
      <c r="I32" s="49" t="n">
        <v>200</v>
      </c>
      <c r="J32" s="49" t="n">
        <v>170</v>
      </c>
      <c r="K32" s="49" t="n">
        <v>140</v>
      </c>
      <c r="L32" s="49" t="n">
        <v>145</v>
      </c>
      <c r="M32" s="49" t="n">
        <v>170</v>
      </c>
      <c r="N32" s="49" t="n">
        <v>170</v>
      </c>
      <c r="O32" s="50"/>
      <c r="P32" s="88"/>
      <c r="Q32" s="86"/>
      <c r="AB32" s="47"/>
      <c r="AC32" s="33"/>
    </row>
    <row r="33" customFormat="false" ht="15" hidden="false" customHeight="true" outlineLevel="0" collapsed="false">
      <c r="A33" s="74" t="s">
        <v>55</v>
      </c>
      <c r="B33" s="42"/>
      <c r="C33" s="60" t="s">
        <v>56</v>
      </c>
      <c r="D33" s="49" t="n">
        <v>80</v>
      </c>
      <c r="E33" s="49"/>
      <c r="F33" s="49"/>
      <c r="G33" s="49" t="n">
        <v>110</v>
      </c>
      <c r="H33" s="49" t="n">
        <v>90</v>
      </c>
      <c r="I33" s="49" t="n">
        <v>100</v>
      </c>
      <c r="J33" s="49" t="n">
        <v>120</v>
      </c>
      <c r="K33" s="49" t="n">
        <v>100</v>
      </c>
      <c r="L33" s="49" t="n">
        <v>125</v>
      </c>
      <c r="M33" s="49" t="n">
        <v>130</v>
      </c>
      <c r="N33" s="49" t="n">
        <v>110</v>
      </c>
      <c r="O33" s="50"/>
      <c r="P33" s="88"/>
      <c r="Q33" s="86"/>
      <c r="AB33" s="32"/>
      <c r="AC33" s="33"/>
    </row>
    <row r="34" customFormat="false" ht="15" hidden="false" customHeight="true" outlineLevel="0" collapsed="false">
      <c r="A34" s="41" t="s">
        <v>57</v>
      </c>
      <c r="B34" s="42"/>
      <c r="C34" s="36" t="s">
        <v>29</v>
      </c>
      <c r="D34" s="43" t="n">
        <v>7</v>
      </c>
      <c r="E34" s="43"/>
      <c r="F34" s="43"/>
      <c r="G34" s="43" t="n">
        <v>18.5</v>
      </c>
      <c r="H34" s="43" t="n">
        <v>13</v>
      </c>
      <c r="I34" s="43" t="n">
        <v>18</v>
      </c>
      <c r="J34" s="43" t="n">
        <v>16</v>
      </c>
      <c r="K34" s="43" t="n">
        <v>17</v>
      </c>
      <c r="L34" s="43" t="n">
        <v>12</v>
      </c>
      <c r="M34" s="43" t="n">
        <v>12</v>
      </c>
      <c r="N34" s="43" t="n">
        <v>12</v>
      </c>
      <c r="O34" s="44"/>
      <c r="P34" s="88"/>
      <c r="Q34" s="86"/>
      <c r="AB34" s="32"/>
      <c r="AC34" s="33"/>
    </row>
    <row r="35" customFormat="false" ht="15" hidden="false" customHeight="true" outlineLevel="0" collapsed="false">
      <c r="A35" s="46" t="s">
        <v>58</v>
      </c>
      <c r="B35" s="42"/>
      <c r="C35" s="36" t="s">
        <v>35</v>
      </c>
      <c r="D35" s="43" t="n">
        <v>12.5</v>
      </c>
      <c r="E35" s="43"/>
      <c r="F35" s="43"/>
      <c r="G35" s="43" t="n">
        <v>8.6</v>
      </c>
      <c r="H35" s="43" t="n">
        <v>11.6</v>
      </c>
      <c r="I35" s="43" t="n">
        <v>10.6</v>
      </c>
      <c r="J35" s="43" t="n">
        <v>11.3</v>
      </c>
      <c r="K35" s="43" t="n">
        <v>10.7</v>
      </c>
      <c r="L35" s="43" t="n">
        <v>9.8</v>
      </c>
      <c r="M35" s="43" t="n">
        <v>8.9</v>
      </c>
      <c r="N35" s="43" t="n">
        <v>8.6</v>
      </c>
      <c r="O35" s="44"/>
      <c r="P35" s="88"/>
      <c r="Q35" s="86"/>
      <c r="AB35" s="32"/>
      <c r="AC35" s="33"/>
    </row>
    <row r="36" customFormat="false" ht="15" hidden="false" customHeight="true" outlineLevel="0" collapsed="false">
      <c r="A36" s="46" t="s">
        <v>59</v>
      </c>
      <c r="B36" s="42"/>
      <c r="C36" s="36" t="s">
        <v>50</v>
      </c>
      <c r="D36" s="43" t="n">
        <v>102.5</v>
      </c>
      <c r="E36" s="43"/>
      <c r="F36" s="43"/>
      <c r="G36" s="43" t="n">
        <v>91.5</v>
      </c>
      <c r="H36" s="43" t="n">
        <v>109.4</v>
      </c>
      <c r="I36" s="43" t="n">
        <v>111.6</v>
      </c>
      <c r="J36" s="43" t="n">
        <v>114.1</v>
      </c>
      <c r="K36" s="43" t="n">
        <v>110.3</v>
      </c>
      <c r="L36" s="43" t="n">
        <v>90.7</v>
      </c>
      <c r="M36" s="43" t="n">
        <v>82.4</v>
      </c>
      <c r="N36" s="43" t="n">
        <v>79.6</v>
      </c>
      <c r="O36" s="44"/>
      <c r="P36" s="88"/>
      <c r="Q36" s="86"/>
      <c r="AB36" s="51"/>
      <c r="AC36" s="56"/>
    </row>
    <row r="37" customFormat="false" ht="15" hidden="false" customHeight="true" outlineLevel="0" collapsed="false">
      <c r="A37" s="41" t="s">
        <v>60</v>
      </c>
      <c r="B37" s="42"/>
      <c r="C37" s="36" t="s">
        <v>35</v>
      </c>
      <c r="D37" s="49" t="n">
        <v>11.52</v>
      </c>
      <c r="E37" s="49"/>
      <c r="F37" s="49"/>
      <c r="G37" s="49"/>
      <c r="H37" s="49" t="n">
        <v>9.8</v>
      </c>
      <c r="I37" s="49" t="n">
        <v>11.52</v>
      </c>
      <c r="J37" s="49" t="n">
        <v>8.86</v>
      </c>
      <c r="K37" s="49" t="n">
        <v>7.03</v>
      </c>
      <c r="L37" s="49" t="n">
        <v>6.82</v>
      </c>
      <c r="M37" s="49" t="n">
        <v>8.15</v>
      </c>
      <c r="N37" s="49" t="n">
        <v>6.97</v>
      </c>
      <c r="O37" s="50"/>
      <c r="P37" s="90"/>
      <c r="Q37" s="86"/>
      <c r="AB37" s="61"/>
      <c r="AC37" s="62"/>
    </row>
    <row r="38" customFormat="false" ht="15" hidden="false" customHeight="true" outlineLevel="0" collapsed="false">
      <c r="A38" s="41" t="s">
        <v>61</v>
      </c>
      <c r="B38" s="42"/>
      <c r="C38" s="36" t="s">
        <v>35</v>
      </c>
      <c r="D38" s="49" t="n">
        <v>0.013</v>
      </c>
      <c r="E38" s="49"/>
      <c r="F38" s="49"/>
      <c r="G38" s="49" t="s">
        <v>2</v>
      </c>
      <c r="H38" s="49" t="n">
        <v>0.013</v>
      </c>
      <c r="I38" s="49" t="s">
        <v>228</v>
      </c>
      <c r="J38" s="49" t="s">
        <v>228</v>
      </c>
      <c r="K38" s="49" t="s">
        <v>228</v>
      </c>
      <c r="L38" s="49" t="n">
        <v>0.002</v>
      </c>
      <c r="M38" s="49" t="n">
        <v>0.001</v>
      </c>
      <c r="N38" s="49" t="n">
        <v>0.002</v>
      </c>
      <c r="O38" s="50"/>
      <c r="P38" s="90"/>
      <c r="Q38" s="86"/>
      <c r="AB38" s="61"/>
      <c r="AC38" s="62"/>
    </row>
    <row r="39" customFormat="false" ht="15" hidden="false" customHeight="true" outlineLevel="0" collapsed="false">
      <c r="A39" s="41" t="s">
        <v>62</v>
      </c>
      <c r="B39" s="42"/>
      <c r="C39" s="36" t="s">
        <v>35</v>
      </c>
      <c r="D39" s="49" t="s">
        <v>118</v>
      </c>
      <c r="E39" s="49"/>
      <c r="F39" s="49"/>
      <c r="G39" s="49" t="s">
        <v>2</v>
      </c>
      <c r="H39" s="82" t="s">
        <v>118</v>
      </c>
      <c r="I39" s="82" t="s">
        <v>118</v>
      </c>
      <c r="J39" s="49" t="n">
        <v>0.028</v>
      </c>
      <c r="K39" s="63" t="n">
        <v>0.068</v>
      </c>
      <c r="L39" s="49" t="n">
        <v>0.057</v>
      </c>
      <c r="M39" s="49" t="s">
        <v>118</v>
      </c>
      <c r="N39" s="49" t="n">
        <v>0.057</v>
      </c>
      <c r="O39" s="50"/>
      <c r="P39" s="90"/>
      <c r="Q39" s="86"/>
      <c r="AB39" s="61"/>
      <c r="AC39" s="62"/>
    </row>
    <row r="40" customFormat="false" ht="15" hidden="false" customHeight="true" outlineLevel="0" collapsed="false">
      <c r="A40" s="46" t="s">
        <v>63</v>
      </c>
      <c r="B40" s="42"/>
      <c r="C40" s="36" t="s">
        <v>35</v>
      </c>
      <c r="D40" s="63" t="n">
        <v>0.108</v>
      </c>
      <c r="E40" s="63"/>
      <c r="F40" s="63"/>
      <c r="G40" s="63" t="s">
        <v>2</v>
      </c>
      <c r="H40" s="63" t="n">
        <v>0.062</v>
      </c>
      <c r="I40" s="63" t="n">
        <v>0.059</v>
      </c>
      <c r="J40" s="63" t="n">
        <v>0.078</v>
      </c>
      <c r="K40" s="63" t="n">
        <v>0.036</v>
      </c>
      <c r="L40" s="63" t="n">
        <v>0.062</v>
      </c>
      <c r="M40" s="63" t="n">
        <v>0.088</v>
      </c>
      <c r="N40" s="63" t="n">
        <v>0.068</v>
      </c>
      <c r="O40" s="64"/>
      <c r="P40" s="95"/>
      <c r="Q40" s="86"/>
      <c r="AB40" s="32"/>
      <c r="AC40" s="54"/>
    </row>
    <row r="41" customFormat="false" ht="15" hidden="false" customHeight="true" outlineLevel="0" collapsed="false">
      <c r="A41" s="41" t="s">
        <v>64</v>
      </c>
      <c r="B41" s="42"/>
      <c r="C41" s="36" t="s">
        <v>65</v>
      </c>
      <c r="D41" s="43" t="s">
        <v>181</v>
      </c>
      <c r="E41" s="43"/>
      <c r="F41" s="43"/>
      <c r="G41" s="43" t="s">
        <v>2</v>
      </c>
      <c r="H41" s="43" t="s">
        <v>181</v>
      </c>
      <c r="I41" s="43" t="s">
        <v>181</v>
      </c>
      <c r="J41" s="43" t="s">
        <v>181</v>
      </c>
      <c r="K41" s="43" t="s">
        <v>181</v>
      </c>
      <c r="L41" s="43" t="s">
        <v>181</v>
      </c>
      <c r="M41" s="43" t="s">
        <v>181</v>
      </c>
      <c r="N41" s="43" t="n">
        <v>0.3</v>
      </c>
      <c r="O41" s="44"/>
      <c r="P41" s="89"/>
      <c r="Q41" s="86"/>
      <c r="AB41" s="32"/>
      <c r="AC41" s="54"/>
    </row>
    <row r="42" customFormat="false" ht="15" hidden="false" customHeight="true" outlineLevel="0" collapsed="false">
      <c r="A42" s="46" t="s">
        <v>66</v>
      </c>
      <c r="B42" s="42"/>
      <c r="C42" s="36" t="s">
        <v>65</v>
      </c>
      <c r="D42" s="43" t="n">
        <v>0.4</v>
      </c>
      <c r="E42" s="43"/>
      <c r="F42" s="43"/>
      <c r="G42" s="43" t="s">
        <v>2</v>
      </c>
      <c r="H42" s="43" t="n">
        <v>0.4</v>
      </c>
      <c r="I42" s="43" t="n">
        <v>0.5</v>
      </c>
      <c r="J42" s="43" t="n">
        <v>0.3</v>
      </c>
      <c r="K42" s="43" t="n">
        <v>0.6</v>
      </c>
      <c r="L42" s="43" t="n">
        <v>0.3</v>
      </c>
      <c r="M42" s="43" t="n">
        <v>0.3</v>
      </c>
      <c r="N42" s="43" t="n">
        <v>0.7</v>
      </c>
      <c r="O42" s="44"/>
      <c r="P42" s="89"/>
      <c r="Q42" s="86"/>
      <c r="AB42" s="32"/>
      <c r="AC42" s="33"/>
    </row>
    <row r="43" customFormat="false" ht="15" hidden="false" customHeight="true" outlineLevel="0" collapsed="false">
      <c r="A43" s="41" t="s">
        <v>67</v>
      </c>
      <c r="B43" s="42"/>
      <c r="C43" s="36" t="s">
        <v>68</v>
      </c>
      <c r="D43" s="43" t="s">
        <v>2</v>
      </c>
      <c r="E43" s="43"/>
      <c r="F43" s="43"/>
      <c r="G43" s="43" t="s">
        <v>2</v>
      </c>
      <c r="H43" s="43" t="s">
        <v>2</v>
      </c>
      <c r="I43" s="43" t="s">
        <v>2</v>
      </c>
      <c r="J43" s="43" t="s">
        <v>2</v>
      </c>
      <c r="K43" s="43" t="s">
        <v>2</v>
      </c>
      <c r="L43" s="43" t="s">
        <v>2</v>
      </c>
      <c r="M43" s="43" t="s">
        <v>2</v>
      </c>
      <c r="N43" s="43"/>
      <c r="O43" s="44"/>
      <c r="P43" s="90"/>
      <c r="Q43" s="86"/>
      <c r="AB43" s="66"/>
      <c r="AC43" s="67"/>
    </row>
    <row r="44" customFormat="false" ht="15" hidden="false" customHeight="true" outlineLevel="0" collapsed="false">
      <c r="A44" s="68" t="s">
        <v>69</v>
      </c>
      <c r="B44" s="69"/>
      <c r="C44" s="70" t="s">
        <v>70</v>
      </c>
      <c r="D44" s="71"/>
      <c r="E44" s="71"/>
      <c r="F44" s="71"/>
      <c r="G44" s="72"/>
      <c r="H44" s="72"/>
      <c r="I44" s="72"/>
      <c r="J44" s="72"/>
      <c r="K44" s="72"/>
      <c r="L44" s="72"/>
      <c r="M44" s="72"/>
      <c r="N44" s="72"/>
      <c r="O44" s="66"/>
      <c r="P44" s="67"/>
    </row>
    <row r="45" customFormat="false" ht="12.75" hidden="false" customHeight="false" outlineLevel="0" collapsed="false"/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5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F15" activeCellId="0" sqref="F15"/>
    </sheetView>
  </sheetViews>
  <sheetFormatPr defaultColWidth="10.28125" defaultRowHeight="12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0.13"/>
    <col collapsed="false" customWidth="true" hidden="false" outlineLevel="0" max="3" min="3" style="1" width="9.28"/>
    <col collapsed="false" customWidth="true" hidden="false" outlineLevel="0" max="16" min="4" style="1" width="6.41"/>
    <col collapsed="false" customWidth="false" hidden="false" outlineLevel="0" max="257" min="17" style="1" width="10.28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true" outlineLevel="0" collapsed="false">
      <c r="A2" s="3" t="s">
        <v>20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AB2" s="2"/>
      <c r="AC2" s="6"/>
    </row>
    <row r="3" customFormat="false" ht="15.75" hidden="false" customHeight="true" outlineLevel="0" collapsed="false">
      <c r="A3" s="7" t="s">
        <v>1</v>
      </c>
      <c r="B3" s="2"/>
      <c r="C3" s="2"/>
      <c r="D3" s="8" t="s">
        <v>2</v>
      </c>
      <c r="E3" s="9" t="s">
        <v>3</v>
      </c>
      <c r="F3" s="10"/>
      <c r="G3" s="10"/>
      <c r="J3" s="9" t="s">
        <v>4</v>
      </c>
      <c r="K3" s="10"/>
      <c r="L3" s="10"/>
      <c r="M3" s="2"/>
      <c r="N3" s="2"/>
      <c r="O3" s="2"/>
      <c r="P3" s="6"/>
      <c r="AB3" s="2"/>
      <c r="AC3" s="6"/>
    </row>
    <row r="4" customFormat="false" ht="12.75" hidden="false" customHeight="true" outlineLevel="0" collapsed="false">
      <c r="A4" s="11" t="s">
        <v>5</v>
      </c>
      <c r="B4" s="2"/>
      <c r="C4" s="12" t="s">
        <v>6</v>
      </c>
      <c r="D4" s="12" t="s">
        <v>2</v>
      </c>
      <c r="E4" s="9" t="s">
        <v>7</v>
      </c>
      <c r="F4" s="10"/>
      <c r="G4" s="10"/>
      <c r="H4" s="10"/>
      <c r="I4" s="10"/>
      <c r="J4" s="9" t="s">
        <v>8</v>
      </c>
      <c r="K4" s="10"/>
      <c r="L4" s="10"/>
      <c r="M4" s="10"/>
      <c r="N4" s="2"/>
      <c r="O4" s="2"/>
      <c r="P4" s="6"/>
      <c r="AB4" s="2"/>
      <c r="AC4" s="6"/>
    </row>
    <row r="5" customFormat="false" ht="12.75" hidden="false" customHeight="true" outlineLevel="0" collapsed="false">
      <c r="A5" s="11" t="s">
        <v>9</v>
      </c>
      <c r="B5" s="2"/>
      <c r="C5" s="2"/>
      <c r="D5" s="13"/>
      <c r="E5" s="10"/>
      <c r="F5" s="10"/>
      <c r="G5" s="10"/>
      <c r="H5" s="10"/>
      <c r="M5" s="2"/>
      <c r="N5" s="2"/>
      <c r="O5" s="2"/>
      <c r="P5" s="6"/>
      <c r="AB5" s="14"/>
      <c r="AC5" s="15"/>
    </row>
    <row r="6" customFormat="false" ht="13.5" hidden="false" customHeight="true" outlineLevel="0" collapsed="false">
      <c r="A6" s="16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5"/>
      <c r="AB6" s="2"/>
      <c r="AC6" s="17" t="s">
        <v>10</v>
      </c>
    </row>
    <row r="7" customFormat="false" ht="20.1" hidden="false" customHeight="true" outlineLevel="0" collapsed="false">
      <c r="A7" s="18" t="s">
        <v>11</v>
      </c>
      <c r="B7" s="2"/>
      <c r="C7" s="19" t="s">
        <v>12</v>
      </c>
      <c r="D7" s="20" t="s">
        <v>13</v>
      </c>
      <c r="E7" s="20"/>
      <c r="F7" s="20"/>
      <c r="G7" s="20"/>
      <c r="H7" s="22"/>
      <c r="I7" s="22"/>
      <c r="J7" s="21"/>
      <c r="K7" s="22"/>
      <c r="L7" s="22"/>
      <c r="M7" s="22"/>
      <c r="N7" s="2"/>
      <c r="O7" s="2"/>
      <c r="P7" s="23" t="s">
        <v>10</v>
      </c>
      <c r="AB7" s="2"/>
      <c r="AC7" s="17" t="s">
        <v>14</v>
      </c>
    </row>
    <row r="8" customFormat="false" ht="20.1" hidden="false" customHeight="true" outlineLevel="0" collapsed="false">
      <c r="A8" s="18"/>
      <c r="B8" s="12"/>
      <c r="C8" s="19" t="s">
        <v>15</v>
      </c>
      <c r="D8" s="22" t="s">
        <v>16</v>
      </c>
      <c r="E8" s="22" t="s">
        <v>2</v>
      </c>
      <c r="F8" s="24" t="s">
        <v>17</v>
      </c>
      <c r="G8" s="22"/>
      <c r="H8" s="24" t="n">
        <v>1992</v>
      </c>
      <c r="I8" s="22"/>
      <c r="J8" s="22"/>
      <c r="K8" s="22"/>
      <c r="L8" s="22"/>
      <c r="M8" s="22"/>
      <c r="N8" s="22"/>
      <c r="O8" s="2"/>
      <c r="P8" s="23" t="s">
        <v>14</v>
      </c>
      <c r="AB8" s="25" t="s">
        <v>2</v>
      </c>
      <c r="AC8" s="26"/>
    </row>
    <row r="9" customFormat="false" ht="15" hidden="false" customHeight="true" outlineLevel="0" collapsed="false">
      <c r="A9" s="27"/>
      <c r="B9" s="28"/>
      <c r="C9" s="29"/>
      <c r="D9" s="30" t="s">
        <v>258</v>
      </c>
      <c r="E9" s="30" t="s">
        <v>259</v>
      </c>
      <c r="F9" s="30" t="s">
        <v>174</v>
      </c>
      <c r="G9" s="30" t="s">
        <v>260</v>
      </c>
      <c r="H9" s="30" t="s">
        <v>89</v>
      </c>
      <c r="I9" s="30" t="s">
        <v>261</v>
      </c>
      <c r="J9" s="30" t="s">
        <v>262</v>
      </c>
      <c r="K9" s="30" t="s">
        <v>152</v>
      </c>
      <c r="L9" s="30" t="s">
        <v>263</v>
      </c>
      <c r="M9" s="30" t="s">
        <v>132</v>
      </c>
      <c r="N9" s="30" t="s">
        <v>133</v>
      </c>
      <c r="O9" s="31" t="s">
        <v>264</v>
      </c>
      <c r="P9" s="85"/>
      <c r="Q9" s="86"/>
      <c r="AB9" s="32"/>
      <c r="AC9" s="33"/>
    </row>
    <row r="10" customFormat="false" ht="15" hidden="false" customHeight="true" outlineLevel="0" collapsed="false">
      <c r="A10" s="34" t="s">
        <v>26</v>
      </c>
      <c r="B10" s="35"/>
      <c r="C10" s="36" t="s">
        <v>27</v>
      </c>
      <c r="D10" s="38" t="n">
        <v>15.28</v>
      </c>
      <c r="E10" s="38" t="n">
        <v>15</v>
      </c>
      <c r="F10" s="38" t="n">
        <v>14</v>
      </c>
      <c r="G10" s="38" t="n">
        <v>130</v>
      </c>
      <c r="H10" s="38"/>
      <c r="I10" s="38" t="n">
        <v>10.5</v>
      </c>
      <c r="J10" s="38" t="n">
        <v>10</v>
      </c>
      <c r="K10" s="38"/>
      <c r="L10" s="38"/>
      <c r="M10" s="38" t="n">
        <v>25</v>
      </c>
      <c r="N10" s="38" t="n">
        <v>10</v>
      </c>
      <c r="O10" s="83" t="n">
        <v>22.61</v>
      </c>
      <c r="P10" s="87"/>
      <c r="Q10" s="86"/>
      <c r="AB10" s="32"/>
      <c r="AC10" s="33"/>
    </row>
    <row r="11" customFormat="false" ht="15" hidden="false" customHeight="true" outlineLevel="0" collapsed="false">
      <c r="A11" s="41" t="s">
        <v>28</v>
      </c>
      <c r="B11" s="42"/>
      <c r="C11" s="36" t="s">
        <v>29</v>
      </c>
      <c r="D11" s="43" t="n">
        <v>6</v>
      </c>
      <c r="E11" s="43" t="n">
        <v>9</v>
      </c>
      <c r="F11" s="43" t="n">
        <v>14</v>
      </c>
      <c r="G11" s="43" t="n">
        <v>16</v>
      </c>
      <c r="H11" s="43"/>
      <c r="I11" s="43" t="n">
        <v>15</v>
      </c>
      <c r="J11" s="43" t="n">
        <v>26</v>
      </c>
      <c r="K11" s="43" t="n">
        <v>28.5</v>
      </c>
      <c r="L11" s="43" t="n">
        <v>24</v>
      </c>
      <c r="M11" s="43" t="n">
        <v>18</v>
      </c>
      <c r="N11" s="43" t="n">
        <v>8</v>
      </c>
      <c r="O11" s="44" t="n">
        <v>4</v>
      </c>
      <c r="P11" s="88" t="n">
        <f aca="false">AVERAGE(D11:O11)</f>
        <v>15.3181818181818</v>
      </c>
      <c r="Q11" s="86"/>
      <c r="AB11" s="32"/>
      <c r="AC11" s="33"/>
    </row>
    <row r="12" customFormat="false" ht="15" hidden="false" customHeight="true" outlineLevel="0" collapsed="false">
      <c r="A12" s="46" t="s">
        <v>30</v>
      </c>
      <c r="B12" s="42"/>
      <c r="C12" s="36" t="s">
        <v>29</v>
      </c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4"/>
      <c r="P12" s="88" t="s">
        <v>2</v>
      </c>
      <c r="Q12" s="86"/>
      <c r="AB12" s="47"/>
      <c r="AC12" s="33"/>
    </row>
    <row r="13" customFormat="false" ht="15" hidden="false" customHeight="true" outlineLevel="0" collapsed="false">
      <c r="A13" s="46" t="s">
        <v>2</v>
      </c>
      <c r="B13" s="42"/>
      <c r="C13" s="48"/>
      <c r="D13" s="49"/>
      <c r="E13" s="49"/>
      <c r="F13" s="49"/>
      <c r="G13" s="49" t="s">
        <v>2</v>
      </c>
      <c r="H13" s="49" t="s">
        <v>2</v>
      </c>
      <c r="I13" s="49"/>
      <c r="J13" s="49"/>
      <c r="K13" s="49"/>
      <c r="L13" s="49"/>
      <c r="M13" s="49"/>
      <c r="N13" s="49"/>
      <c r="O13" s="50"/>
      <c r="P13" s="88" t="s">
        <v>2</v>
      </c>
      <c r="Q13" s="86"/>
      <c r="AB13" s="47"/>
      <c r="AC13" s="33"/>
    </row>
    <row r="14" customFormat="false" ht="15" hidden="false" customHeight="true" outlineLevel="0" collapsed="false">
      <c r="A14" s="41" t="s">
        <v>31</v>
      </c>
      <c r="B14" s="42" t="s">
        <v>2</v>
      </c>
      <c r="C14" s="48" t="s">
        <v>32</v>
      </c>
      <c r="D14" s="49" t="n">
        <v>540</v>
      </c>
      <c r="E14" s="49" t="n">
        <v>420</v>
      </c>
      <c r="F14" s="49" t="n">
        <v>460</v>
      </c>
      <c r="G14" s="49" t="n">
        <v>390</v>
      </c>
      <c r="H14" s="49" t="n">
        <v>500</v>
      </c>
      <c r="I14" s="49" t="n">
        <v>560</v>
      </c>
      <c r="J14" s="49" t="n">
        <v>475</v>
      </c>
      <c r="K14" s="49" t="n">
        <v>370</v>
      </c>
      <c r="L14" s="49" t="n">
        <v>420</v>
      </c>
      <c r="M14" s="49" t="n">
        <v>460</v>
      </c>
      <c r="N14" s="49" t="n">
        <v>460</v>
      </c>
      <c r="O14" s="50" t="n">
        <v>475</v>
      </c>
      <c r="P14" s="88" t="n">
        <f aca="false">AVERAGE(D14:O14)</f>
        <v>460.833333333333</v>
      </c>
      <c r="Q14" s="86"/>
      <c r="AB14" s="51"/>
      <c r="AC14" s="33"/>
    </row>
    <row r="15" customFormat="false" ht="15" hidden="false" customHeight="true" outlineLevel="0" collapsed="false">
      <c r="A15" s="46" t="s">
        <v>33</v>
      </c>
      <c r="B15" s="42"/>
      <c r="C15" s="48"/>
      <c r="D15" s="52" t="n">
        <v>7.72</v>
      </c>
      <c r="E15" s="52" t="n">
        <v>7.95</v>
      </c>
      <c r="F15" s="52" t="n">
        <v>8.05</v>
      </c>
      <c r="G15" s="52" t="n">
        <v>7.74</v>
      </c>
      <c r="H15" s="52" t="n">
        <v>8.01</v>
      </c>
      <c r="I15" s="52" t="n">
        <v>8.01</v>
      </c>
      <c r="J15" s="52" t="n">
        <v>8</v>
      </c>
      <c r="K15" s="52" t="n">
        <v>7.85</v>
      </c>
      <c r="L15" s="52" t="n">
        <v>7.92</v>
      </c>
      <c r="M15" s="52" t="n">
        <v>8.03</v>
      </c>
      <c r="N15" s="52" t="n">
        <v>7.9</v>
      </c>
      <c r="O15" s="53" t="n">
        <v>7.6</v>
      </c>
      <c r="P15" s="88" t="n">
        <f aca="false">AVERAGE(D15:O15)</f>
        <v>7.89833333333333</v>
      </c>
      <c r="Q15" s="86"/>
      <c r="AB15" s="47"/>
      <c r="AC15" s="33"/>
    </row>
    <row r="16" customFormat="false" ht="15" hidden="false" customHeight="true" outlineLevel="0" collapsed="false">
      <c r="A16" s="46" t="s">
        <v>34</v>
      </c>
      <c r="B16" s="42"/>
      <c r="C16" s="36" t="s">
        <v>35</v>
      </c>
      <c r="D16" s="49"/>
      <c r="E16" s="49"/>
      <c r="F16" s="49" t="s">
        <v>2</v>
      </c>
      <c r="G16" s="49"/>
      <c r="H16" s="49"/>
      <c r="I16" s="49"/>
      <c r="J16" s="49"/>
      <c r="K16" s="49"/>
      <c r="L16" s="49"/>
      <c r="M16" s="49"/>
      <c r="N16" s="49"/>
      <c r="O16" s="50"/>
      <c r="P16" s="88" t="s">
        <v>2</v>
      </c>
      <c r="Q16" s="86"/>
      <c r="AB16" s="32"/>
      <c r="AC16" s="54"/>
    </row>
    <row r="17" customFormat="false" ht="15" hidden="false" customHeight="true" outlineLevel="0" collapsed="false">
      <c r="A17" s="41" t="s">
        <v>36</v>
      </c>
      <c r="B17" s="42"/>
      <c r="C17" s="36" t="s">
        <v>37</v>
      </c>
      <c r="D17" s="43" t="n">
        <v>0.5</v>
      </c>
      <c r="E17" s="43" t="n">
        <v>0.1</v>
      </c>
      <c r="F17" s="43" t="n">
        <v>0.1</v>
      </c>
      <c r="G17" s="43" t="n">
        <v>0.1</v>
      </c>
      <c r="H17" s="43" t="n">
        <v>0.1</v>
      </c>
      <c r="I17" s="43" t="n">
        <v>0.1</v>
      </c>
      <c r="J17" s="43" t="n">
        <v>0.1</v>
      </c>
      <c r="K17" s="43" t="n">
        <v>0.1</v>
      </c>
      <c r="L17" s="43" t="n">
        <v>0.1</v>
      </c>
      <c r="M17" s="43" t="n">
        <v>0.1</v>
      </c>
      <c r="N17" s="43" t="n">
        <v>0.1</v>
      </c>
      <c r="O17" s="44" t="n">
        <v>0.1</v>
      </c>
      <c r="P17" s="88" t="n">
        <f aca="false">AVERAGE(D17:O17)</f>
        <v>0.133333333333333</v>
      </c>
      <c r="Q17" s="86"/>
      <c r="AB17" s="51"/>
      <c r="AC17" s="56"/>
    </row>
    <row r="18" customFormat="false" ht="15" hidden="false" customHeight="true" outlineLevel="0" collapsed="false">
      <c r="A18" s="41" t="s">
        <v>38</v>
      </c>
      <c r="B18" s="42"/>
      <c r="C18" s="36" t="s">
        <v>37</v>
      </c>
      <c r="D18" s="43" t="n">
        <v>0.6</v>
      </c>
      <c r="E18" s="43" t="n">
        <v>0.9</v>
      </c>
      <c r="F18" s="43" t="n">
        <v>0.8</v>
      </c>
      <c r="G18" s="43" t="n">
        <v>0.8</v>
      </c>
      <c r="H18" s="43" t="n">
        <v>1.1</v>
      </c>
      <c r="I18" s="43" t="n">
        <v>1.3</v>
      </c>
      <c r="J18" s="43" t="n">
        <v>0.8</v>
      </c>
      <c r="K18" s="43" t="n">
        <v>0.3</v>
      </c>
      <c r="L18" s="43" t="n">
        <v>0.8</v>
      </c>
      <c r="M18" s="43" t="n">
        <v>0.7</v>
      </c>
      <c r="N18" s="43" t="n">
        <v>1</v>
      </c>
      <c r="O18" s="44" t="n">
        <v>0.7</v>
      </c>
      <c r="P18" s="88" t="n">
        <f aca="false">AVERAGE(D18:O18)</f>
        <v>0.816666666666667</v>
      </c>
      <c r="Q18" s="86"/>
      <c r="AB18" s="32"/>
      <c r="AC18" s="54"/>
    </row>
    <row r="19" customFormat="false" ht="15" hidden="false" customHeight="true" outlineLevel="0" collapsed="false">
      <c r="A19" s="41" t="s">
        <v>39</v>
      </c>
      <c r="B19" s="42"/>
      <c r="C19" s="36" t="s">
        <v>37</v>
      </c>
      <c r="D19" s="43" t="n">
        <v>4.8</v>
      </c>
      <c r="E19" s="43" t="n">
        <v>3.8</v>
      </c>
      <c r="F19" s="43" t="n">
        <v>4.2</v>
      </c>
      <c r="G19" s="43" t="n">
        <v>3.2</v>
      </c>
      <c r="H19" s="43" t="n">
        <v>4.4</v>
      </c>
      <c r="I19" s="43" t="n">
        <v>5</v>
      </c>
      <c r="J19" s="43" t="n">
        <v>4.4</v>
      </c>
      <c r="K19" s="43" t="n">
        <v>3.5</v>
      </c>
      <c r="L19" s="43" t="n">
        <v>3.8</v>
      </c>
      <c r="M19" s="43" t="n">
        <v>4</v>
      </c>
      <c r="N19" s="43" t="n">
        <v>3.8</v>
      </c>
      <c r="O19" s="44" t="n">
        <v>4.4</v>
      </c>
      <c r="P19" s="88" t="n">
        <f aca="false">AVERAGE(D19:O19)</f>
        <v>4.10833333333333</v>
      </c>
      <c r="Q19" s="86"/>
      <c r="AB19" s="32"/>
      <c r="AC19" s="54"/>
    </row>
    <row r="20" customFormat="false" ht="15" hidden="false" customHeight="true" outlineLevel="0" collapsed="false">
      <c r="A20" s="46" t="s">
        <v>40</v>
      </c>
      <c r="B20" s="42"/>
      <c r="C20" s="36" t="s">
        <v>37</v>
      </c>
      <c r="D20" s="43" t="n">
        <v>0</v>
      </c>
      <c r="E20" s="43" t="n">
        <v>0</v>
      </c>
      <c r="F20" s="43" t="n">
        <v>0</v>
      </c>
      <c r="G20" s="43" t="n">
        <v>0</v>
      </c>
      <c r="H20" s="43" t="n">
        <v>0</v>
      </c>
      <c r="I20" s="43" t="n">
        <v>0</v>
      </c>
      <c r="J20" s="43" t="n">
        <v>0</v>
      </c>
      <c r="K20" s="43" t="n">
        <v>0</v>
      </c>
      <c r="L20" s="43" t="n">
        <v>0</v>
      </c>
      <c r="M20" s="43" t="n">
        <v>0</v>
      </c>
      <c r="N20" s="43" t="n">
        <v>0</v>
      </c>
      <c r="O20" s="44" t="n">
        <v>0</v>
      </c>
      <c r="P20" s="88" t="n">
        <f aca="false">AVERAGE(D20:O20)</f>
        <v>0</v>
      </c>
      <c r="Q20" s="86"/>
      <c r="AB20" s="32"/>
      <c r="AC20" s="54"/>
    </row>
    <row r="21" customFormat="false" ht="15" hidden="false" customHeight="true" outlineLevel="0" collapsed="false">
      <c r="A21" s="41" t="s">
        <v>41</v>
      </c>
      <c r="B21" s="42"/>
      <c r="C21" s="36" t="s">
        <v>37</v>
      </c>
      <c r="D21" s="43" t="n">
        <v>5.9</v>
      </c>
      <c r="E21" s="43" t="n">
        <v>4.8</v>
      </c>
      <c r="F21" s="43" t="n">
        <v>5.1</v>
      </c>
      <c r="G21" s="43" t="n">
        <v>4.1</v>
      </c>
      <c r="H21" s="43" t="n">
        <v>5.6</v>
      </c>
      <c r="I21" s="43" t="n">
        <v>6.4</v>
      </c>
      <c r="J21" s="43" t="n">
        <v>5.3</v>
      </c>
      <c r="K21" s="43" t="n">
        <v>3.9</v>
      </c>
      <c r="L21" s="43" t="n">
        <v>4.7</v>
      </c>
      <c r="M21" s="43" t="n">
        <v>4.8</v>
      </c>
      <c r="N21" s="43" t="n">
        <v>4.9</v>
      </c>
      <c r="O21" s="44" t="n">
        <v>5.2</v>
      </c>
      <c r="P21" s="88" t="n">
        <f aca="false">AVERAGE(D21:O21)</f>
        <v>5.05833333333333</v>
      </c>
      <c r="Q21" s="86"/>
      <c r="AB21" s="51"/>
      <c r="AC21" s="56"/>
    </row>
    <row r="22" customFormat="false" ht="15" hidden="false" customHeight="true" outlineLevel="0" collapsed="false">
      <c r="A22" s="41" t="s">
        <v>42</v>
      </c>
      <c r="B22" s="42"/>
      <c r="C22" s="36" t="s">
        <v>37</v>
      </c>
      <c r="D22" s="43" t="n">
        <v>0.6</v>
      </c>
      <c r="E22" s="43" t="n">
        <v>0.4</v>
      </c>
      <c r="F22" s="43" t="n">
        <v>0.5</v>
      </c>
      <c r="G22" s="43" t="n">
        <v>0.3</v>
      </c>
      <c r="H22" s="43" t="n">
        <v>0.4</v>
      </c>
      <c r="I22" s="43" t="n">
        <v>0.4</v>
      </c>
      <c r="J22" s="43" t="n">
        <v>0.5</v>
      </c>
      <c r="K22" s="43" t="n">
        <v>0.4</v>
      </c>
      <c r="L22" s="43" t="n">
        <v>0.5</v>
      </c>
      <c r="M22" s="43" t="n">
        <v>0.4</v>
      </c>
      <c r="N22" s="43" t="n">
        <v>0.3</v>
      </c>
      <c r="O22" s="44" t="n">
        <v>0.4</v>
      </c>
      <c r="P22" s="88" t="n">
        <f aca="false">AVERAGE(D22:O22)</f>
        <v>0.425</v>
      </c>
      <c r="Q22" s="86"/>
      <c r="AB22" s="32"/>
      <c r="AC22" s="54"/>
    </row>
    <row r="23" customFormat="false" ht="15" hidden="false" customHeight="true" outlineLevel="0" collapsed="false">
      <c r="A23" s="41" t="s">
        <v>43</v>
      </c>
      <c r="B23" s="42"/>
      <c r="C23" s="36" t="s">
        <v>37</v>
      </c>
      <c r="D23" s="43" t="n">
        <v>1.8</v>
      </c>
      <c r="E23" s="43" t="n">
        <v>1.6</v>
      </c>
      <c r="F23" s="43" t="n">
        <v>1.6</v>
      </c>
      <c r="G23" s="43" t="n">
        <v>1.2</v>
      </c>
      <c r="H23" s="43" t="n">
        <v>1.4</v>
      </c>
      <c r="I23" s="43" t="n">
        <v>1.8</v>
      </c>
      <c r="J23" s="43" t="n">
        <v>1.4</v>
      </c>
      <c r="K23" s="43" t="n">
        <v>1.3</v>
      </c>
      <c r="L23" s="43" t="n">
        <v>1.2</v>
      </c>
      <c r="M23" s="43" t="n">
        <v>1.6</v>
      </c>
      <c r="N23" s="43" t="n">
        <v>1.4</v>
      </c>
      <c r="O23" s="44" t="n">
        <v>1.4</v>
      </c>
      <c r="P23" s="88" t="n">
        <f aca="false">AVERAGE(D23:O23)</f>
        <v>1.475</v>
      </c>
      <c r="Q23" s="86"/>
      <c r="AB23" s="32"/>
      <c r="AC23" s="54"/>
    </row>
    <row r="24" customFormat="false" ht="15" hidden="false" customHeight="true" outlineLevel="0" collapsed="false">
      <c r="A24" s="41" t="s">
        <v>44</v>
      </c>
      <c r="B24" s="42"/>
      <c r="C24" s="36" t="s">
        <v>37</v>
      </c>
      <c r="D24" s="43" t="n">
        <v>3.5</v>
      </c>
      <c r="E24" s="43" t="n">
        <v>2.8</v>
      </c>
      <c r="F24" s="43" t="n">
        <v>3</v>
      </c>
      <c r="G24" s="43" t="n">
        <v>2.6</v>
      </c>
      <c r="H24" s="43" t="n">
        <v>3.8</v>
      </c>
      <c r="I24" s="43" t="n">
        <v>4.2</v>
      </c>
      <c r="J24" s="43" t="n">
        <v>3.4</v>
      </c>
      <c r="K24" s="43" t="n">
        <v>2.2</v>
      </c>
      <c r="L24" s="43" t="n">
        <v>3</v>
      </c>
      <c r="M24" s="43" t="n">
        <v>2.8</v>
      </c>
      <c r="N24" s="43" t="n">
        <v>3.2</v>
      </c>
      <c r="O24" s="44" t="n">
        <v>3.4</v>
      </c>
      <c r="P24" s="88" t="n">
        <f aca="false">AVERAGE(D24:O24)</f>
        <v>3.15833333333333</v>
      </c>
      <c r="Q24" s="86"/>
      <c r="AB24" s="32"/>
      <c r="AC24" s="54"/>
    </row>
    <row r="25" customFormat="false" ht="15" hidden="false" customHeight="true" outlineLevel="0" collapsed="false">
      <c r="A25" s="41" t="s">
        <v>45</v>
      </c>
      <c r="B25" s="42"/>
      <c r="C25" s="36" t="s">
        <v>37</v>
      </c>
      <c r="D25" s="43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0</v>
      </c>
      <c r="O25" s="44" t="n">
        <v>0</v>
      </c>
      <c r="P25" s="88" t="n">
        <f aca="false">AVERAGE(D25:O25)</f>
        <v>0</v>
      </c>
      <c r="Q25" s="86"/>
      <c r="AB25" s="32"/>
      <c r="AC25" s="54"/>
    </row>
    <row r="26" customFormat="false" ht="15" hidden="false" customHeight="true" outlineLevel="0" collapsed="false">
      <c r="A26" s="46" t="s">
        <v>46</v>
      </c>
      <c r="B26" s="42"/>
      <c r="C26" s="36"/>
      <c r="D26" s="43" t="n">
        <v>0.4</v>
      </c>
      <c r="E26" s="43" t="n">
        <v>0.3</v>
      </c>
      <c r="F26" s="43" t="n">
        <v>0.3</v>
      </c>
      <c r="G26" s="43" t="n">
        <v>0.2</v>
      </c>
      <c r="H26" s="43" t="n">
        <v>0.2</v>
      </c>
      <c r="I26" s="43" t="n">
        <v>0.2</v>
      </c>
      <c r="J26" s="43" t="n">
        <v>0.3</v>
      </c>
      <c r="K26" s="43" t="n">
        <v>0.3</v>
      </c>
      <c r="L26" s="43" t="n">
        <v>0.3</v>
      </c>
      <c r="M26" s="43" t="n">
        <v>0.3</v>
      </c>
      <c r="N26" s="43" t="n">
        <v>0.2</v>
      </c>
      <c r="O26" s="44" t="n">
        <v>0.3</v>
      </c>
      <c r="P26" s="88" t="n">
        <f aca="false">AVERAGE(D26:O26)</f>
        <v>0.275</v>
      </c>
      <c r="Q26" s="86"/>
      <c r="AB26" s="32"/>
      <c r="AC26" s="54"/>
    </row>
    <row r="27" customFormat="false" ht="15" hidden="false" customHeight="true" outlineLevel="0" collapsed="false">
      <c r="A27" s="46" t="s">
        <v>47</v>
      </c>
      <c r="B27" s="42"/>
      <c r="C27" s="36"/>
      <c r="D27" s="43" t="s">
        <v>48</v>
      </c>
      <c r="E27" s="43" t="s">
        <v>48</v>
      </c>
      <c r="F27" s="43" t="s">
        <v>48</v>
      </c>
      <c r="G27" s="43" t="s">
        <v>48</v>
      </c>
      <c r="H27" s="43" t="s">
        <v>48</v>
      </c>
      <c r="I27" s="43" t="s">
        <v>84</v>
      </c>
      <c r="J27" s="43" t="s">
        <v>84</v>
      </c>
      <c r="K27" s="43" t="s">
        <v>48</v>
      </c>
      <c r="L27" s="43" t="s">
        <v>48</v>
      </c>
      <c r="M27" s="43" t="s">
        <v>48</v>
      </c>
      <c r="N27" s="43" t="s">
        <v>48</v>
      </c>
      <c r="O27" s="44" t="s">
        <v>48</v>
      </c>
      <c r="P27" s="88" t="s">
        <v>2</v>
      </c>
      <c r="Q27" s="86"/>
      <c r="AB27" s="32"/>
      <c r="AC27" s="54"/>
    </row>
    <row r="28" customFormat="false" ht="15" hidden="false" customHeight="true" outlineLevel="0" collapsed="false">
      <c r="A28" s="41" t="s">
        <v>49</v>
      </c>
      <c r="B28" s="42"/>
      <c r="C28" s="36" t="s">
        <v>50</v>
      </c>
      <c r="D28" s="43" t="n">
        <v>10.2</v>
      </c>
      <c r="E28" s="43" t="n">
        <v>8.3</v>
      </c>
      <c r="F28" s="43" t="n">
        <v>9.8</v>
      </c>
      <c r="G28" s="43" t="n">
        <v>7.3</v>
      </c>
      <c r="H28" s="43" t="n">
        <v>7.1</v>
      </c>
      <c r="I28" s="43" t="n">
        <v>6.3</v>
      </c>
      <c r="J28" s="43" t="n">
        <v>9.4</v>
      </c>
      <c r="K28" s="43" t="n">
        <v>10.3</v>
      </c>
      <c r="L28" s="43" t="n">
        <v>10.6</v>
      </c>
      <c r="M28" s="43" t="n">
        <v>8.3</v>
      </c>
      <c r="N28" s="43" t="n">
        <v>6.1</v>
      </c>
      <c r="O28" s="44" t="n">
        <v>7.7</v>
      </c>
      <c r="P28" s="88" t="n">
        <f aca="false">AVERAGE(D28:O28)</f>
        <v>8.45</v>
      </c>
      <c r="Q28" s="86"/>
      <c r="AB28" s="47"/>
      <c r="AC28" s="33"/>
    </row>
    <row r="29" customFormat="false" ht="15" hidden="false" customHeight="true" outlineLevel="0" collapsed="false">
      <c r="A29" s="41" t="s">
        <v>51</v>
      </c>
      <c r="B29" s="42"/>
      <c r="C29" s="36" t="s">
        <v>35</v>
      </c>
      <c r="D29" s="49" t="n">
        <v>265</v>
      </c>
      <c r="E29" s="49" t="n">
        <v>220</v>
      </c>
      <c r="F29" s="49" t="n">
        <v>230</v>
      </c>
      <c r="G29" s="49" t="n">
        <v>190</v>
      </c>
      <c r="H29" s="49" t="n">
        <v>260</v>
      </c>
      <c r="I29" s="49" t="n">
        <v>300</v>
      </c>
      <c r="J29" s="49" t="n">
        <v>240</v>
      </c>
      <c r="K29" s="49" t="n">
        <v>175</v>
      </c>
      <c r="L29" s="49" t="n">
        <v>210</v>
      </c>
      <c r="M29" s="49" t="n">
        <v>220</v>
      </c>
      <c r="N29" s="49" t="n">
        <v>230</v>
      </c>
      <c r="O29" s="50" t="n">
        <v>240</v>
      </c>
      <c r="P29" s="88" t="n">
        <f aca="false">AVERAGE(D29:O29)</f>
        <v>231.666666666667</v>
      </c>
      <c r="Q29" s="86"/>
      <c r="AB29" s="47"/>
      <c r="AC29" s="33"/>
    </row>
    <row r="30" customFormat="false" ht="15" hidden="false" customHeight="true" outlineLevel="0" collapsed="false">
      <c r="A30" s="74" t="s">
        <v>52</v>
      </c>
      <c r="B30" s="42"/>
      <c r="C30" s="36" t="s">
        <v>35</v>
      </c>
      <c r="D30" s="49" t="n">
        <v>240</v>
      </c>
      <c r="E30" s="49" t="n">
        <v>190</v>
      </c>
      <c r="F30" s="49" t="n">
        <v>210</v>
      </c>
      <c r="G30" s="49" t="n">
        <v>160</v>
      </c>
      <c r="H30" s="49" t="n">
        <v>220</v>
      </c>
      <c r="I30" s="49" t="n">
        <v>250</v>
      </c>
      <c r="J30" s="49" t="n">
        <v>220</v>
      </c>
      <c r="K30" s="49" t="n">
        <v>170</v>
      </c>
      <c r="L30" s="49" t="n">
        <v>190</v>
      </c>
      <c r="M30" s="49" t="n">
        <v>200</v>
      </c>
      <c r="N30" s="49" t="n">
        <v>190</v>
      </c>
      <c r="O30" s="50" t="n">
        <v>220</v>
      </c>
      <c r="P30" s="88" t="n">
        <f aca="false">AVERAGE(D30:O30)</f>
        <v>205</v>
      </c>
      <c r="Q30" s="86"/>
      <c r="AB30" s="47"/>
      <c r="AC30" s="33"/>
    </row>
    <row r="31" customFormat="false" ht="15" hidden="false" customHeight="true" outlineLevel="0" collapsed="false">
      <c r="A31" s="74" t="s">
        <v>53</v>
      </c>
      <c r="B31" s="42"/>
      <c r="C31" s="36" t="s">
        <v>35</v>
      </c>
      <c r="D31" s="49" t="n">
        <v>25</v>
      </c>
      <c r="E31" s="49" t="n">
        <v>30</v>
      </c>
      <c r="F31" s="59" t="n">
        <v>20</v>
      </c>
      <c r="G31" s="49" t="n">
        <v>30</v>
      </c>
      <c r="H31" s="49" t="n">
        <v>40</v>
      </c>
      <c r="I31" s="49" t="n">
        <v>50</v>
      </c>
      <c r="J31" s="49" t="n">
        <v>20</v>
      </c>
      <c r="K31" s="49" t="n">
        <v>5</v>
      </c>
      <c r="L31" s="49" t="n">
        <v>20</v>
      </c>
      <c r="M31" s="49" t="n">
        <v>20</v>
      </c>
      <c r="N31" s="49" t="n">
        <v>40</v>
      </c>
      <c r="O31" s="50" t="n">
        <v>20</v>
      </c>
      <c r="P31" s="88" t="n">
        <f aca="false">AVERAGE(D31:O31)</f>
        <v>26.6666666666667</v>
      </c>
      <c r="Q31" s="86"/>
      <c r="AB31" s="47"/>
      <c r="AC31" s="33"/>
    </row>
    <row r="32" customFormat="false" ht="15" hidden="false" customHeight="true" outlineLevel="0" collapsed="false">
      <c r="A32" s="74" t="s">
        <v>54</v>
      </c>
      <c r="B32" s="42"/>
      <c r="C32" s="36" t="s">
        <v>35</v>
      </c>
      <c r="D32" s="49" t="n">
        <v>175</v>
      </c>
      <c r="E32" s="49" t="n">
        <v>140</v>
      </c>
      <c r="F32" s="49" t="n">
        <v>150</v>
      </c>
      <c r="G32" s="49" t="n">
        <v>130</v>
      </c>
      <c r="H32" s="49" t="n">
        <v>190</v>
      </c>
      <c r="I32" s="49" t="n">
        <v>210</v>
      </c>
      <c r="J32" s="49" t="n">
        <v>170</v>
      </c>
      <c r="K32" s="49" t="n">
        <v>110</v>
      </c>
      <c r="L32" s="49" t="n">
        <v>150</v>
      </c>
      <c r="M32" s="49" t="n">
        <v>140</v>
      </c>
      <c r="N32" s="49" t="n">
        <v>160</v>
      </c>
      <c r="O32" s="50" t="n">
        <v>170</v>
      </c>
      <c r="P32" s="88" t="n">
        <f aca="false">AVERAGE(D32:O32)</f>
        <v>157.916666666667</v>
      </c>
      <c r="Q32" s="86"/>
      <c r="AB32" s="47"/>
      <c r="AC32" s="33"/>
    </row>
    <row r="33" customFormat="false" ht="15" hidden="false" customHeight="true" outlineLevel="0" collapsed="false">
      <c r="A33" s="74" t="s">
        <v>55</v>
      </c>
      <c r="B33" s="42"/>
      <c r="C33" s="60" t="s">
        <v>56</v>
      </c>
      <c r="D33" s="49" t="n">
        <v>90</v>
      </c>
      <c r="E33" s="49" t="n">
        <v>80</v>
      </c>
      <c r="F33" s="49" t="n">
        <v>80</v>
      </c>
      <c r="G33" s="49" t="n">
        <v>60</v>
      </c>
      <c r="H33" s="49" t="n">
        <v>70</v>
      </c>
      <c r="I33" s="49" t="n">
        <v>90</v>
      </c>
      <c r="J33" s="49" t="n">
        <v>70</v>
      </c>
      <c r="K33" s="49" t="n">
        <v>65</v>
      </c>
      <c r="L33" s="49" t="n">
        <v>60</v>
      </c>
      <c r="M33" s="49" t="n">
        <v>80</v>
      </c>
      <c r="N33" s="49" t="n">
        <v>70</v>
      </c>
      <c r="O33" s="50" t="n">
        <v>70</v>
      </c>
      <c r="P33" s="88" t="n">
        <f aca="false">AVERAGE(D33:O33)</f>
        <v>73.75</v>
      </c>
      <c r="Q33" s="86"/>
      <c r="AB33" s="32"/>
      <c r="AC33" s="33"/>
    </row>
    <row r="34" customFormat="false" ht="15" hidden="false" customHeight="true" outlineLevel="0" collapsed="false">
      <c r="A34" s="41" t="s">
        <v>57</v>
      </c>
      <c r="B34" s="42"/>
      <c r="C34" s="36" t="s">
        <v>29</v>
      </c>
      <c r="D34" s="43" t="n">
        <v>12</v>
      </c>
      <c r="E34" s="43" t="n">
        <v>9</v>
      </c>
      <c r="F34" s="43" t="n">
        <v>12</v>
      </c>
      <c r="G34" s="43" t="n">
        <v>12</v>
      </c>
      <c r="H34" s="43" t="n">
        <v>13</v>
      </c>
      <c r="I34" s="43" t="n">
        <v>14</v>
      </c>
      <c r="J34" s="43" t="n">
        <v>22</v>
      </c>
      <c r="K34" s="43" t="n">
        <v>22</v>
      </c>
      <c r="L34" s="43" t="n">
        <v>22</v>
      </c>
      <c r="M34" s="43" t="n">
        <v>10</v>
      </c>
      <c r="N34" s="43" t="n">
        <v>11</v>
      </c>
      <c r="O34" s="44" t="n">
        <v>13</v>
      </c>
      <c r="P34" s="88" t="n">
        <f aca="false">AVERAGE(D34:O34)</f>
        <v>14.3333333333333</v>
      </c>
      <c r="Q34" s="86"/>
      <c r="AB34" s="32"/>
      <c r="AC34" s="33"/>
    </row>
    <row r="35" customFormat="false" ht="15" hidden="false" customHeight="true" outlineLevel="0" collapsed="false">
      <c r="A35" s="46" t="s">
        <v>58</v>
      </c>
      <c r="B35" s="42"/>
      <c r="C35" s="36" t="s">
        <v>35</v>
      </c>
      <c r="D35" s="43" t="n">
        <v>11.6</v>
      </c>
      <c r="E35" s="43" t="n">
        <v>12.2</v>
      </c>
      <c r="F35" s="43" t="n">
        <v>13</v>
      </c>
      <c r="G35" s="43" t="n">
        <v>10.2</v>
      </c>
      <c r="H35" s="43" t="n">
        <v>11.1</v>
      </c>
      <c r="I35" s="43" t="n">
        <v>11.5</v>
      </c>
      <c r="J35" s="43" t="n">
        <v>9.6</v>
      </c>
      <c r="K35" s="43" t="n">
        <v>10</v>
      </c>
      <c r="L35" s="43" t="n">
        <v>9.8</v>
      </c>
      <c r="M35" s="43" t="n">
        <v>12</v>
      </c>
      <c r="N35" s="43" t="n">
        <v>11</v>
      </c>
      <c r="O35" s="44" t="n">
        <v>11.3</v>
      </c>
      <c r="P35" s="88" t="n">
        <f aca="false">AVERAGE(D35:O35)</f>
        <v>11.1083333333333</v>
      </c>
      <c r="Q35" s="86"/>
      <c r="AB35" s="32"/>
      <c r="AC35" s="33"/>
    </row>
    <row r="36" customFormat="false" ht="15" hidden="false" customHeight="true" outlineLevel="0" collapsed="false">
      <c r="A36" s="46" t="s">
        <v>59</v>
      </c>
      <c r="B36" s="42"/>
      <c r="C36" s="36" t="s">
        <v>50</v>
      </c>
      <c r="D36" s="43" t="n">
        <v>107.4</v>
      </c>
      <c r="E36" s="43" t="n">
        <v>105.2</v>
      </c>
      <c r="F36" s="43" t="n">
        <v>120.4</v>
      </c>
      <c r="G36" s="43" t="n">
        <v>94.4</v>
      </c>
      <c r="H36" s="43" t="n">
        <v>104.7</v>
      </c>
      <c r="I36" s="43" t="n">
        <v>110.6</v>
      </c>
      <c r="J36" s="43" t="n">
        <v>109.1</v>
      </c>
      <c r="K36" s="43" t="n">
        <v>113.6</v>
      </c>
      <c r="L36" s="43" t="n">
        <v>111.4</v>
      </c>
      <c r="M36" s="43" t="n">
        <v>106.2</v>
      </c>
      <c r="N36" s="43" t="n">
        <v>99.1</v>
      </c>
      <c r="O36" s="44" t="n">
        <v>106.6</v>
      </c>
      <c r="P36" s="88" t="n">
        <f aca="false">AVERAGE(D36:O36)</f>
        <v>107.391666666667</v>
      </c>
      <c r="Q36" s="86"/>
      <c r="AB36" s="51"/>
      <c r="AC36" s="56"/>
    </row>
    <row r="37" customFormat="false" ht="15" hidden="false" customHeight="true" outlineLevel="0" collapsed="false">
      <c r="A37" s="41" t="s">
        <v>60</v>
      </c>
      <c r="B37" s="42"/>
      <c r="C37" s="36" t="s">
        <v>35</v>
      </c>
      <c r="D37" s="49" t="n">
        <v>11.96</v>
      </c>
      <c r="E37" s="49" t="n">
        <v>9.21</v>
      </c>
      <c r="F37" s="49" t="n">
        <v>7.44</v>
      </c>
      <c r="G37" s="49" t="n">
        <v>7.49</v>
      </c>
      <c r="H37" s="52" t="n">
        <v>7</v>
      </c>
      <c r="I37" s="49" t="n">
        <v>8.68</v>
      </c>
      <c r="J37" s="49" t="n">
        <v>7.8</v>
      </c>
      <c r="K37" s="49" t="n">
        <v>2.27</v>
      </c>
      <c r="L37" s="49" t="n">
        <v>1.95</v>
      </c>
      <c r="M37" s="49" t="n">
        <v>8.33</v>
      </c>
      <c r="N37" s="49" t="n">
        <v>5.95</v>
      </c>
      <c r="O37" s="50" t="n">
        <v>7.97</v>
      </c>
      <c r="P37" s="88" t="n">
        <f aca="false">AVERAGE(D37:O37)</f>
        <v>7.17083333333333</v>
      </c>
      <c r="Q37" s="86"/>
      <c r="AB37" s="61"/>
      <c r="AC37" s="62"/>
    </row>
    <row r="38" customFormat="false" ht="15" hidden="false" customHeight="true" outlineLevel="0" collapsed="false">
      <c r="A38" s="41" t="s">
        <v>61</v>
      </c>
      <c r="B38" s="42"/>
      <c r="C38" s="36" t="s">
        <v>35</v>
      </c>
      <c r="D38" s="49" t="n">
        <v>0.128</v>
      </c>
      <c r="E38" s="49" t="n">
        <v>0.007</v>
      </c>
      <c r="F38" s="49" t="n">
        <v>0.003</v>
      </c>
      <c r="G38" s="49" t="n">
        <v>0.023</v>
      </c>
      <c r="H38" s="49" t="n">
        <v>0.001</v>
      </c>
      <c r="I38" s="49" t="n">
        <v>0.46</v>
      </c>
      <c r="J38" s="49" t="n">
        <v>0.001</v>
      </c>
      <c r="K38" s="49" t="n">
        <v>0.003</v>
      </c>
      <c r="L38" s="49" t="n">
        <v>0.002</v>
      </c>
      <c r="M38" s="49" t="n">
        <v>0.003</v>
      </c>
      <c r="N38" s="49" t="n">
        <v>0.054</v>
      </c>
      <c r="O38" s="50" t="n">
        <v>0.012</v>
      </c>
      <c r="P38" s="95" t="n">
        <f aca="false">AVERAGE(D38:O38)</f>
        <v>0.0580833333333333</v>
      </c>
      <c r="Q38" s="86"/>
      <c r="AB38" s="61"/>
      <c r="AC38" s="62"/>
    </row>
    <row r="39" customFormat="false" ht="15" hidden="false" customHeight="true" outlineLevel="0" collapsed="false">
      <c r="A39" s="41" t="s">
        <v>62</v>
      </c>
      <c r="B39" s="42"/>
      <c r="C39" s="36" t="s">
        <v>35</v>
      </c>
      <c r="D39" s="49" t="n">
        <v>0.034</v>
      </c>
      <c r="E39" s="49" t="n">
        <v>0.034</v>
      </c>
      <c r="F39" s="49" t="s">
        <v>118</v>
      </c>
      <c r="G39" s="49" t="s">
        <v>118</v>
      </c>
      <c r="H39" s="63" t="n">
        <v>0.063</v>
      </c>
      <c r="I39" s="63" t="n">
        <v>0.046</v>
      </c>
      <c r="J39" s="49" t="n">
        <v>0.028</v>
      </c>
      <c r="K39" s="63" t="n">
        <v>0.039</v>
      </c>
      <c r="L39" s="49" t="n">
        <v>0.063</v>
      </c>
      <c r="M39" s="49" t="n">
        <v>0.034</v>
      </c>
      <c r="N39" s="49" t="n">
        <v>0.028</v>
      </c>
      <c r="O39" s="50" t="n">
        <v>0.138</v>
      </c>
      <c r="P39" s="95" t="n">
        <f aca="false">AVERAGE(D39:O39)</f>
        <v>0.0507</v>
      </c>
      <c r="Q39" s="86"/>
      <c r="AB39" s="61"/>
      <c r="AC39" s="62"/>
    </row>
    <row r="40" customFormat="false" ht="15" hidden="false" customHeight="true" outlineLevel="0" collapsed="false">
      <c r="A40" s="46" t="s">
        <v>63</v>
      </c>
      <c r="B40" s="42"/>
      <c r="C40" s="36" t="s">
        <v>35</v>
      </c>
      <c r="D40" s="63" t="n">
        <v>0.127</v>
      </c>
      <c r="E40" s="63" t="n">
        <v>0.095</v>
      </c>
      <c r="F40" s="63" t="n">
        <v>0.081</v>
      </c>
      <c r="G40" s="63" t="n">
        <v>0.098</v>
      </c>
      <c r="H40" s="63" t="n">
        <v>0.111</v>
      </c>
      <c r="I40" s="63" t="n">
        <v>0.113</v>
      </c>
      <c r="J40" s="63" t="n">
        <v>0.081</v>
      </c>
      <c r="K40" s="63" t="n">
        <v>0.039</v>
      </c>
      <c r="L40" s="63" t="n">
        <v>0.042</v>
      </c>
      <c r="M40" s="63" t="n">
        <v>0.111</v>
      </c>
      <c r="N40" s="63" t="n">
        <v>0.062</v>
      </c>
      <c r="O40" s="64" t="n">
        <v>0.075</v>
      </c>
      <c r="P40" s="95" t="n">
        <f aca="false">AVERAGE(D40:O40)</f>
        <v>0.08625</v>
      </c>
      <c r="Q40" s="86"/>
      <c r="AB40" s="32"/>
      <c r="AC40" s="54"/>
    </row>
    <row r="41" customFormat="false" ht="15" hidden="false" customHeight="true" outlineLevel="0" collapsed="false">
      <c r="A41" s="41" t="s">
        <v>64</v>
      </c>
      <c r="B41" s="42"/>
      <c r="C41" s="36" t="s">
        <v>65</v>
      </c>
      <c r="D41" s="43" t="s">
        <v>181</v>
      </c>
      <c r="E41" s="43" t="s">
        <v>181</v>
      </c>
      <c r="F41" s="43" t="s">
        <v>181</v>
      </c>
      <c r="G41" s="43" t="n">
        <v>0.3</v>
      </c>
      <c r="H41" s="43" t="s">
        <v>181</v>
      </c>
      <c r="I41" s="43" t="s">
        <v>181</v>
      </c>
      <c r="J41" s="43" t="s">
        <v>181</v>
      </c>
      <c r="K41" s="43" t="s">
        <v>181</v>
      </c>
      <c r="L41" s="43" t="s">
        <v>181</v>
      </c>
      <c r="M41" s="43" t="s">
        <v>181</v>
      </c>
      <c r="N41" s="43" t="s">
        <v>181</v>
      </c>
      <c r="O41" s="44" t="s">
        <v>181</v>
      </c>
      <c r="P41" s="88" t="n">
        <f aca="false">AVERAGE(D41:O41)</f>
        <v>0.3</v>
      </c>
      <c r="Q41" s="86"/>
      <c r="AB41" s="32"/>
      <c r="AC41" s="54"/>
    </row>
    <row r="42" customFormat="false" ht="15" hidden="false" customHeight="true" outlineLevel="0" collapsed="false">
      <c r="A42" s="46" t="s">
        <v>66</v>
      </c>
      <c r="B42" s="42"/>
      <c r="C42" s="36" t="s">
        <v>65</v>
      </c>
      <c r="D42" s="43" t="n">
        <v>0.4</v>
      </c>
      <c r="E42" s="43" t="n">
        <v>0.4</v>
      </c>
      <c r="F42" s="43" t="n">
        <v>0.3</v>
      </c>
      <c r="G42" s="43" t="n">
        <v>0.4</v>
      </c>
      <c r="H42" s="43" t="n">
        <v>0.4</v>
      </c>
      <c r="I42" s="43" t="n">
        <v>0.4</v>
      </c>
      <c r="J42" s="43" t="n">
        <v>0.4</v>
      </c>
      <c r="K42" s="43" t="n">
        <v>0.6</v>
      </c>
      <c r="L42" s="43" t="n">
        <v>0.4</v>
      </c>
      <c r="M42" s="43" t="n">
        <v>0.4</v>
      </c>
      <c r="N42" s="43" t="n">
        <v>0.3</v>
      </c>
      <c r="O42" s="44" t="n">
        <v>0.3</v>
      </c>
      <c r="P42" s="88" t="n">
        <f aca="false">AVERAGE(D42:O42)</f>
        <v>0.391666666666667</v>
      </c>
      <c r="Q42" s="86"/>
      <c r="AB42" s="32"/>
      <c r="AC42" s="33"/>
    </row>
    <row r="43" customFormat="false" ht="15" hidden="false" customHeight="true" outlineLevel="0" collapsed="false">
      <c r="A43" s="41" t="s">
        <v>67</v>
      </c>
      <c r="B43" s="42"/>
      <c r="C43" s="36" t="s">
        <v>68</v>
      </c>
      <c r="D43" s="43" t="s">
        <v>2</v>
      </c>
      <c r="E43" s="43" t="s">
        <v>2</v>
      </c>
      <c r="F43" s="43" t="s">
        <v>2</v>
      </c>
      <c r="G43" s="43" t="s">
        <v>2</v>
      </c>
      <c r="H43" s="43" t="s">
        <v>2</v>
      </c>
      <c r="I43" s="43" t="s">
        <v>2</v>
      </c>
      <c r="J43" s="43" t="s">
        <v>2</v>
      </c>
      <c r="K43" s="43" t="s">
        <v>2</v>
      </c>
      <c r="L43" s="43" t="s">
        <v>2</v>
      </c>
      <c r="M43" s="43" t="s">
        <v>2</v>
      </c>
      <c r="N43" s="43"/>
      <c r="O43" s="44"/>
      <c r="P43" s="90"/>
      <c r="Q43" s="86"/>
      <c r="AB43" s="66"/>
      <c r="AC43" s="67"/>
    </row>
    <row r="44" customFormat="false" ht="15" hidden="false" customHeight="true" outlineLevel="0" collapsed="false">
      <c r="A44" s="68" t="s">
        <v>69</v>
      </c>
      <c r="B44" s="69"/>
      <c r="C44" s="70" t="s">
        <v>70</v>
      </c>
      <c r="D44" s="71"/>
      <c r="E44" s="71"/>
      <c r="F44" s="71"/>
      <c r="G44" s="72"/>
      <c r="H44" s="72"/>
      <c r="I44" s="72"/>
      <c r="J44" s="72"/>
      <c r="K44" s="72"/>
      <c r="L44" s="72"/>
      <c r="M44" s="72"/>
      <c r="N44" s="72"/>
      <c r="O44" s="66"/>
      <c r="P44" s="67"/>
    </row>
    <row r="45" customFormat="false" ht="12.75" hidden="false" customHeight="false" outlineLevel="0" collapsed="false"/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10.28125" defaultRowHeight="12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0.13"/>
    <col collapsed="false" customWidth="true" hidden="false" outlineLevel="0" max="3" min="3" style="1" width="9.28"/>
    <col collapsed="false" customWidth="true" hidden="false" outlineLevel="0" max="16" min="4" style="1" width="6.41"/>
    <col collapsed="false" customWidth="false" hidden="false" outlineLevel="0" max="257" min="17" style="1" width="10.28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true" outlineLevel="0" collapsed="false">
      <c r="A2" s="3" t="s">
        <v>20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AB2" s="2"/>
      <c r="AC2" s="6"/>
    </row>
    <row r="3" customFormat="false" ht="15.75" hidden="false" customHeight="true" outlineLevel="0" collapsed="false">
      <c r="A3" s="7" t="s">
        <v>1</v>
      </c>
      <c r="B3" s="2"/>
      <c r="C3" s="2"/>
      <c r="D3" s="8" t="s">
        <v>2</v>
      </c>
      <c r="E3" s="9" t="s">
        <v>3</v>
      </c>
      <c r="F3" s="10"/>
      <c r="G3" s="10"/>
      <c r="J3" s="9" t="s">
        <v>4</v>
      </c>
      <c r="K3" s="10"/>
      <c r="L3" s="10"/>
      <c r="M3" s="2"/>
      <c r="N3" s="2"/>
      <c r="O3" s="2"/>
      <c r="P3" s="6"/>
      <c r="AB3" s="2"/>
      <c r="AC3" s="6"/>
    </row>
    <row r="4" customFormat="false" ht="12.75" hidden="false" customHeight="true" outlineLevel="0" collapsed="false">
      <c r="A4" s="11" t="s">
        <v>5</v>
      </c>
      <c r="B4" s="2"/>
      <c r="C4" s="12" t="s">
        <v>6</v>
      </c>
      <c r="D4" s="12" t="s">
        <v>2</v>
      </c>
      <c r="E4" s="9" t="s">
        <v>7</v>
      </c>
      <c r="F4" s="10"/>
      <c r="G4" s="10"/>
      <c r="H4" s="10"/>
      <c r="I4" s="10"/>
      <c r="J4" s="9" t="s">
        <v>8</v>
      </c>
      <c r="K4" s="10"/>
      <c r="L4" s="10"/>
      <c r="M4" s="10"/>
      <c r="N4" s="2"/>
      <c r="O4" s="2"/>
      <c r="P4" s="6"/>
      <c r="AB4" s="2"/>
      <c r="AC4" s="6"/>
    </row>
    <row r="5" customFormat="false" ht="12.75" hidden="false" customHeight="true" outlineLevel="0" collapsed="false">
      <c r="A5" s="11" t="s">
        <v>9</v>
      </c>
      <c r="B5" s="2"/>
      <c r="C5" s="2"/>
      <c r="D5" s="13"/>
      <c r="E5" s="10"/>
      <c r="F5" s="10"/>
      <c r="G5" s="10"/>
      <c r="H5" s="10"/>
      <c r="M5" s="2"/>
      <c r="N5" s="2"/>
      <c r="O5" s="2"/>
      <c r="P5" s="6"/>
      <c r="AB5" s="14"/>
      <c r="AC5" s="15"/>
    </row>
    <row r="6" customFormat="false" ht="13.5" hidden="false" customHeight="true" outlineLevel="0" collapsed="false">
      <c r="A6" s="16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5"/>
      <c r="AB6" s="2"/>
      <c r="AC6" s="17" t="s">
        <v>10</v>
      </c>
    </row>
    <row r="7" customFormat="false" ht="20.1" hidden="false" customHeight="true" outlineLevel="0" collapsed="false">
      <c r="A7" s="18" t="s">
        <v>11</v>
      </c>
      <c r="B7" s="2"/>
      <c r="C7" s="19" t="s">
        <v>12</v>
      </c>
      <c r="D7" s="20" t="s">
        <v>13</v>
      </c>
      <c r="E7" s="20"/>
      <c r="F7" s="20"/>
      <c r="G7" s="20"/>
      <c r="H7" s="22"/>
      <c r="I7" s="22"/>
      <c r="J7" s="21"/>
      <c r="K7" s="22"/>
      <c r="L7" s="22"/>
      <c r="M7" s="22"/>
      <c r="N7" s="2"/>
      <c r="O7" s="2"/>
      <c r="P7" s="23" t="s">
        <v>10</v>
      </c>
      <c r="AB7" s="2"/>
      <c r="AC7" s="17" t="s">
        <v>14</v>
      </c>
    </row>
    <row r="8" customFormat="false" ht="20.1" hidden="false" customHeight="true" outlineLevel="0" collapsed="false">
      <c r="A8" s="18"/>
      <c r="B8" s="12"/>
      <c r="C8" s="19" t="s">
        <v>15</v>
      </c>
      <c r="D8" s="22" t="s">
        <v>16</v>
      </c>
      <c r="E8" s="22" t="s">
        <v>2</v>
      </c>
      <c r="F8" s="24" t="s">
        <v>17</v>
      </c>
      <c r="G8" s="22"/>
      <c r="H8" s="24" t="n">
        <v>1993</v>
      </c>
      <c r="I8" s="22"/>
      <c r="J8" s="22"/>
      <c r="K8" s="22"/>
      <c r="L8" s="22"/>
      <c r="M8" s="22"/>
      <c r="N8" s="22"/>
      <c r="O8" s="2"/>
      <c r="P8" s="23" t="s">
        <v>14</v>
      </c>
      <c r="AB8" s="25" t="s">
        <v>2</v>
      </c>
      <c r="AC8" s="26"/>
    </row>
    <row r="9" customFormat="false" ht="15" hidden="false" customHeight="true" outlineLevel="0" collapsed="false">
      <c r="A9" s="27"/>
      <c r="B9" s="28"/>
      <c r="C9" s="29"/>
      <c r="D9" s="30" t="s">
        <v>265</v>
      </c>
      <c r="E9" s="30" t="s">
        <v>173</v>
      </c>
      <c r="F9" s="30" t="s">
        <v>183</v>
      </c>
      <c r="G9" s="30" t="s">
        <v>266</v>
      </c>
      <c r="H9" s="30" t="s">
        <v>267</v>
      </c>
      <c r="I9" s="30" t="s">
        <v>76</v>
      </c>
      <c r="J9" s="30" t="s">
        <v>21</v>
      </c>
      <c r="K9" s="30" t="s">
        <v>268</v>
      </c>
      <c r="L9" s="30" t="s">
        <v>123</v>
      </c>
      <c r="M9" s="30" t="s">
        <v>24</v>
      </c>
      <c r="N9" s="30" t="s">
        <v>269</v>
      </c>
      <c r="O9" s="31" t="s">
        <v>270</v>
      </c>
      <c r="P9" s="85"/>
      <c r="Q9" s="86"/>
      <c r="AB9" s="32"/>
      <c r="AC9" s="33"/>
    </row>
    <row r="10" customFormat="false" ht="15" hidden="false" customHeight="true" outlineLevel="0" collapsed="false">
      <c r="A10" s="34" t="s">
        <v>26</v>
      </c>
      <c r="B10" s="35"/>
      <c r="C10" s="36" t="s">
        <v>27</v>
      </c>
      <c r="D10" s="38"/>
      <c r="E10" s="38" t="n">
        <v>75</v>
      </c>
      <c r="F10" s="38" t="n">
        <v>168.3</v>
      </c>
      <c r="G10" s="38" t="n">
        <v>0.5</v>
      </c>
      <c r="H10" s="38"/>
      <c r="I10" s="38" t="n">
        <v>12.78</v>
      </c>
      <c r="J10" s="38"/>
      <c r="K10" s="38"/>
      <c r="L10" s="38"/>
      <c r="M10" s="38"/>
      <c r="N10" s="38"/>
      <c r="O10" s="83"/>
      <c r="P10" s="96" t="s">
        <v>2</v>
      </c>
      <c r="Q10" s="86"/>
      <c r="AB10" s="32"/>
      <c r="AC10" s="33"/>
    </row>
    <row r="11" customFormat="false" ht="15" hidden="false" customHeight="true" outlineLevel="0" collapsed="false">
      <c r="A11" s="41" t="s">
        <v>28</v>
      </c>
      <c r="B11" s="42"/>
      <c r="C11" s="36" t="s">
        <v>29</v>
      </c>
      <c r="D11" s="49"/>
      <c r="E11" s="43" t="n">
        <v>4</v>
      </c>
      <c r="F11" s="43" t="n">
        <v>6</v>
      </c>
      <c r="G11" s="43" t="n">
        <v>25</v>
      </c>
      <c r="H11" s="43"/>
      <c r="I11" s="43" t="n">
        <v>20</v>
      </c>
      <c r="J11" s="43" t="n">
        <v>24</v>
      </c>
      <c r="K11" s="43" t="n">
        <v>23</v>
      </c>
      <c r="L11" s="43" t="n">
        <v>24</v>
      </c>
      <c r="M11" s="43"/>
      <c r="N11" s="43"/>
      <c r="O11" s="44" t="n">
        <v>7</v>
      </c>
      <c r="P11" s="90"/>
      <c r="Q11" s="86"/>
      <c r="AB11" s="32"/>
      <c r="AC11" s="33"/>
    </row>
    <row r="12" customFormat="false" ht="15" hidden="false" customHeight="true" outlineLevel="0" collapsed="false">
      <c r="A12" s="46" t="s">
        <v>30</v>
      </c>
      <c r="B12" s="42"/>
      <c r="C12" s="36" t="s">
        <v>29</v>
      </c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50"/>
      <c r="P12" s="90"/>
      <c r="Q12" s="86"/>
      <c r="AB12" s="47"/>
      <c r="AC12" s="33"/>
    </row>
    <row r="13" customFormat="false" ht="15" hidden="false" customHeight="true" outlineLevel="0" collapsed="false">
      <c r="A13" s="46" t="s">
        <v>2</v>
      </c>
      <c r="B13" s="42"/>
      <c r="C13" s="48"/>
      <c r="D13" s="49"/>
      <c r="E13" s="49"/>
      <c r="F13" s="49"/>
      <c r="G13" s="49" t="s">
        <v>2</v>
      </c>
      <c r="H13" s="49"/>
      <c r="I13" s="49"/>
      <c r="J13" s="49"/>
      <c r="K13" s="49"/>
      <c r="L13" s="49"/>
      <c r="M13" s="49"/>
      <c r="N13" s="49"/>
      <c r="O13" s="50"/>
      <c r="P13" s="90"/>
      <c r="Q13" s="86"/>
      <c r="AB13" s="47"/>
      <c r="AC13" s="33"/>
    </row>
    <row r="14" customFormat="false" ht="15" hidden="false" customHeight="true" outlineLevel="0" collapsed="false">
      <c r="A14" s="41" t="s">
        <v>31</v>
      </c>
      <c r="B14" s="42" t="s">
        <v>2</v>
      </c>
      <c r="C14" s="48" t="s">
        <v>32</v>
      </c>
      <c r="D14" s="49" t="n">
        <v>470</v>
      </c>
      <c r="E14" s="49" t="n">
        <v>490</v>
      </c>
      <c r="F14" s="49" t="n">
        <v>430</v>
      </c>
      <c r="G14" s="49"/>
      <c r="H14" s="49" t="n">
        <v>435</v>
      </c>
      <c r="I14" s="49" t="n">
        <v>520</v>
      </c>
      <c r="J14" s="49" t="n">
        <v>400</v>
      </c>
      <c r="K14" s="49" t="n">
        <v>305</v>
      </c>
      <c r="L14" s="49" t="n">
        <v>370</v>
      </c>
      <c r="M14" s="49"/>
      <c r="N14" s="49" t="n">
        <v>370</v>
      </c>
      <c r="O14" s="50"/>
      <c r="P14" s="88"/>
      <c r="Q14" s="86"/>
      <c r="AB14" s="51"/>
      <c r="AC14" s="33"/>
    </row>
    <row r="15" customFormat="false" ht="15" hidden="false" customHeight="true" outlineLevel="0" collapsed="false">
      <c r="A15" s="46" t="s">
        <v>33</v>
      </c>
      <c r="B15" s="42"/>
      <c r="C15" s="48"/>
      <c r="D15" s="52" t="n">
        <v>7.8</v>
      </c>
      <c r="E15" s="52" t="n">
        <v>7.77</v>
      </c>
      <c r="F15" s="52" t="n">
        <v>6.75</v>
      </c>
      <c r="G15" s="52"/>
      <c r="H15" s="52" t="n">
        <v>7.93</v>
      </c>
      <c r="I15" s="52" t="n">
        <v>7.96</v>
      </c>
      <c r="J15" s="52" t="n">
        <v>7.8</v>
      </c>
      <c r="K15" s="52" t="n">
        <v>7.94</v>
      </c>
      <c r="L15" s="52" t="n">
        <v>7.72</v>
      </c>
      <c r="M15" s="52"/>
      <c r="N15" s="52" t="n">
        <v>6.75</v>
      </c>
      <c r="O15" s="44"/>
      <c r="P15" s="88"/>
      <c r="Q15" s="86"/>
      <c r="AB15" s="47"/>
      <c r="AC15" s="33"/>
    </row>
    <row r="16" customFormat="false" ht="15" hidden="false" customHeight="true" outlineLevel="0" collapsed="false">
      <c r="A16" s="46" t="s">
        <v>34</v>
      </c>
      <c r="B16" s="42"/>
      <c r="C16" s="36" t="s">
        <v>35</v>
      </c>
      <c r="D16" s="43"/>
      <c r="E16" s="43"/>
      <c r="F16" s="43" t="s">
        <v>2</v>
      </c>
      <c r="G16" s="43"/>
      <c r="H16" s="43" t="s">
        <v>2</v>
      </c>
      <c r="I16" s="43"/>
      <c r="J16" s="43"/>
      <c r="K16" s="43"/>
      <c r="L16" s="43"/>
      <c r="M16" s="43"/>
      <c r="N16" s="43"/>
      <c r="O16" s="44"/>
      <c r="P16" s="88" t="s">
        <v>2</v>
      </c>
      <c r="Q16" s="86"/>
      <c r="AB16" s="32"/>
      <c r="AC16" s="54"/>
    </row>
    <row r="17" customFormat="false" ht="15" hidden="false" customHeight="true" outlineLevel="0" collapsed="false">
      <c r="A17" s="41" t="s">
        <v>36</v>
      </c>
      <c r="B17" s="42"/>
      <c r="C17" s="36" t="s">
        <v>37</v>
      </c>
      <c r="D17" s="43" t="n">
        <v>0.1</v>
      </c>
      <c r="E17" s="43" t="n">
        <v>0.1</v>
      </c>
      <c r="F17" s="43" t="n">
        <v>0.2</v>
      </c>
      <c r="G17" s="43"/>
      <c r="H17" s="43" t="n">
        <v>0.1</v>
      </c>
      <c r="I17" s="43" t="n">
        <v>0.1</v>
      </c>
      <c r="J17" s="43" t="n">
        <v>0.1</v>
      </c>
      <c r="K17" s="43" t="n">
        <v>0.1</v>
      </c>
      <c r="L17" s="43" t="n">
        <v>0.1</v>
      </c>
      <c r="M17" s="43"/>
      <c r="N17" s="43" t="n">
        <v>0.1</v>
      </c>
      <c r="O17" s="44"/>
      <c r="P17" s="88"/>
      <c r="Q17" s="86"/>
      <c r="AB17" s="51"/>
      <c r="AC17" s="56"/>
    </row>
    <row r="18" customFormat="false" ht="15" hidden="false" customHeight="true" outlineLevel="0" collapsed="false">
      <c r="A18" s="41" t="s">
        <v>38</v>
      </c>
      <c r="B18" s="42"/>
      <c r="C18" s="36" t="s">
        <v>37</v>
      </c>
      <c r="D18" s="43" t="n">
        <v>0.7</v>
      </c>
      <c r="E18" s="43" t="n">
        <v>0.5</v>
      </c>
      <c r="F18" s="43" t="n">
        <v>0.1</v>
      </c>
      <c r="G18" s="43"/>
      <c r="H18" s="43" t="n">
        <v>0.6</v>
      </c>
      <c r="I18" s="43" t="n">
        <v>1.2</v>
      </c>
      <c r="J18" s="43" t="n">
        <v>1.1</v>
      </c>
      <c r="K18" s="43" t="n">
        <v>0.4</v>
      </c>
      <c r="L18" s="43" t="n">
        <v>1</v>
      </c>
      <c r="M18" s="43"/>
      <c r="N18" s="43" t="n">
        <v>1.3</v>
      </c>
      <c r="O18" s="44"/>
      <c r="P18" s="88"/>
      <c r="Q18" s="86"/>
      <c r="AB18" s="32"/>
      <c r="AC18" s="54"/>
    </row>
    <row r="19" customFormat="false" ht="15" hidden="false" customHeight="true" outlineLevel="0" collapsed="false">
      <c r="A19" s="41" t="s">
        <v>39</v>
      </c>
      <c r="B19" s="42"/>
      <c r="C19" s="36" t="s">
        <v>37</v>
      </c>
      <c r="D19" s="43" t="n">
        <v>4.4</v>
      </c>
      <c r="E19" s="43" t="n">
        <v>4.8</v>
      </c>
      <c r="F19" s="43" t="n">
        <v>4.5</v>
      </c>
      <c r="G19" s="43"/>
      <c r="H19" s="43" t="n">
        <v>4</v>
      </c>
      <c r="I19" s="43" t="n">
        <v>4.6</v>
      </c>
      <c r="J19" s="43" t="n">
        <v>3.6</v>
      </c>
      <c r="K19" s="43" t="n">
        <v>2.8</v>
      </c>
      <c r="L19" s="43" t="n">
        <v>3.4</v>
      </c>
      <c r="M19" s="43"/>
      <c r="N19" s="43" t="n">
        <v>2.9</v>
      </c>
      <c r="O19" s="44"/>
      <c r="P19" s="88"/>
      <c r="Q19" s="86"/>
      <c r="AB19" s="32"/>
      <c r="AC19" s="54"/>
    </row>
    <row r="20" customFormat="false" ht="15" hidden="false" customHeight="true" outlineLevel="0" collapsed="false">
      <c r="A20" s="46" t="s">
        <v>40</v>
      </c>
      <c r="B20" s="42"/>
      <c r="C20" s="36" t="s">
        <v>37</v>
      </c>
      <c r="D20" s="43" t="n">
        <v>0</v>
      </c>
      <c r="E20" s="43" t="n">
        <v>0</v>
      </c>
      <c r="F20" s="43" t="n">
        <v>0</v>
      </c>
      <c r="G20" s="43"/>
      <c r="H20" s="43" t="n">
        <v>0</v>
      </c>
      <c r="I20" s="43" t="n">
        <v>0</v>
      </c>
      <c r="J20" s="43" t="n">
        <v>0</v>
      </c>
      <c r="K20" s="43" t="n">
        <v>0</v>
      </c>
      <c r="L20" s="43" t="n">
        <v>0</v>
      </c>
      <c r="M20" s="43"/>
      <c r="N20" s="43" t="n">
        <v>0</v>
      </c>
      <c r="O20" s="44"/>
      <c r="P20" s="88"/>
      <c r="Q20" s="86"/>
      <c r="AB20" s="32"/>
      <c r="AC20" s="54"/>
    </row>
    <row r="21" customFormat="false" ht="15" hidden="false" customHeight="true" outlineLevel="0" collapsed="false">
      <c r="A21" s="41" t="s">
        <v>41</v>
      </c>
      <c r="B21" s="42"/>
      <c r="C21" s="36" t="s">
        <v>37</v>
      </c>
      <c r="D21" s="43" t="n">
        <v>5.2</v>
      </c>
      <c r="E21" s="43" t="n">
        <v>5.4</v>
      </c>
      <c r="F21" s="43" t="n">
        <v>4.8</v>
      </c>
      <c r="G21" s="43"/>
      <c r="H21" s="43" t="n">
        <v>4.7</v>
      </c>
      <c r="I21" s="43" t="n">
        <v>5.9</v>
      </c>
      <c r="J21" s="43" t="n">
        <v>4.8</v>
      </c>
      <c r="K21" s="43" t="n">
        <v>3.3</v>
      </c>
      <c r="L21" s="43" t="n">
        <v>4.5</v>
      </c>
      <c r="M21" s="43"/>
      <c r="N21" s="43" t="n">
        <v>4.3</v>
      </c>
      <c r="O21" s="44"/>
      <c r="P21" s="88"/>
      <c r="Q21" s="86"/>
      <c r="AB21" s="51"/>
      <c r="AC21" s="56"/>
    </row>
    <row r="22" customFormat="false" ht="15" hidden="false" customHeight="true" outlineLevel="0" collapsed="false">
      <c r="A22" s="41" t="s">
        <v>42</v>
      </c>
      <c r="B22" s="42"/>
      <c r="C22" s="36" t="s">
        <v>37</v>
      </c>
      <c r="D22" s="43" t="n">
        <v>0.4</v>
      </c>
      <c r="E22" s="43" t="n">
        <v>0.4</v>
      </c>
      <c r="F22" s="43" t="n">
        <v>0.3</v>
      </c>
      <c r="G22" s="43"/>
      <c r="H22" s="43" t="n">
        <v>0.3</v>
      </c>
      <c r="I22" s="43" t="n">
        <v>0.4</v>
      </c>
      <c r="J22" s="43" t="n">
        <v>0.3</v>
      </c>
      <c r="K22" s="43" t="n">
        <v>0.3</v>
      </c>
      <c r="L22" s="43" t="n">
        <v>0.4</v>
      </c>
      <c r="M22" s="43"/>
      <c r="N22" s="43" t="n">
        <v>0.4</v>
      </c>
      <c r="O22" s="44"/>
      <c r="P22" s="88"/>
      <c r="Q22" s="86"/>
      <c r="AB22" s="32"/>
      <c r="AC22" s="54"/>
    </row>
    <row r="23" customFormat="false" ht="15" hidden="false" customHeight="true" outlineLevel="0" collapsed="false">
      <c r="A23" s="41" t="s">
        <v>43</v>
      </c>
      <c r="B23" s="42"/>
      <c r="C23" s="36" t="s">
        <v>37</v>
      </c>
      <c r="D23" s="43" t="n">
        <v>1.2</v>
      </c>
      <c r="E23" s="43" t="n">
        <v>1.6</v>
      </c>
      <c r="F23" s="43" t="n">
        <v>1.4</v>
      </c>
      <c r="G23" s="43"/>
      <c r="H23" s="43" t="n">
        <v>1.2</v>
      </c>
      <c r="I23" s="43" t="n">
        <v>2.1</v>
      </c>
      <c r="J23" s="43" t="n">
        <v>1.9</v>
      </c>
      <c r="K23" s="43" t="n">
        <v>0.6</v>
      </c>
      <c r="L23" s="43" t="n">
        <v>1.5</v>
      </c>
      <c r="M23" s="43"/>
      <c r="N23" s="43" t="n">
        <v>1.5</v>
      </c>
      <c r="O23" s="44"/>
      <c r="P23" s="88"/>
      <c r="Q23" s="86"/>
      <c r="AB23" s="32"/>
      <c r="AC23" s="54"/>
    </row>
    <row r="24" customFormat="false" ht="15" hidden="false" customHeight="true" outlineLevel="0" collapsed="false">
      <c r="A24" s="41" t="s">
        <v>44</v>
      </c>
      <c r="B24" s="42"/>
      <c r="C24" s="36" t="s">
        <v>37</v>
      </c>
      <c r="D24" s="43" t="n">
        <v>3.6</v>
      </c>
      <c r="E24" s="43" t="n">
        <v>3.4</v>
      </c>
      <c r="F24" s="43" t="n">
        <v>3.1</v>
      </c>
      <c r="G24" s="43"/>
      <c r="H24" s="43" t="n">
        <v>3.2</v>
      </c>
      <c r="I24" s="43" t="n">
        <v>3.4</v>
      </c>
      <c r="J24" s="43" t="n">
        <v>2.6</v>
      </c>
      <c r="K24" s="43" t="n">
        <v>2.4</v>
      </c>
      <c r="L24" s="43" t="n">
        <v>2.6</v>
      </c>
      <c r="M24" s="43"/>
      <c r="N24" s="43" t="n">
        <v>2.4</v>
      </c>
      <c r="O24" s="44"/>
      <c r="P24" s="88"/>
      <c r="Q24" s="86"/>
      <c r="AB24" s="32"/>
      <c r="AC24" s="54"/>
    </row>
    <row r="25" customFormat="false" ht="15" hidden="false" customHeight="true" outlineLevel="0" collapsed="false">
      <c r="A25" s="41" t="s">
        <v>45</v>
      </c>
      <c r="B25" s="42"/>
      <c r="C25" s="36" t="s">
        <v>37</v>
      </c>
      <c r="D25" s="43" t="n">
        <v>0</v>
      </c>
      <c r="E25" s="43" t="n">
        <v>0</v>
      </c>
      <c r="F25" s="43" t="n">
        <v>0</v>
      </c>
      <c r="G25" s="43"/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/>
      <c r="N25" s="43" t="n">
        <v>0</v>
      </c>
      <c r="O25" s="44"/>
      <c r="P25" s="88"/>
      <c r="Q25" s="86"/>
      <c r="AB25" s="32"/>
      <c r="AC25" s="54"/>
    </row>
    <row r="26" customFormat="false" ht="15" hidden="false" customHeight="true" outlineLevel="0" collapsed="false">
      <c r="A26" s="46" t="s">
        <v>46</v>
      </c>
      <c r="B26" s="42"/>
      <c r="C26" s="36"/>
      <c r="D26" s="43" t="n">
        <v>0.3</v>
      </c>
      <c r="E26" s="43" t="n">
        <v>0.3</v>
      </c>
      <c r="F26" s="43" t="n">
        <v>0.2</v>
      </c>
      <c r="G26" s="43"/>
      <c r="H26" s="43" t="n">
        <v>0.2</v>
      </c>
      <c r="I26" s="43" t="n">
        <v>0.2</v>
      </c>
      <c r="J26" s="43" t="n">
        <v>0.2</v>
      </c>
      <c r="K26" s="43" t="n">
        <v>0.2</v>
      </c>
      <c r="L26" s="43" t="n">
        <v>0.3</v>
      </c>
      <c r="M26" s="43"/>
      <c r="N26" s="43" t="n">
        <v>0.3</v>
      </c>
      <c r="O26" s="44"/>
      <c r="P26" s="88"/>
      <c r="Q26" s="86"/>
      <c r="AB26" s="32"/>
      <c r="AC26" s="54"/>
    </row>
    <row r="27" customFormat="false" ht="15" hidden="false" customHeight="true" outlineLevel="0" collapsed="false">
      <c r="A27" s="46" t="s">
        <v>47</v>
      </c>
      <c r="B27" s="42"/>
      <c r="C27" s="36"/>
      <c r="D27" s="43" t="s">
        <v>48</v>
      </c>
      <c r="E27" s="43" t="s">
        <v>48</v>
      </c>
      <c r="F27" s="43" t="s">
        <v>48</v>
      </c>
      <c r="G27" s="43"/>
      <c r="H27" s="43" t="s">
        <v>48</v>
      </c>
      <c r="I27" s="43" t="s">
        <v>84</v>
      </c>
      <c r="J27" s="43" t="s">
        <v>84</v>
      </c>
      <c r="K27" s="43" t="s">
        <v>48</v>
      </c>
      <c r="L27" s="43" t="s">
        <v>48</v>
      </c>
      <c r="M27" s="43"/>
      <c r="N27" s="43" t="s">
        <v>48</v>
      </c>
      <c r="O27" s="44"/>
      <c r="P27" s="88"/>
      <c r="Q27" s="86"/>
      <c r="AB27" s="32"/>
      <c r="AC27" s="54"/>
    </row>
    <row r="28" customFormat="false" ht="15" hidden="false" customHeight="true" outlineLevel="0" collapsed="false">
      <c r="A28" s="41" t="s">
        <v>49</v>
      </c>
      <c r="B28" s="42"/>
      <c r="C28" s="36" t="s">
        <v>50</v>
      </c>
      <c r="D28" s="43" t="n">
        <v>7.7</v>
      </c>
      <c r="E28" s="43" t="n">
        <v>7.4</v>
      </c>
      <c r="F28" s="43" t="n">
        <v>6.3</v>
      </c>
      <c r="G28" s="43"/>
      <c r="H28" s="43" t="n">
        <v>6.4</v>
      </c>
      <c r="I28" s="43" t="n">
        <v>6.8</v>
      </c>
      <c r="J28" s="43" t="n">
        <v>6.3</v>
      </c>
      <c r="K28" s="43" t="n">
        <v>9.1</v>
      </c>
      <c r="L28" s="43" t="n">
        <v>8.9</v>
      </c>
      <c r="M28" s="43"/>
      <c r="N28" s="43" t="n">
        <v>9.3</v>
      </c>
      <c r="O28" s="44"/>
      <c r="P28" s="88"/>
      <c r="Q28" s="86"/>
      <c r="AB28" s="47"/>
      <c r="AC28" s="33"/>
    </row>
    <row r="29" customFormat="false" ht="15" hidden="false" customHeight="true" outlineLevel="0" collapsed="false">
      <c r="A29" s="41" t="s">
        <v>51</v>
      </c>
      <c r="B29" s="42"/>
      <c r="C29" s="36" t="s">
        <v>35</v>
      </c>
      <c r="D29" s="49" t="n">
        <v>240</v>
      </c>
      <c r="E29" s="49" t="n">
        <v>250</v>
      </c>
      <c r="F29" s="49" t="n">
        <v>225</v>
      </c>
      <c r="G29" s="49"/>
      <c r="H29" s="49" t="n">
        <v>220</v>
      </c>
      <c r="I29" s="49" t="n">
        <v>275</v>
      </c>
      <c r="J29" s="49" t="n">
        <v>225</v>
      </c>
      <c r="K29" s="49" t="n">
        <v>150</v>
      </c>
      <c r="L29" s="49" t="n">
        <v>205</v>
      </c>
      <c r="M29" s="49"/>
      <c r="N29" s="49" t="n">
        <v>195</v>
      </c>
      <c r="O29" s="50"/>
      <c r="P29" s="88"/>
      <c r="Q29" s="86"/>
      <c r="AB29" s="47"/>
      <c r="AC29" s="33"/>
    </row>
    <row r="30" customFormat="false" ht="15" hidden="false" customHeight="true" outlineLevel="0" collapsed="false">
      <c r="A30" s="74" t="s">
        <v>52</v>
      </c>
      <c r="B30" s="42"/>
      <c r="C30" s="36" t="s">
        <v>35</v>
      </c>
      <c r="D30" s="49" t="n">
        <v>220</v>
      </c>
      <c r="E30" s="49" t="n">
        <v>240</v>
      </c>
      <c r="F30" s="49" t="n">
        <v>225</v>
      </c>
      <c r="G30" s="49"/>
      <c r="H30" s="49" t="n">
        <v>200</v>
      </c>
      <c r="I30" s="49" t="n">
        <v>230</v>
      </c>
      <c r="J30" s="49" t="n">
        <v>180</v>
      </c>
      <c r="K30" s="49" t="n">
        <v>140</v>
      </c>
      <c r="L30" s="49" t="n">
        <v>170</v>
      </c>
      <c r="M30" s="49"/>
      <c r="N30" s="49" t="n">
        <v>145</v>
      </c>
      <c r="O30" s="50"/>
      <c r="P30" s="88"/>
      <c r="Q30" s="86"/>
      <c r="AB30" s="47"/>
      <c r="AC30" s="33"/>
    </row>
    <row r="31" customFormat="false" ht="15" hidden="false" customHeight="true" outlineLevel="0" collapsed="false">
      <c r="A31" s="74" t="s">
        <v>53</v>
      </c>
      <c r="B31" s="42"/>
      <c r="C31" s="36" t="s">
        <v>35</v>
      </c>
      <c r="D31" s="49" t="n">
        <v>20</v>
      </c>
      <c r="E31" s="49" t="n">
        <v>10</v>
      </c>
      <c r="F31" s="59" t="n">
        <v>0</v>
      </c>
      <c r="G31" s="49"/>
      <c r="H31" s="49" t="n">
        <v>20</v>
      </c>
      <c r="I31" s="49" t="n">
        <v>45</v>
      </c>
      <c r="J31" s="49" t="n">
        <v>45</v>
      </c>
      <c r="K31" s="49" t="n">
        <v>10</v>
      </c>
      <c r="L31" s="49" t="n">
        <v>35</v>
      </c>
      <c r="M31" s="49"/>
      <c r="N31" s="49" t="n">
        <v>50</v>
      </c>
      <c r="O31" s="50"/>
      <c r="P31" s="88"/>
      <c r="Q31" s="86"/>
      <c r="AB31" s="47"/>
      <c r="AC31" s="33"/>
    </row>
    <row r="32" customFormat="false" ht="15" hidden="false" customHeight="true" outlineLevel="0" collapsed="false">
      <c r="A32" s="74" t="s">
        <v>54</v>
      </c>
      <c r="B32" s="42"/>
      <c r="C32" s="36" t="s">
        <v>35</v>
      </c>
      <c r="D32" s="49" t="n">
        <v>180</v>
      </c>
      <c r="E32" s="49" t="n">
        <v>170</v>
      </c>
      <c r="F32" s="49" t="n">
        <v>155</v>
      </c>
      <c r="G32" s="49"/>
      <c r="H32" s="49" t="n">
        <v>160</v>
      </c>
      <c r="I32" s="49" t="n">
        <v>170</v>
      </c>
      <c r="J32" s="49" t="n">
        <v>130</v>
      </c>
      <c r="K32" s="49" t="n">
        <v>120</v>
      </c>
      <c r="L32" s="49" t="n">
        <v>130</v>
      </c>
      <c r="M32" s="49"/>
      <c r="N32" s="49" t="n">
        <v>120</v>
      </c>
      <c r="O32" s="50"/>
      <c r="P32" s="88"/>
      <c r="Q32" s="86"/>
      <c r="AB32" s="47"/>
      <c r="AC32" s="33"/>
    </row>
    <row r="33" customFormat="false" ht="15" hidden="false" customHeight="true" outlineLevel="0" collapsed="false">
      <c r="A33" s="74" t="s">
        <v>55</v>
      </c>
      <c r="B33" s="42"/>
      <c r="C33" s="60" t="s">
        <v>56</v>
      </c>
      <c r="D33" s="49" t="n">
        <v>60</v>
      </c>
      <c r="E33" s="49" t="n">
        <v>80</v>
      </c>
      <c r="F33" s="49" t="n">
        <v>70</v>
      </c>
      <c r="G33" s="49"/>
      <c r="H33" s="49" t="n">
        <v>60</v>
      </c>
      <c r="I33" s="49" t="n">
        <v>105</v>
      </c>
      <c r="J33" s="49" t="n">
        <v>95</v>
      </c>
      <c r="K33" s="49" t="n">
        <v>30</v>
      </c>
      <c r="L33" s="49" t="n">
        <v>75</v>
      </c>
      <c r="M33" s="49"/>
      <c r="N33" s="49" t="n">
        <v>75</v>
      </c>
      <c r="O33" s="50"/>
      <c r="P33" s="88"/>
      <c r="Q33" s="86"/>
      <c r="AB33" s="32"/>
      <c r="AC33" s="33"/>
    </row>
    <row r="34" customFormat="false" ht="15" hidden="false" customHeight="true" outlineLevel="0" collapsed="false">
      <c r="A34" s="41" t="s">
        <v>57</v>
      </c>
      <c r="B34" s="42"/>
      <c r="C34" s="36" t="s">
        <v>29</v>
      </c>
      <c r="D34" s="43" t="n">
        <v>13</v>
      </c>
      <c r="E34" s="43" t="n">
        <v>5</v>
      </c>
      <c r="F34" s="43" t="n">
        <v>12</v>
      </c>
      <c r="G34" s="43"/>
      <c r="H34" s="43" t="n">
        <v>16</v>
      </c>
      <c r="I34" s="43" t="n">
        <v>16</v>
      </c>
      <c r="J34" s="43" t="n">
        <v>13</v>
      </c>
      <c r="K34" s="43" t="n">
        <v>12</v>
      </c>
      <c r="L34" s="43" t="n">
        <v>14</v>
      </c>
      <c r="M34" s="43"/>
      <c r="N34" s="43" t="n">
        <v>18</v>
      </c>
      <c r="O34" s="44"/>
      <c r="P34" s="88"/>
      <c r="Q34" s="86"/>
      <c r="AB34" s="32"/>
      <c r="AC34" s="33"/>
    </row>
    <row r="35" customFormat="false" ht="15" hidden="false" customHeight="true" outlineLevel="0" collapsed="false">
      <c r="A35" s="46" t="s">
        <v>58</v>
      </c>
      <c r="B35" s="42"/>
      <c r="C35" s="36" t="s">
        <v>35</v>
      </c>
      <c r="D35" s="43" t="n">
        <v>11.2</v>
      </c>
      <c r="E35" s="43" t="n">
        <v>14</v>
      </c>
      <c r="F35" s="43" t="n">
        <v>9.5</v>
      </c>
      <c r="G35" s="43"/>
      <c r="H35" s="43" t="n">
        <v>11.3</v>
      </c>
      <c r="I35" s="43" t="n">
        <v>11.5</v>
      </c>
      <c r="J35" s="43" t="n">
        <v>11.5</v>
      </c>
      <c r="K35" s="43" t="n">
        <v>11.7</v>
      </c>
      <c r="L35" s="43" t="n">
        <v>11.5</v>
      </c>
      <c r="M35" s="43"/>
      <c r="N35" s="43" t="n">
        <v>10.6</v>
      </c>
      <c r="O35" s="44"/>
      <c r="P35" s="88"/>
      <c r="Q35" s="86"/>
      <c r="AB35" s="32"/>
      <c r="AC35" s="33"/>
    </row>
    <row r="36" customFormat="false" ht="15" hidden="false" customHeight="true" outlineLevel="0" collapsed="false">
      <c r="A36" s="46" t="s">
        <v>59</v>
      </c>
      <c r="B36" s="42"/>
      <c r="C36" s="36" t="s">
        <v>50</v>
      </c>
      <c r="D36" s="43" t="n">
        <v>105.7</v>
      </c>
      <c r="E36" s="43" t="n">
        <v>109.5</v>
      </c>
      <c r="F36" s="43" t="n">
        <v>88</v>
      </c>
      <c r="G36" s="43"/>
      <c r="H36" s="43" t="n">
        <v>114.1</v>
      </c>
      <c r="I36" s="43" t="n">
        <v>116.2</v>
      </c>
      <c r="J36" s="43" t="n">
        <v>108.5</v>
      </c>
      <c r="K36" s="43" t="n">
        <v>108.3</v>
      </c>
      <c r="L36" s="43" t="n">
        <v>110.6</v>
      </c>
      <c r="M36" s="43"/>
      <c r="N36" s="43" t="n">
        <v>111.6</v>
      </c>
      <c r="O36" s="44"/>
      <c r="P36" s="88"/>
      <c r="Q36" s="86"/>
      <c r="AB36" s="51"/>
      <c r="AC36" s="56"/>
    </row>
    <row r="37" customFormat="false" ht="15" hidden="false" customHeight="true" outlineLevel="0" collapsed="false">
      <c r="A37" s="41" t="s">
        <v>60</v>
      </c>
      <c r="B37" s="42"/>
      <c r="C37" s="36" t="s">
        <v>35</v>
      </c>
      <c r="D37" s="49" t="n">
        <v>8.56</v>
      </c>
      <c r="E37" s="49" t="n">
        <v>2.66</v>
      </c>
      <c r="F37" s="49" t="n">
        <v>7.21</v>
      </c>
      <c r="G37" s="49"/>
      <c r="H37" s="49" t="n">
        <v>6.91</v>
      </c>
      <c r="I37" s="49" t="n">
        <v>11.81</v>
      </c>
      <c r="J37" s="49" t="n">
        <v>4.73</v>
      </c>
      <c r="K37" s="49" t="n">
        <v>2.54</v>
      </c>
      <c r="L37" s="49" t="n">
        <v>0.54</v>
      </c>
      <c r="M37" s="49"/>
      <c r="N37" s="49" t="n">
        <v>11.78</v>
      </c>
      <c r="O37" s="50"/>
      <c r="P37" s="88"/>
      <c r="Q37" s="86"/>
      <c r="AB37" s="61"/>
      <c r="AC37" s="62"/>
    </row>
    <row r="38" customFormat="false" ht="15" hidden="false" customHeight="true" outlineLevel="0" collapsed="false">
      <c r="A38" s="41" t="s">
        <v>61</v>
      </c>
      <c r="B38" s="42"/>
      <c r="C38" s="36" t="s">
        <v>35</v>
      </c>
      <c r="D38" s="49" t="n">
        <v>0.003</v>
      </c>
      <c r="E38" s="49" t="n">
        <v>0.135</v>
      </c>
      <c r="F38" s="49" t="s">
        <v>228</v>
      </c>
      <c r="G38" s="49"/>
      <c r="H38" s="49" t="n">
        <v>0.007</v>
      </c>
      <c r="I38" s="49" t="n">
        <v>0.022</v>
      </c>
      <c r="J38" s="49" t="s">
        <v>228</v>
      </c>
      <c r="K38" s="49" t="s">
        <v>228</v>
      </c>
      <c r="L38" s="49" t="s">
        <v>228</v>
      </c>
      <c r="M38" s="49"/>
      <c r="N38" s="49" t="n">
        <v>0.102</v>
      </c>
      <c r="O38" s="50"/>
      <c r="P38" s="88"/>
      <c r="Q38" s="86"/>
      <c r="AB38" s="61"/>
      <c r="AC38" s="62"/>
    </row>
    <row r="39" customFormat="false" ht="15" hidden="false" customHeight="true" outlineLevel="0" collapsed="false">
      <c r="A39" s="41" t="s">
        <v>62</v>
      </c>
      <c r="B39" s="42"/>
      <c r="C39" s="36" t="s">
        <v>35</v>
      </c>
      <c r="D39" s="49" t="s">
        <v>118</v>
      </c>
      <c r="E39" s="49" t="n">
        <v>0.034</v>
      </c>
      <c r="F39" s="49" t="n">
        <v>0.028</v>
      </c>
      <c r="G39" s="49"/>
      <c r="H39" s="63" t="n">
        <v>0.116</v>
      </c>
      <c r="I39" s="52" t="n">
        <v>0.08</v>
      </c>
      <c r="J39" s="49" t="s">
        <v>118</v>
      </c>
      <c r="K39" s="49" t="s">
        <v>118</v>
      </c>
      <c r="L39" s="49" t="s">
        <v>118</v>
      </c>
      <c r="M39" s="49"/>
      <c r="N39" s="49" t="n">
        <v>0.086</v>
      </c>
      <c r="O39" s="50"/>
      <c r="P39" s="88"/>
      <c r="Q39" s="86"/>
      <c r="AB39" s="61"/>
      <c r="AC39" s="62"/>
    </row>
    <row r="40" customFormat="false" ht="15" hidden="false" customHeight="true" outlineLevel="0" collapsed="false">
      <c r="A40" s="46" t="s">
        <v>63</v>
      </c>
      <c r="B40" s="42"/>
      <c r="C40" s="36" t="s">
        <v>35</v>
      </c>
      <c r="D40" s="63" t="n">
        <v>0.052</v>
      </c>
      <c r="E40" s="49" t="n">
        <v>0.068</v>
      </c>
      <c r="F40" s="49" t="n">
        <v>0.046</v>
      </c>
      <c r="G40" s="49"/>
      <c r="H40" s="49" t="n">
        <v>0.091</v>
      </c>
      <c r="I40" s="49" t="n">
        <v>0.127</v>
      </c>
      <c r="J40" s="63" t="n">
        <v>0.046</v>
      </c>
      <c r="K40" s="49" t="n">
        <v>0.054</v>
      </c>
      <c r="L40" s="49" t="n">
        <v>0.013</v>
      </c>
      <c r="M40" s="49"/>
      <c r="N40" s="49" t="n">
        <v>0.211</v>
      </c>
      <c r="O40" s="50"/>
      <c r="P40" s="88"/>
      <c r="Q40" s="86"/>
      <c r="AB40" s="32"/>
      <c r="AC40" s="54"/>
    </row>
    <row r="41" customFormat="false" ht="15" hidden="false" customHeight="true" outlineLevel="0" collapsed="false">
      <c r="A41" s="41" t="s">
        <v>64</v>
      </c>
      <c r="B41" s="42"/>
      <c r="C41" s="36" t="s">
        <v>65</v>
      </c>
      <c r="D41" s="49" t="s">
        <v>181</v>
      </c>
      <c r="E41" s="49" t="s">
        <v>181</v>
      </c>
      <c r="F41" s="49" t="s">
        <v>181</v>
      </c>
      <c r="G41" s="49"/>
      <c r="H41" s="49" t="s">
        <v>181</v>
      </c>
      <c r="I41" s="49" t="s">
        <v>181</v>
      </c>
      <c r="J41" s="49" t="s">
        <v>181</v>
      </c>
      <c r="K41" s="49" t="s">
        <v>181</v>
      </c>
      <c r="L41" s="49" t="s">
        <v>181</v>
      </c>
      <c r="M41" s="49"/>
      <c r="N41" s="49" t="s">
        <v>181</v>
      </c>
      <c r="O41" s="50"/>
      <c r="P41" s="88"/>
      <c r="Q41" s="86"/>
      <c r="AB41" s="32"/>
      <c r="AC41" s="54"/>
    </row>
    <row r="42" customFormat="false" ht="15" hidden="false" customHeight="true" outlineLevel="0" collapsed="false">
      <c r="A42" s="46" t="s">
        <v>66</v>
      </c>
      <c r="B42" s="42"/>
      <c r="C42" s="36" t="s">
        <v>65</v>
      </c>
      <c r="D42" s="49" t="n">
        <v>0.4</v>
      </c>
      <c r="E42" s="49" t="n">
        <v>0.4</v>
      </c>
      <c r="F42" s="49" t="n">
        <v>0.3</v>
      </c>
      <c r="G42" s="49"/>
      <c r="H42" s="49" t="n">
        <v>0.4</v>
      </c>
      <c r="I42" s="49" t="n">
        <v>0.4</v>
      </c>
      <c r="J42" s="49" t="n">
        <v>0.4</v>
      </c>
      <c r="K42" s="49" t="n">
        <v>0.4</v>
      </c>
      <c r="L42" s="49" t="n">
        <v>0.4</v>
      </c>
      <c r="M42" s="49"/>
      <c r="N42" s="49" t="n">
        <v>0.4</v>
      </c>
      <c r="O42" s="50"/>
      <c r="P42" s="88"/>
      <c r="Q42" s="86"/>
      <c r="AB42" s="32"/>
      <c r="AC42" s="33"/>
    </row>
    <row r="43" customFormat="false" ht="15" hidden="false" customHeight="true" outlineLevel="0" collapsed="false">
      <c r="A43" s="41" t="s">
        <v>67</v>
      </c>
      <c r="B43" s="42"/>
      <c r="C43" s="36" t="s">
        <v>68</v>
      </c>
      <c r="D43" s="49" t="s">
        <v>2</v>
      </c>
      <c r="E43" s="49" t="s">
        <v>2</v>
      </c>
      <c r="F43" s="49" t="s">
        <v>2</v>
      </c>
      <c r="G43" s="49"/>
      <c r="H43" s="49" t="s">
        <v>2</v>
      </c>
      <c r="I43" s="49" t="s">
        <v>2</v>
      </c>
      <c r="J43" s="49" t="s">
        <v>2</v>
      </c>
      <c r="K43" s="49" t="s">
        <v>2</v>
      </c>
      <c r="L43" s="49" t="s">
        <v>2</v>
      </c>
      <c r="M43" s="49"/>
      <c r="N43" s="49"/>
      <c r="O43" s="50"/>
      <c r="P43" s="90"/>
      <c r="Q43" s="86"/>
      <c r="AB43" s="66"/>
      <c r="AC43" s="67"/>
    </row>
    <row r="44" customFormat="false" ht="15" hidden="false" customHeight="true" outlineLevel="0" collapsed="false">
      <c r="A44" s="68" t="s">
        <v>69</v>
      </c>
      <c r="B44" s="69"/>
      <c r="C44" s="70" t="s">
        <v>70</v>
      </c>
      <c r="D44" s="71"/>
      <c r="E44" s="71"/>
      <c r="F44" s="71"/>
      <c r="G44" s="72"/>
      <c r="H44" s="72"/>
      <c r="I44" s="72"/>
      <c r="J44" s="72"/>
      <c r="K44" s="72"/>
      <c r="L44" s="72"/>
      <c r="M44" s="72"/>
      <c r="N44" s="72"/>
      <c r="O44" s="66"/>
      <c r="P44" s="67"/>
    </row>
    <row r="45" customFormat="false" ht="12.75" hidden="false" customHeight="false" outlineLevel="0" collapsed="false"/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5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F15" activeCellId="0" sqref="F15"/>
    </sheetView>
  </sheetViews>
  <sheetFormatPr defaultColWidth="10.28125" defaultRowHeight="12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0.13"/>
    <col collapsed="false" customWidth="true" hidden="false" outlineLevel="0" max="3" min="3" style="1" width="9.28"/>
    <col collapsed="false" customWidth="true" hidden="false" outlineLevel="0" max="16" min="4" style="1" width="6.41"/>
    <col collapsed="false" customWidth="false" hidden="false" outlineLevel="0" max="257" min="17" style="1" width="10.28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true" outlineLevel="0" collapsed="false">
      <c r="A2" s="3" t="s">
        <v>20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AB2" s="2"/>
      <c r="AC2" s="6"/>
    </row>
    <row r="3" customFormat="false" ht="15.75" hidden="false" customHeight="true" outlineLevel="0" collapsed="false">
      <c r="A3" s="7" t="s">
        <v>1</v>
      </c>
      <c r="B3" s="2"/>
      <c r="C3" s="2"/>
      <c r="D3" s="8" t="s">
        <v>2</v>
      </c>
      <c r="E3" s="9" t="s">
        <v>3</v>
      </c>
      <c r="F3" s="10"/>
      <c r="G3" s="10"/>
      <c r="J3" s="9" t="s">
        <v>4</v>
      </c>
      <c r="K3" s="10"/>
      <c r="L3" s="10"/>
      <c r="M3" s="2"/>
      <c r="N3" s="2"/>
      <c r="O3" s="2"/>
      <c r="P3" s="6"/>
      <c r="AB3" s="2"/>
      <c r="AC3" s="6"/>
    </row>
    <row r="4" customFormat="false" ht="12.75" hidden="false" customHeight="true" outlineLevel="0" collapsed="false">
      <c r="A4" s="11" t="s">
        <v>5</v>
      </c>
      <c r="B4" s="2"/>
      <c r="C4" s="12" t="s">
        <v>6</v>
      </c>
      <c r="D4" s="12" t="s">
        <v>2</v>
      </c>
      <c r="E4" s="9" t="s">
        <v>7</v>
      </c>
      <c r="F4" s="10"/>
      <c r="G4" s="10"/>
      <c r="H4" s="10"/>
      <c r="I4" s="10"/>
      <c r="J4" s="9" t="s">
        <v>98</v>
      </c>
      <c r="K4" s="10"/>
      <c r="L4" s="10"/>
      <c r="M4" s="10"/>
      <c r="N4" s="2"/>
      <c r="O4" s="2"/>
      <c r="P4" s="6"/>
      <c r="AB4" s="2"/>
      <c r="AC4" s="6"/>
    </row>
    <row r="5" customFormat="false" ht="12.75" hidden="false" customHeight="true" outlineLevel="0" collapsed="false">
      <c r="A5" s="11" t="s">
        <v>9</v>
      </c>
      <c r="B5" s="2"/>
      <c r="C5" s="2"/>
      <c r="D5" s="13"/>
      <c r="E5" s="10"/>
      <c r="F5" s="10"/>
      <c r="G5" s="10"/>
      <c r="H5" s="10"/>
      <c r="M5" s="2"/>
      <c r="N5" s="2"/>
      <c r="O5" s="2"/>
      <c r="P5" s="6"/>
      <c r="AB5" s="14"/>
      <c r="AC5" s="15"/>
    </row>
    <row r="6" customFormat="false" ht="13.5" hidden="false" customHeight="true" outlineLevel="0" collapsed="false">
      <c r="A6" s="16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5"/>
      <c r="AB6" s="2"/>
      <c r="AC6" s="17" t="s">
        <v>10</v>
      </c>
    </row>
    <row r="7" customFormat="false" ht="20.1" hidden="false" customHeight="true" outlineLevel="0" collapsed="false">
      <c r="A7" s="18" t="s">
        <v>11</v>
      </c>
      <c r="B7" s="2"/>
      <c r="C7" s="19" t="s">
        <v>12</v>
      </c>
      <c r="D7" s="20" t="s">
        <v>99</v>
      </c>
      <c r="E7" s="20"/>
      <c r="F7" s="20"/>
      <c r="G7" s="20"/>
      <c r="H7" s="22"/>
      <c r="I7" s="22"/>
      <c r="J7" s="21"/>
      <c r="K7" s="22"/>
      <c r="L7" s="22"/>
      <c r="M7" s="22"/>
      <c r="N7" s="2"/>
      <c r="O7" s="2"/>
      <c r="P7" s="23" t="s">
        <v>10</v>
      </c>
      <c r="AB7" s="2"/>
      <c r="AC7" s="17" t="s">
        <v>14</v>
      </c>
    </row>
    <row r="8" customFormat="false" ht="20.1" hidden="false" customHeight="true" outlineLevel="0" collapsed="false">
      <c r="A8" s="18"/>
      <c r="B8" s="12"/>
      <c r="C8" s="19" t="s">
        <v>15</v>
      </c>
      <c r="D8" s="22" t="s">
        <v>16</v>
      </c>
      <c r="E8" s="22" t="s">
        <v>2</v>
      </c>
      <c r="F8" s="24" t="s">
        <v>17</v>
      </c>
      <c r="G8" s="22"/>
      <c r="H8" s="24" t="n">
        <v>1993</v>
      </c>
      <c r="I8" s="22"/>
      <c r="J8" s="22"/>
      <c r="K8" s="22"/>
      <c r="L8" s="22"/>
      <c r="M8" s="22"/>
      <c r="N8" s="22"/>
      <c r="O8" s="2"/>
      <c r="P8" s="23" t="s">
        <v>14</v>
      </c>
      <c r="AB8" s="25" t="s">
        <v>2</v>
      </c>
      <c r="AC8" s="26"/>
    </row>
    <row r="9" customFormat="false" ht="15" hidden="false" customHeight="true" outlineLevel="0" collapsed="false">
      <c r="A9" s="27"/>
      <c r="B9" s="28"/>
      <c r="C9" s="29"/>
      <c r="D9" s="30" t="s">
        <v>85</v>
      </c>
      <c r="E9" s="30" t="s">
        <v>271</v>
      </c>
      <c r="F9" s="30" t="s">
        <v>272</v>
      </c>
      <c r="G9" s="30" t="s">
        <v>88</v>
      </c>
      <c r="H9" s="30" t="s">
        <v>160</v>
      </c>
      <c r="I9" s="30" t="s">
        <v>273</v>
      </c>
      <c r="J9" s="30" t="s">
        <v>225</v>
      </c>
      <c r="K9" s="30" t="s">
        <v>177</v>
      </c>
      <c r="L9" s="30" t="s">
        <v>178</v>
      </c>
      <c r="M9" s="30" t="s">
        <v>274</v>
      </c>
      <c r="N9" s="30" t="s">
        <v>81</v>
      </c>
      <c r="O9" s="31" t="s">
        <v>116</v>
      </c>
      <c r="P9" s="85"/>
      <c r="Q9" s="86"/>
      <c r="AB9" s="32"/>
      <c r="AC9" s="33"/>
    </row>
    <row r="10" customFormat="false" ht="15" hidden="false" customHeight="true" outlineLevel="0" collapsed="false">
      <c r="A10" s="34" t="s">
        <v>26</v>
      </c>
      <c r="B10" s="35"/>
      <c r="C10" s="36" t="s">
        <v>27</v>
      </c>
      <c r="D10" s="38" t="n">
        <v>11.799</v>
      </c>
      <c r="E10" s="38"/>
      <c r="F10" s="38" t="n">
        <v>63.29</v>
      </c>
      <c r="G10" s="38" t="n">
        <v>63.106</v>
      </c>
      <c r="H10" s="38"/>
      <c r="I10" s="38"/>
      <c r="J10" s="38" t="n">
        <v>13.66</v>
      </c>
      <c r="K10" s="38" t="n">
        <v>4.263</v>
      </c>
      <c r="L10" s="38" t="n">
        <v>4.106</v>
      </c>
      <c r="M10" s="38" t="n">
        <v>4.152</v>
      </c>
      <c r="N10" s="38" t="n">
        <v>4.706</v>
      </c>
      <c r="O10" s="83" t="n">
        <v>29.28</v>
      </c>
      <c r="P10" s="94"/>
      <c r="Q10" s="86"/>
      <c r="AB10" s="32"/>
      <c r="AC10" s="33"/>
    </row>
    <row r="11" customFormat="false" ht="15" hidden="false" customHeight="true" outlineLevel="0" collapsed="false">
      <c r="A11" s="41" t="s">
        <v>28</v>
      </c>
      <c r="B11" s="42"/>
      <c r="C11" s="36" t="s">
        <v>29</v>
      </c>
      <c r="D11" s="43" t="n">
        <v>7</v>
      </c>
      <c r="E11" s="43"/>
      <c r="F11" s="43" t="n">
        <v>8</v>
      </c>
      <c r="G11" s="43" t="n">
        <v>9</v>
      </c>
      <c r="H11" s="43"/>
      <c r="I11" s="43"/>
      <c r="J11" s="43" t="n">
        <v>21</v>
      </c>
      <c r="K11" s="43" t="n">
        <v>21</v>
      </c>
      <c r="L11" s="43" t="n">
        <v>20</v>
      </c>
      <c r="M11" s="43" t="n">
        <v>19</v>
      </c>
      <c r="N11" s="43" t="n">
        <v>15</v>
      </c>
      <c r="O11" s="44"/>
      <c r="P11" s="89"/>
      <c r="Q11" s="86"/>
      <c r="AB11" s="32"/>
      <c r="AC11" s="33"/>
    </row>
    <row r="12" customFormat="false" ht="15" hidden="false" customHeight="true" outlineLevel="0" collapsed="false">
      <c r="A12" s="46" t="s">
        <v>30</v>
      </c>
      <c r="B12" s="42"/>
      <c r="C12" s="36" t="s">
        <v>29</v>
      </c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50"/>
      <c r="P12" s="90"/>
      <c r="Q12" s="86"/>
      <c r="AB12" s="47"/>
      <c r="AC12" s="33"/>
    </row>
    <row r="13" customFormat="false" ht="15" hidden="false" customHeight="true" outlineLevel="0" collapsed="false">
      <c r="A13" s="46" t="s">
        <v>2</v>
      </c>
      <c r="B13" s="42"/>
      <c r="C13" s="48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50"/>
      <c r="P13" s="90"/>
      <c r="Q13" s="86"/>
      <c r="AB13" s="47"/>
      <c r="AC13" s="33"/>
    </row>
    <row r="14" customFormat="false" ht="15" hidden="false" customHeight="true" outlineLevel="0" collapsed="false">
      <c r="A14" s="41" t="s">
        <v>31</v>
      </c>
      <c r="B14" s="42" t="s">
        <v>2</v>
      </c>
      <c r="C14" s="48" t="s">
        <v>32</v>
      </c>
      <c r="D14" s="78" t="n">
        <v>520</v>
      </c>
      <c r="E14" s="78" t="n">
        <v>485</v>
      </c>
      <c r="F14" s="78" t="n">
        <v>500</v>
      </c>
      <c r="G14" s="78" t="n">
        <v>420</v>
      </c>
      <c r="H14" s="78" t="n">
        <v>430</v>
      </c>
      <c r="I14" s="78" t="n">
        <v>495</v>
      </c>
      <c r="J14" s="78" t="n">
        <v>520</v>
      </c>
      <c r="K14" s="78" t="n">
        <v>540</v>
      </c>
      <c r="L14" s="78" t="n">
        <v>525</v>
      </c>
      <c r="M14" s="78" t="n">
        <v>525</v>
      </c>
      <c r="N14" s="78" t="n">
        <v>455</v>
      </c>
      <c r="O14" s="79"/>
      <c r="P14" s="88" t="n">
        <f aca="false">AVERAGE(D14:N14)</f>
        <v>492.272727272727</v>
      </c>
      <c r="Q14" s="86"/>
      <c r="AB14" s="51"/>
      <c r="AC14" s="33"/>
    </row>
    <row r="15" customFormat="false" ht="15" hidden="false" customHeight="true" outlineLevel="0" collapsed="false">
      <c r="A15" s="46" t="s">
        <v>33</v>
      </c>
      <c r="B15" s="42"/>
      <c r="C15" s="48"/>
      <c r="D15" s="52" t="n">
        <v>8.07</v>
      </c>
      <c r="E15" s="52" t="n">
        <v>8.1</v>
      </c>
      <c r="F15" s="52" t="n">
        <v>7.96</v>
      </c>
      <c r="G15" s="52" t="n">
        <v>7.56</v>
      </c>
      <c r="H15" s="52" t="n">
        <v>7.47</v>
      </c>
      <c r="I15" s="52" t="n">
        <v>7.55</v>
      </c>
      <c r="J15" s="52" t="n">
        <v>8.03</v>
      </c>
      <c r="K15" s="52" t="n">
        <v>8.23</v>
      </c>
      <c r="L15" s="52" t="n">
        <v>7.96</v>
      </c>
      <c r="M15" s="52" t="n">
        <v>7.5</v>
      </c>
      <c r="N15" s="52" t="n">
        <v>7.4</v>
      </c>
      <c r="O15" s="53"/>
      <c r="P15" s="88" t="n">
        <f aca="false">AVERAGE(D15:N15)</f>
        <v>7.80272727272727</v>
      </c>
      <c r="Q15" s="86"/>
      <c r="AB15" s="47"/>
      <c r="AC15" s="33"/>
    </row>
    <row r="16" customFormat="false" ht="15" hidden="false" customHeight="true" outlineLevel="0" collapsed="false">
      <c r="A16" s="46" t="s">
        <v>34</v>
      </c>
      <c r="B16" s="42"/>
      <c r="C16" s="36" t="s">
        <v>35</v>
      </c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4"/>
      <c r="P16" s="88"/>
      <c r="Q16" s="86"/>
      <c r="AB16" s="32"/>
      <c r="AC16" s="54"/>
    </row>
    <row r="17" customFormat="false" ht="15" hidden="false" customHeight="true" outlineLevel="0" collapsed="false">
      <c r="A17" s="41" t="s">
        <v>36</v>
      </c>
      <c r="B17" s="42"/>
      <c r="C17" s="36" t="s">
        <v>37</v>
      </c>
      <c r="D17" s="43" t="n">
        <v>0.1</v>
      </c>
      <c r="E17" s="43" t="n">
        <v>0.1</v>
      </c>
      <c r="F17" s="43" t="n">
        <v>0.1</v>
      </c>
      <c r="G17" s="43" t="n">
        <v>0.1</v>
      </c>
      <c r="H17" s="43" t="n">
        <v>0.1</v>
      </c>
      <c r="I17" s="43" t="n">
        <v>0.1</v>
      </c>
      <c r="J17" s="43" t="n">
        <v>0.1</v>
      </c>
      <c r="K17" s="43" t="n">
        <v>0.1</v>
      </c>
      <c r="L17" s="43" t="n">
        <v>0.1</v>
      </c>
      <c r="M17" s="43" t="n">
        <v>0.1</v>
      </c>
      <c r="N17" s="43" t="n">
        <v>0.1</v>
      </c>
      <c r="O17" s="44"/>
      <c r="P17" s="88"/>
      <c r="Q17" s="86"/>
      <c r="AB17" s="51"/>
      <c r="AC17" s="56"/>
    </row>
    <row r="18" customFormat="false" ht="15" hidden="false" customHeight="true" outlineLevel="0" collapsed="false">
      <c r="A18" s="41" t="s">
        <v>38</v>
      </c>
      <c r="B18" s="42"/>
      <c r="C18" s="36" t="s">
        <v>37</v>
      </c>
      <c r="D18" s="43"/>
      <c r="E18" s="43"/>
      <c r="F18" s="43" t="n">
        <v>0.6</v>
      </c>
      <c r="G18" s="43"/>
      <c r="H18" s="43"/>
      <c r="I18" s="43"/>
      <c r="J18" s="43"/>
      <c r="K18" s="43"/>
      <c r="L18" s="43"/>
      <c r="M18" s="43"/>
      <c r="N18" s="43"/>
      <c r="O18" s="44"/>
      <c r="P18" s="88"/>
      <c r="Q18" s="86"/>
      <c r="AB18" s="32"/>
      <c r="AC18" s="54"/>
    </row>
    <row r="19" customFormat="false" ht="15" hidden="false" customHeight="true" outlineLevel="0" collapsed="false">
      <c r="A19" s="41" t="s">
        <v>39</v>
      </c>
      <c r="B19" s="42"/>
      <c r="C19" s="36" t="s">
        <v>37</v>
      </c>
      <c r="D19" s="43"/>
      <c r="E19" s="43"/>
      <c r="F19" s="43" t="n">
        <v>4.8</v>
      </c>
      <c r="G19" s="43"/>
      <c r="H19" s="43"/>
      <c r="I19" s="43"/>
      <c r="J19" s="43"/>
      <c r="K19" s="43"/>
      <c r="L19" s="43"/>
      <c r="M19" s="43"/>
      <c r="N19" s="43"/>
      <c r="O19" s="44"/>
      <c r="P19" s="88"/>
      <c r="Q19" s="86"/>
      <c r="AB19" s="32"/>
      <c r="AC19" s="54"/>
    </row>
    <row r="20" customFormat="false" ht="15" hidden="false" customHeight="true" outlineLevel="0" collapsed="false">
      <c r="A20" s="46" t="s">
        <v>40</v>
      </c>
      <c r="B20" s="42"/>
      <c r="C20" s="36" t="s">
        <v>37</v>
      </c>
      <c r="D20" s="43"/>
      <c r="E20" s="43"/>
      <c r="F20" s="43" t="n">
        <v>0</v>
      </c>
      <c r="G20" s="43"/>
      <c r="H20" s="43"/>
      <c r="I20" s="43"/>
      <c r="J20" s="43"/>
      <c r="K20" s="43"/>
      <c r="L20" s="43"/>
      <c r="M20" s="43"/>
      <c r="N20" s="43"/>
      <c r="O20" s="44"/>
      <c r="P20" s="88"/>
      <c r="Q20" s="86"/>
      <c r="AB20" s="32"/>
      <c r="AC20" s="54"/>
    </row>
    <row r="21" customFormat="false" ht="15" hidden="false" customHeight="true" outlineLevel="0" collapsed="false">
      <c r="A21" s="41" t="s">
        <v>41</v>
      </c>
      <c r="B21" s="42"/>
      <c r="C21" s="36" t="s">
        <v>37</v>
      </c>
      <c r="D21" s="43"/>
      <c r="E21" s="43"/>
      <c r="F21" s="43" t="n">
        <v>5.5</v>
      </c>
      <c r="G21" s="43"/>
      <c r="H21" s="43"/>
      <c r="I21" s="43"/>
      <c r="J21" s="43"/>
      <c r="K21" s="43"/>
      <c r="L21" s="43"/>
      <c r="M21" s="43"/>
      <c r="N21" s="43"/>
      <c r="O21" s="44"/>
      <c r="P21" s="88"/>
      <c r="Q21" s="86"/>
      <c r="AB21" s="51"/>
      <c r="AC21" s="56"/>
    </row>
    <row r="22" customFormat="false" ht="15" hidden="false" customHeight="true" outlineLevel="0" collapsed="false">
      <c r="A22" s="41" t="s">
        <v>42</v>
      </c>
      <c r="B22" s="42"/>
      <c r="C22" s="36" t="s">
        <v>37</v>
      </c>
      <c r="D22" s="43"/>
      <c r="E22" s="43"/>
      <c r="F22" s="43" t="n">
        <v>0.3</v>
      </c>
      <c r="G22" s="43"/>
      <c r="H22" s="43"/>
      <c r="I22" s="43"/>
      <c r="J22" s="43"/>
      <c r="K22" s="43"/>
      <c r="L22" s="43"/>
      <c r="M22" s="43"/>
      <c r="N22" s="43"/>
      <c r="O22" s="44"/>
      <c r="P22" s="88"/>
      <c r="Q22" s="86"/>
      <c r="AB22" s="32"/>
      <c r="AC22" s="54"/>
    </row>
    <row r="23" customFormat="false" ht="15" hidden="false" customHeight="true" outlineLevel="0" collapsed="false">
      <c r="A23" s="41" t="s">
        <v>43</v>
      </c>
      <c r="B23" s="42"/>
      <c r="C23" s="36" t="s">
        <v>37</v>
      </c>
      <c r="D23" s="43"/>
      <c r="E23" s="43"/>
      <c r="F23" s="43" t="n">
        <v>1.4</v>
      </c>
      <c r="G23" s="43"/>
      <c r="H23" s="43"/>
      <c r="I23" s="43"/>
      <c r="J23" s="43"/>
      <c r="K23" s="43"/>
      <c r="L23" s="43"/>
      <c r="M23" s="43"/>
      <c r="N23" s="43"/>
      <c r="O23" s="44"/>
      <c r="P23" s="88"/>
      <c r="Q23" s="86"/>
      <c r="AB23" s="32"/>
      <c r="AC23" s="54"/>
    </row>
    <row r="24" customFormat="false" ht="15" hidden="false" customHeight="true" outlineLevel="0" collapsed="false">
      <c r="A24" s="41" t="s">
        <v>44</v>
      </c>
      <c r="B24" s="42"/>
      <c r="C24" s="36" t="s">
        <v>37</v>
      </c>
      <c r="D24" s="43"/>
      <c r="E24" s="43"/>
      <c r="F24" s="43" t="n">
        <v>3.8</v>
      </c>
      <c r="G24" s="43"/>
      <c r="H24" s="43"/>
      <c r="I24" s="43"/>
      <c r="J24" s="43"/>
      <c r="K24" s="43"/>
      <c r="L24" s="43"/>
      <c r="M24" s="43"/>
      <c r="N24" s="43"/>
      <c r="O24" s="44"/>
      <c r="P24" s="88"/>
      <c r="Q24" s="86"/>
      <c r="AB24" s="32"/>
      <c r="AC24" s="54"/>
    </row>
    <row r="25" customFormat="false" ht="15" hidden="false" customHeight="true" outlineLevel="0" collapsed="false">
      <c r="A25" s="41" t="s">
        <v>45</v>
      </c>
      <c r="B25" s="42"/>
      <c r="C25" s="36" t="s">
        <v>37</v>
      </c>
      <c r="D25" s="43"/>
      <c r="E25" s="43"/>
      <c r="F25" s="43" t="n">
        <v>0</v>
      </c>
      <c r="G25" s="43"/>
      <c r="H25" s="43"/>
      <c r="I25" s="43"/>
      <c r="J25" s="43"/>
      <c r="K25" s="43"/>
      <c r="L25" s="43"/>
      <c r="M25" s="43"/>
      <c r="N25" s="43"/>
      <c r="O25" s="44"/>
      <c r="P25" s="88"/>
      <c r="Q25" s="86"/>
      <c r="AB25" s="32"/>
      <c r="AC25" s="54"/>
    </row>
    <row r="26" customFormat="false" ht="15" hidden="false" customHeight="true" outlineLevel="0" collapsed="false">
      <c r="A26" s="46" t="s">
        <v>46</v>
      </c>
      <c r="B26" s="42"/>
      <c r="C26" s="36"/>
      <c r="D26" s="43"/>
      <c r="E26" s="43"/>
      <c r="F26" s="43" t="n">
        <v>0.2</v>
      </c>
      <c r="G26" s="43"/>
      <c r="H26" s="43"/>
      <c r="I26" s="43"/>
      <c r="J26" s="43"/>
      <c r="K26" s="43"/>
      <c r="L26" s="43"/>
      <c r="M26" s="43"/>
      <c r="N26" s="43"/>
      <c r="O26" s="44"/>
      <c r="P26" s="88"/>
      <c r="Q26" s="86"/>
      <c r="AB26" s="32"/>
      <c r="AC26" s="54"/>
    </row>
    <row r="27" customFormat="false" ht="15" hidden="false" customHeight="true" outlineLevel="0" collapsed="false">
      <c r="A27" s="46" t="s">
        <v>47</v>
      </c>
      <c r="B27" s="42"/>
      <c r="C27" s="36"/>
      <c r="D27" s="43"/>
      <c r="E27" s="43"/>
      <c r="F27" s="43" t="s">
        <v>48</v>
      </c>
      <c r="G27" s="43"/>
      <c r="H27" s="43"/>
      <c r="I27" s="43"/>
      <c r="J27" s="43"/>
      <c r="K27" s="43"/>
      <c r="L27" s="43"/>
      <c r="M27" s="43"/>
      <c r="N27" s="43"/>
      <c r="O27" s="44"/>
      <c r="P27" s="88"/>
      <c r="Q27" s="86"/>
      <c r="AB27" s="32"/>
      <c r="AC27" s="54"/>
    </row>
    <row r="28" customFormat="false" ht="15" hidden="false" customHeight="true" outlineLevel="0" collapsed="false">
      <c r="A28" s="41" t="s">
        <v>49</v>
      </c>
      <c r="B28" s="42"/>
      <c r="C28" s="36" t="s">
        <v>50</v>
      </c>
      <c r="D28" s="43"/>
      <c r="E28" s="43"/>
      <c r="F28" s="43" t="n">
        <v>5.5</v>
      </c>
      <c r="G28" s="43"/>
      <c r="H28" s="43"/>
      <c r="I28" s="43"/>
      <c r="J28" s="43"/>
      <c r="K28" s="43"/>
      <c r="L28" s="43"/>
      <c r="M28" s="43"/>
      <c r="N28" s="43"/>
      <c r="O28" s="44"/>
      <c r="P28" s="88"/>
      <c r="Q28" s="86"/>
      <c r="AB28" s="47"/>
      <c r="AC28" s="33"/>
    </row>
    <row r="29" customFormat="false" ht="15" hidden="false" customHeight="true" outlineLevel="0" collapsed="false">
      <c r="A29" s="41" t="s">
        <v>51</v>
      </c>
      <c r="B29" s="42"/>
      <c r="C29" s="36" t="s">
        <v>35</v>
      </c>
      <c r="D29" s="78"/>
      <c r="E29" s="78"/>
      <c r="F29" s="78" t="n">
        <v>260</v>
      </c>
      <c r="G29" s="78"/>
      <c r="H29" s="78"/>
      <c r="I29" s="78"/>
      <c r="J29" s="78"/>
      <c r="K29" s="78"/>
      <c r="L29" s="78"/>
      <c r="M29" s="78"/>
      <c r="N29" s="78"/>
      <c r="O29" s="79"/>
      <c r="P29" s="88"/>
      <c r="Q29" s="86"/>
      <c r="AB29" s="47"/>
      <c r="AC29" s="33"/>
    </row>
    <row r="30" customFormat="false" ht="15" hidden="false" customHeight="true" outlineLevel="0" collapsed="false">
      <c r="A30" s="74" t="s">
        <v>52</v>
      </c>
      <c r="B30" s="42"/>
      <c r="C30" s="36" t="s">
        <v>35</v>
      </c>
      <c r="D30" s="78"/>
      <c r="E30" s="78"/>
      <c r="F30" s="78" t="n">
        <v>240</v>
      </c>
      <c r="G30" s="78"/>
      <c r="H30" s="78"/>
      <c r="I30" s="78"/>
      <c r="J30" s="78"/>
      <c r="K30" s="78"/>
      <c r="L30" s="78"/>
      <c r="M30" s="78"/>
      <c r="N30" s="78"/>
      <c r="O30" s="79"/>
      <c r="P30" s="88"/>
      <c r="Q30" s="86"/>
      <c r="AB30" s="47"/>
      <c r="AC30" s="33"/>
    </row>
    <row r="31" customFormat="false" ht="15" hidden="false" customHeight="true" outlineLevel="0" collapsed="false">
      <c r="A31" s="74" t="s">
        <v>53</v>
      </c>
      <c r="B31" s="42"/>
      <c r="C31" s="36" t="s">
        <v>35</v>
      </c>
      <c r="D31" s="78"/>
      <c r="E31" s="78"/>
      <c r="F31" s="81" t="n">
        <v>20</v>
      </c>
      <c r="G31" s="78"/>
      <c r="H31" s="78"/>
      <c r="I31" s="78"/>
      <c r="J31" s="78"/>
      <c r="K31" s="78"/>
      <c r="L31" s="78"/>
      <c r="M31" s="78"/>
      <c r="N31" s="78"/>
      <c r="O31" s="79"/>
      <c r="P31" s="88"/>
      <c r="Q31" s="86"/>
      <c r="AB31" s="47"/>
      <c r="AC31" s="33"/>
    </row>
    <row r="32" customFormat="false" ht="15" hidden="false" customHeight="true" outlineLevel="0" collapsed="false">
      <c r="A32" s="74" t="s">
        <v>54</v>
      </c>
      <c r="B32" s="42"/>
      <c r="C32" s="36" t="s">
        <v>35</v>
      </c>
      <c r="D32" s="78"/>
      <c r="E32" s="78"/>
      <c r="F32" s="78" t="n">
        <v>190</v>
      </c>
      <c r="G32" s="78"/>
      <c r="H32" s="78"/>
      <c r="I32" s="78"/>
      <c r="J32" s="78"/>
      <c r="K32" s="78"/>
      <c r="L32" s="78"/>
      <c r="M32" s="78"/>
      <c r="N32" s="78"/>
      <c r="O32" s="79"/>
      <c r="P32" s="88"/>
      <c r="Q32" s="86"/>
      <c r="AB32" s="47"/>
      <c r="AC32" s="33"/>
    </row>
    <row r="33" customFormat="false" ht="15" hidden="false" customHeight="true" outlineLevel="0" collapsed="false">
      <c r="A33" s="74" t="s">
        <v>55</v>
      </c>
      <c r="B33" s="42"/>
      <c r="C33" s="60" t="s">
        <v>56</v>
      </c>
      <c r="D33" s="78"/>
      <c r="E33" s="78"/>
      <c r="F33" s="78" t="n">
        <v>70</v>
      </c>
      <c r="G33" s="78"/>
      <c r="H33" s="78"/>
      <c r="I33" s="78"/>
      <c r="J33" s="78"/>
      <c r="K33" s="78"/>
      <c r="L33" s="78"/>
      <c r="M33" s="78"/>
      <c r="N33" s="78"/>
      <c r="O33" s="79"/>
      <c r="P33" s="88"/>
      <c r="Q33" s="86"/>
      <c r="AB33" s="32"/>
      <c r="AC33" s="33"/>
    </row>
    <row r="34" customFormat="false" ht="15" hidden="false" customHeight="true" outlineLevel="0" collapsed="false">
      <c r="A34" s="41" t="s">
        <v>57</v>
      </c>
      <c r="B34" s="42"/>
      <c r="C34" s="36" t="s">
        <v>29</v>
      </c>
      <c r="D34" s="43" t="n">
        <v>17</v>
      </c>
      <c r="E34" s="43" t="n">
        <v>17</v>
      </c>
      <c r="F34" s="43" t="n">
        <v>17</v>
      </c>
      <c r="G34" s="43" t="n">
        <v>18</v>
      </c>
      <c r="H34" s="43" t="n">
        <v>17</v>
      </c>
      <c r="I34" s="43" t="n">
        <v>12</v>
      </c>
      <c r="J34" s="43" t="n">
        <v>14</v>
      </c>
      <c r="K34" s="43" t="n">
        <v>14</v>
      </c>
      <c r="L34" s="43" t="n">
        <v>16</v>
      </c>
      <c r="M34" s="43" t="n">
        <v>11</v>
      </c>
      <c r="N34" s="43" t="n">
        <v>11</v>
      </c>
      <c r="O34" s="44"/>
      <c r="P34" s="88" t="n">
        <f aca="false">AVERAGE(D34:N34)</f>
        <v>14.9090909090909</v>
      </c>
      <c r="Q34" s="86"/>
      <c r="AB34" s="32"/>
      <c r="AC34" s="33"/>
    </row>
    <row r="35" customFormat="false" ht="15" hidden="false" customHeight="true" outlineLevel="0" collapsed="false">
      <c r="A35" s="46" t="s">
        <v>58</v>
      </c>
      <c r="B35" s="42"/>
      <c r="C35" s="36" t="s">
        <v>35</v>
      </c>
      <c r="D35" s="43" t="n">
        <v>11</v>
      </c>
      <c r="E35" s="43" t="n">
        <v>10.8</v>
      </c>
      <c r="F35" s="43" t="n">
        <v>10.4</v>
      </c>
      <c r="G35" s="43" t="n">
        <v>9.7</v>
      </c>
      <c r="H35" s="43" t="n">
        <v>9.7</v>
      </c>
      <c r="I35" s="43" t="n">
        <v>11.2</v>
      </c>
      <c r="J35" s="43" t="n">
        <v>11.6</v>
      </c>
      <c r="K35" s="43" t="n">
        <v>11.4</v>
      </c>
      <c r="L35" s="43" t="n">
        <v>10.2</v>
      </c>
      <c r="M35" s="43" t="n">
        <v>11.4</v>
      </c>
      <c r="N35" s="43" t="n">
        <v>10.6</v>
      </c>
      <c r="O35" s="44"/>
      <c r="P35" s="88" t="n">
        <f aca="false">AVERAGE(D35:N35)</f>
        <v>10.7272727272727</v>
      </c>
      <c r="Q35" s="86"/>
      <c r="AB35" s="32"/>
      <c r="AC35" s="33"/>
    </row>
    <row r="36" customFormat="false" ht="15" hidden="false" customHeight="true" outlineLevel="0" collapsed="false">
      <c r="A36" s="46" t="s">
        <v>59</v>
      </c>
      <c r="B36" s="42"/>
      <c r="C36" s="36" t="s">
        <v>50</v>
      </c>
      <c r="D36" s="49" t="n">
        <v>113.4</v>
      </c>
      <c r="E36" s="49" t="n">
        <v>111.3</v>
      </c>
      <c r="F36" s="49" t="n">
        <v>107.2</v>
      </c>
      <c r="G36" s="49" t="n">
        <v>102.1</v>
      </c>
      <c r="H36" s="49" t="n">
        <v>100</v>
      </c>
      <c r="I36" s="49" t="n">
        <v>103.7</v>
      </c>
      <c r="J36" s="43" t="n">
        <v>111.5</v>
      </c>
      <c r="K36" s="43" t="n">
        <v>109.6</v>
      </c>
      <c r="L36" s="43" t="n">
        <v>103</v>
      </c>
      <c r="M36" s="43" t="n">
        <v>102.7</v>
      </c>
      <c r="N36" s="43" t="n">
        <v>95.5</v>
      </c>
      <c r="O36" s="44"/>
      <c r="P36" s="88" t="n">
        <f aca="false">AVERAGE(D36:N36)</f>
        <v>105.454545454545</v>
      </c>
      <c r="Q36" s="86"/>
      <c r="AB36" s="51"/>
      <c r="AC36" s="56"/>
    </row>
    <row r="37" customFormat="false" ht="15" hidden="false" customHeight="true" outlineLevel="0" collapsed="false">
      <c r="A37" s="41" t="s">
        <v>60</v>
      </c>
      <c r="B37" s="42"/>
      <c r="C37" s="36" t="s">
        <v>35</v>
      </c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50"/>
      <c r="P37" s="90"/>
      <c r="Q37" s="86"/>
      <c r="AB37" s="61"/>
      <c r="AC37" s="62"/>
    </row>
    <row r="38" customFormat="false" ht="15" hidden="false" customHeight="true" outlineLevel="0" collapsed="false">
      <c r="A38" s="41" t="s">
        <v>61</v>
      </c>
      <c r="B38" s="42"/>
      <c r="C38" s="36" t="s">
        <v>35</v>
      </c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50"/>
      <c r="P38" s="90"/>
      <c r="Q38" s="86"/>
      <c r="AB38" s="61"/>
      <c r="AC38" s="62"/>
    </row>
    <row r="39" customFormat="false" ht="15" hidden="false" customHeight="true" outlineLevel="0" collapsed="false">
      <c r="A39" s="41" t="s">
        <v>62</v>
      </c>
      <c r="B39" s="42"/>
      <c r="C39" s="36" t="s">
        <v>35</v>
      </c>
      <c r="D39" s="49"/>
      <c r="E39" s="49"/>
      <c r="F39" s="49"/>
      <c r="G39" s="49"/>
      <c r="H39" s="82"/>
      <c r="I39" s="82"/>
      <c r="J39" s="49"/>
      <c r="K39" s="49"/>
      <c r="L39" s="49"/>
      <c r="M39" s="49"/>
      <c r="N39" s="49"/>
      <c r="O39" s="50"/>
      <c r="P39" s="90"/>
      <c r="Q39" s="86"/>
      <c r="AB39" s="61"/>
      <c r="AC39" s="62"/>
    </row>
    <row r="40" customFormat="false" ht="15" hidden="false" customHeight="true" outlineLevel="0" collapsed="false">
      <c r="A40" s="46" t="s">
        <v>63</v>
      </c>
      <c r="B40" s="42"/>
      <c r="C40" s="36" t="s">
        <v>35</v>
      </c>
      <c r="D40" s="82"/>
      <c r="E40" s="49"/>
      <c r="F40" s="49"/>
      <c r="G40" s="49"/>
      <c r="H40" s="49"/>
      <c r="I40" s="49"/>
      <c r="J40" s="82"/>
      <c r="K40" s="49"/>
      <c r="L40" s="49"/>
      <c r="M40" s="49"/>
      <c r="N40" s="49"/>
      <c r="O40" s="50"/>
      <c r="P40" s="90"/>
      <c r="Q40" s="86"/>
      <c r="AB40" s="32"/>
      <c r="AC40" s="54"/>
    </row>
    <row r="41" customFormat="false" ht="15" hidden="false" customHeight="true" outlineLevel="0" collapsed="false">
      <c r="A41" s="41" t="s">
        <v>64</v>
      </c>
      <c r="B41" s="42"/>
      <c r="C41" s="36" t="s">
        <v>65</v>
      </c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50"/>
      <c r="P41" s="90"/>
      <c r="Q41" s="86"/>
      <c r="AB41" s="32"/>
      <c r="AC41" s="54"/>
    </row>
    <row r="42" customFormat="false" ht="15" hidden="false" customHeight="true" outlineLevel="0" collapsed="false">
      <c r="A42" s="46" t="s">
        <v>66</v>
      </c>
      <c r="B42" s="42"/>
      <c r="C42" s="36" t="s">
        <v>65</v>
      </c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50"/>
      <c r="P42" s="90"/>
      <c r="Q42" s="86"/>
      <c r="AB42" s="32"/>
      <c r="AC42" s="33"/>
    </row>
    <row r="43" customFormat="false" ht="15" hidden="false" customHeight="true" outlineLevel="0" collapsed="false">
      <c r="A43" s="41" t="s">
        <v>67</v>
      </c>
      <c r="B43" s="42"/>
      <c r="C43" s="36" t="s">
        <v>68</v>
      </c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50"/>
      <c r="P43" s="90"/>
      <c r="Q43" s="86"/>
      <c r="AB43" s="66"/>
      <c r="AC43" s="67"/>
    </row>
    <row r="44" customFormat="false" ht="15" hidden="false" customHeight="true" outlineLevel="0" collapsed="false">
      <c r="A44" s="68" t="s">
        <v>69</v>
      </c>
      <c r="B44" s="69"/>
      <c r="C44" s="70" t="s">
        <v>70</v>
      </c>
      <c r="D44" s="71"/>
      <c r="E44" s="71"/>
      <c r="F44" s="71"/>
      <c r="G44" s="72"/>
      <c r="H44" s="72"/>
      <c r="I44" s="72"/>
      <c r="J44" s="72"/>
      <c r="K44" s="72"/>
      <c r="L44" s="72"/>
      <c r="M44" s="72"/>
      <c r="N44" s="72"/>
      <c r="O44" s="66"/>
      <c r="P44" s="67"/>
    </row>
    <row r="45" customFormat="false" ht="12.75" hidden="false" customHeight="false" outlineLevel="0" collapsed="false"/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F15" activeCellId="0" sqref="F15"/>
    </sheetView>
  </sheetViews>
  <sheetFormatPr defaultColWidth="10.28125" defaultRowHeight="12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0.13"/>
    <col collapsed="false" customWidth="true" hidden="false" outlineLevel="0" max="3" min="3" style="1" width="9.28"/>
    <col collapsed="false" customWidth="true" hidden="false" outlineLevel="0" max="16" min="4" style="1" width="6.41"/>
    <col collapsed="false" customWidth="false" hidden="false" outlineLevel="0" max="257" min="17" style="1" width="10.28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true" outlineLevel="0" collapsed="false">
      <c r="A2" s="3" t="s">
        <v>20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AB2" s="2"/>
      <c r="AC2" s="6"/>
    </row>
    <row r="3" customFormat="false" ht="15.75" hidden="false" customHeight="true" outlineLevel="0" collapsed="false">
      <c r="A3" s="7" t="s">
        <v>1</v>
      </c>
      <c r="B3" s="2"/>
      <c r="C3" s="2"/>
      <c r="D3" s="8" t="s">
        <v>2</v>
      </c>
      <c r="E3" s="9" t="s">
        <v>3</v>
      </c>
      <c r="F3" s="10"/>
      <c r="G3" s="10"/>
      <c r="J3" s="9" t="s">
        <v>4</v>
      </c>
      <c r="K3" s="10"/>
      <c r="L3" s="10"/>
      <c r="M3" s="2"/>
      <c r="N3" s="2"/>
      <c r="O3" s="2"/>
      <c r="P3" s="6"/>
      <c r="AB3" s="2"/>
      <c r="AC3" s="6"/>
    </row>
    <row r="4" customFormat="false" ht="12.75" hidden="false" customHeight="true" outlineLevel="0" collapsed="false">
      <c r="A4" s="11" t="s">
        <v>5</v>
      </c>
      <c r="B4" s="2"/>
      <c r="C4" s="12" t="s">
        <v>6</v>
      </c>
      <c r="D4" s="12" t="s">
        <v>2</v>
      </c>
      <c r="E4" s="9" t="s">
        <v>7</v>
      </c>
      <c r="F4" s="10"/>
      <c r="G4" s="10"/>
      <c r="H4" s="10"/>
      <c r="I4" s="10"/>
      <c r="J4" s="9" t="s">
        <v>104</v>
      </c>
      <c r="K4" s="10"/>
      <c r="L4" s="10"/>
      <c r="M4" s="10"/>
      <c r="N4" s="2"/>
      <c r="O4" s="2"/>
      <c r="P4" s="6"/>
      <c r="AB4" s="2"/>
      <c r="AC4" s="6"/>
    </row>
    <row r="5" customFormat="false" ht="12.75" hidden="false" customHeight="true" outlineLevel="0" collapsed="false">
      <c r="A5" s="11" t="s">
        <v>9</v>
      </c>
      <c r="B5" s="2"/>
      <c r="C5" s="2"/>
      <c r="D5" s="13"/>
      <c r="E5" s="10"/>
      <c r="F5" s="10"/>
      <c r="G5" s="10"/>
      <c r="H5" s="10"/>
      <c r="M5" s="2"/>
      <c r="N5" s="2"/>
      <c r="O5" s="2"/>
      <c r="P5" s="6"/>
      <c r="AB5" s="14"/>
      <c r="AC5" s="15"/>
    </row>
    <row r="6" customFormat="false" ht="13.5" hidden="false" customHeight="true" outlineLevel="0" collapsed="false">
      <c r="A6" s="16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5"/>
      <c r="AB6" s="2"/>
      <c r="AC6" s="17" t="s">
        <v>10</v>
      </c>
    </row>
    <row r="7" customFormat="false" ht="20.1" hidden="false" customHeight="true" outlineLevel="0" collapsed="false">
      <c r="A7" s="18" t="s">
        <v>11</v>
      </c>
      <c r="B7" s="2"/>
      <c r="C7" s="19" t="s">
        <v>12</v>
      </c>
      <c r="D7" s="20" t="s">
        <v>13</v>
      </c>
      <c r="E7" s="20"/>
      <c r="F7" s="20"/>
      <c r="G7" s="20"/>
      <c r="H7" s="22"/>
      <c r="I7" s="22"/>
      <c r="J7" s="21"/>
      <c r="K7" s="22"/>
      <c r="L7" s="22"/>
      <c r="M7" s="22"/>
      <c r="N7" s="2"/>
      <c r="O7" s="2"/>
      <c r="P7" s="23" t="s">
        <v>10</v>
      </c>
      <c r="AB7" s="2"/>
      <c r="AC7" s="17" t="s">
        <v>14</v>
      </c>
    </row>
    <row r="8" customFormat="false" ht="20.1" hidden="false" customHeight="true" outlineLevel="0" collapsed="false">
      <c r="A8" s="18"/>
      <c r="B8" s="12"/>
      <c r="C8" s="19" t="s">
        <v>15</v>
      </c>
      <c r="D8" s="22" t="s">
        <v>16</v>
      </c>
      <c r="E8" s="22" t="s">
        <v>2</v>
      </c>
      <c r="F8" s="24" t="s">
        <v>17</v>
      </c>
      <c r="G8" s="22"/>
      <c r="H8" s="24" t="n">
        <v>1993</v>
      </c>
      <c r="I8" s="22"/>
      <c r="J8" s="22"/>
      <c r="K8" s="22"/>
      <c r="L8" s="22"/>
      <c r="M8" s="22"/>
      <c r="N8" s="22"/>
      <c r="O8" s="2"/>
      <c r="P8" s="23" t="s">
        <v>14</v>
      </c>
      <c r="AB8" s="25" t="s">
        <v>2</v>
      </c>
      <c r="AC8" s="26"/>
    </row>
    <row r="9" customFormat="false" ht="15" hidden="false" customHeight="true" outlineLevel="0" collapsed="false">
      <c r="A9" s="27"/>
      <c r="B9" s="28"/>
      <c r="C9" s="29"/>
      <c r="D9" s="30" t="s">
        <v>85</v>
      </c>
      <c r="E9" s="30" t="s">
        <v>271</v>
      </c>
      <c r="F9" s="30" t="s">
        <v>275</v>
      </c>
      <c r="G9" s="30" t="s">
        <v>88</v>
      </c>
      <c r="H9" s="30" t="s">
        <v>160</v>
      </c>
      <c r="I9" s="30" t="s">
        <v>273</v>
      </c>
      <c r="J9" s="30" t="s">
        <v>225</v>
      </c>
      <c r="K9" s="30" t="s">
        <v>177</v>
      </c>
      <c r="L9" s="30" t="s">
        <v>178</v>
      </c>
      <c r="M9" s="30" t="s">
        <v>274</v>
      </c>
      <c r="N9" s="30" t="s">
        <v>81</v>
      </c>
      <c r="O9" s="31" t="s">
        <v>116</v>
      </c>
      <c r="P9" s="85"/>
      <c r="Q9" s="86"/>
      <c r="AB9" s="32"/>
      <c r="AC9" s="33"/>
    </row>
    <row r="10" customFormat="false" ht="15" hidden="false" customHeight="true" outlineLevel="0" collapsed="false">
      <c r="A10" s="34" t="s">
        <v>26</v>
      </c>
      <c r="B10" s="35"/>
      <c r="C10" s="36" t="s">
        <v>27</v>
      </c>
      <c r="D10" s="38" t="n">
        <v>14.408</v>
      </c>
      <c r="E10" s="38"/>
      <c r="F10" s="38" t="n">
        <v>68.51</v>
      </c>
      <c r="G10" s="38" t="n">
        <v>68.504</v>
      </c>
      <c r="H10" s="38"/>
      <c r="I10" s="38"/>
      <c r="J10" s="38" t="n">
        <v>17</v>
      </c>
      <c r="K10" s="38" t="n">
        <v>8.094</v>
      </c>
      <c r="L10" s="38" t="n">
        <v>6.985</v>
      </c>
      <c r="M10" s="38" t="n">
        <v>7.01</v>
      </c>
      <c r="N10" s="38" t="n">
        <v>7.825</v>
      </c>
      <c r="O10" s="83" t="n">
        <v>38.085</v>
      </c>
      <c r="P10" s="94"/>
      <c r="Q10" s="86"/>
      <c r="AB10" s="32"/>
      <c r="AC10" s="33"/>
    </row>
    <row r="11" customFormat="false" ht="15" hidden="false" customHeight="true" outlineLevel="0" collapsed="false">
      <c r="A11" s="41" t="s">
        <v>28</v>
      </c>
      <c r="B11" s="42"/>
      <c r="C11" s="36" t="s">
        <v>29</v>
      </c>
      <c r="D11" s="43" t="n">
        <v>7</v>
      </c>
      <c r="E11" s="43"/>
      <c r="F11" s="43" t="n">
        <v>8</v>
      </c>
      <c r="G11" s="43" t="n">
        <v>10</v>
      </c>
      <c r="H11" s="43"/>
      <c r="I11" s="43"/>
      <c r="J11" s="43" t="n">
        <v>21</v>
      </c>
      <c r="K11" s="43" t="n">
        <v>21</v>
      </c>
      <c r="L11" s="43" t="n">
        <v>20</v>
      </c>
      <c r="M11" s="43" t="n">
        <v>19</v>
      </c>
      <c r="N11" s="43" t="n">
        <v>15</v>
      </c>
      <c r="O11" s="44" t="n">
        <v>12</v>
      </c>
      <c r="P11" s="89"/>
      <c r="Q11" s="86"/>
      <c r="AB11" s="32"/>
      <c r="AC11" s="33"/>
    </row>
    <row r="12" customFormat="false" ht="15" hidden="false" customHeight="true" outlineLevel="0" collapsed="false">
      <c r="A12" s="46" t="s">
        <v>30</v>
      </c>
      <c r="B12" s="42"/>
      <c r="C12" s="36" t="s">
        <v>29</v>
      </c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4"/>
      <c r="P12" s="89"/>
      <c r="Q12" s="86"/>
      <c r="AB12" s="47"/>
      <c r="AC12" s="33"/>
    </row>
    <row r="13" customFormat="false" ht="15" hidden="false" customHeight="true" outlineLevel="0" collapsed="false">
      <c r="A13" s="46" t="s">
        <v>2</v>
      </c>
      <c r="B13" s="42"/>
      <c r="C13" s="48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50"/>
      <c r="P13" s="90"/>
      <c r="Q13" s="86"/>
      <c r="AB13" s="47"/>
      <c r="AC13" s="33"/>
    </row>
    <row r="14" customFormat="false" ht="15" hidden="false" customHeight="true" outlineLevel="0" collapsed="false">
      <c r="A14" s="41" t="s">
        <v>31</v>
      </c>
      <c r="B14" s="42" t="s">
        <v>2</v>
      </c>
      <c r="C14" s="48" t="s">
        <v>32</v>
      </c>
      <c r="D14" s="49" t="n">
        <v>515</v>
      </c>
      <c r="E14" s="49" t="n">
        <v>480</v>
      </c>
      <c r="F14" s="49" t="n">
        <v>500</v>
      </c>
      <c r="G14" s="49" t="n">
        <v>410</v>
      </c>
      <c r="H14" s="49" t="n">
        <v>420</v>
      </c>
      <c r="I14" s="49" t="n">
        <v>485</v>
      </c>
      <c r="J14" s="49" t="n">
        <v>520</v>
      </c>
      <c r="K14" s="49" t="n">
        <v>540</v>
      </c>
      <c r="L14" s="49" t="n">
        <v>535</v>
      </c>
      <c r="M14" s="49" t="n">
        <v>525</v>
      </c>
      <c r="N14" s="49" t="n">
        <v>455</v>
      </c>
      <c r="O14" s="50"/>
      <c r="P14" s="90" t="n">
        <f aca="false">AVERAGE(D14:N14)</f>
        <v>489.545454545455</v>
      </c>
      <c r="Q14" s="86"/>
      <c r="AB14" s="51"/>
      <c r="AC14" s="33"/>
    </row>
    <row r="15" customFormat="false" ht="15" hidden="false" customHeight="true" outlineLevel="0" collapsed="false">
      <c r="A15" s="46" t="s">
        <v>33</v>
      </c>
      <c r="B15" s="42"/>
      <c r="C15" s="48"/>
      <c r="D15" s="49" t="n">
        <v>8.17</v>
      </c>
      <c r="E15" s="52" t="n">
        <v>8.15</v>
      </c>
      <c r="F15" s="49" t="n">
        <v>8.05</v>
      </c>
      <c r="G15" s="49" t="n">
        <v>7.92</v>
      </c>
      <c r="H15" s="49" t="n">
        <v>8</v>
      </c>
      <c r="I15" s="49" t="n">
        <v>7.42</v>
      </c>
      <c r="J15" s="49" t="n">
        <v>8.06</v>
      </c>
      <c r="K15" s="49" t="n">
        <v>8.06</v>
      </c>
      <c r="L15" s="49" t="n">
        <v>7.79</v>
      </c>
      <c r="M15" s="49" t="n">
        <v>7.5</v>
      </c>
      <c r="N15" s="49" t="n">
        <v>7.47</v>
      </c>
      <c r="O15" s="50"/>
      <c r="P15" s="88" t="n">
        <f aca="false">AVERAGE(D15:N15)</f>
        <v>7.87181818181818</v>
      </c>
      <c r="Q15" s="86"/>
      <c r="AB15" s="47"/>
      <c r="AC15" s="33"/>
    </row>
    <row r="16" customFormat="false" ht="15" hidden="false" customHeight="true" outlineLevel="0" collapsed="false">
      <c r="A16" s="46" t="s">
        <v>34</v>
      </c>
      <c r="B16" s="42"/>
      <c r="C16" s="36" t="s">
        <v>35</v>
      </c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4"/>
      <c r="P16" s="89"/>
      <c r="Q16" s="86"/>
      <c r="AB16" s="32"/>
      <c r="AC16" s="54"/>
    </row>
    <row r="17" customFormat="false" ht="15" hidden="false" customHeight="true" outlineLevel="0" collapsed="false">
      <c r="A17" s="41" t="s">
        <v>36</v>
      </c>
      <c r="B17" s="42"/>
      <c r="C17" s="36" t="s">
        <v>37</v>
      </c>
      <c r="D17" s="43" t="n">
        <v>0.1</v>
      </c>
      <c r="E17" s="43" t="n">
        <v>0.1</v>
      </c>
      <c r="F17" s="43" t="n">
        <v>0.1</v>
      </c>
      <c r="G17" s="43" t="n">
        <v>0.1</v>
      </c>
      <c r="H17" s="43" t="n">
        <v>0.1</v>
      </c>
      <c r="I17" s="43" t="n">
        <v>0.1</v>
      </c>
      <c r="J17" s="43" t="n">
        <v>0.1</v>
      </c>
      <c r="K17" s="43" t="n">
        <v>0.1</v>
      </c>
      <c r="L17" s="43" t="n">
        <v>0.1</v>
      </c>
      <c r="M17" s="43" t="n">
        <v>0.1</v>
      </c>
      <c r="N17" s="43" t="n">
        <v>0.1</v>
      </c>
      <c r="O17" s="44"/>
      <c r="P17" s="88" t="n">
        <f aca="false">AVERAGE(D17:N17)</f>
        <v>0.1</v>
      </c>
      <c r="Q17" s="86"/>
      <c r="AB17" s="51"/>
      <c r="AC17" s="56"/>
    </row>
    <row r="18" customFormat="false" ht="15" hidden="false" customHeight="true" outlineLevel="0" collapsed="false">
      <c r="A18" s="41" t="s">
        <v>38</v>
      </c>
      <c r="B18" s="42"/>
      <c r="C18" s="36" t="s">
        <v>37</v>
      </c>
      <c r="D18" s="43"/>
      <c r="E18" s="43"/>
      <c r="F18" s="43" t="n">
        <v>1</v>
      </c>
      <c r="G18" s="43"/>
      <c r="H18" s="43"/>
      <c r="I18" s="43"/>
      <c r="J18" s="43"/>
      <c r="K18" s="43"/>
      <c r="L18" s="43"/>
      <c r="M18" s="43"/>
      <c r="N18" s="43"/>
      <c r="O18" s="44"/>
      <c r="P18" s="89"/>
      <c r="Q18" s="86"/>
      <c r="AB18" s="32"/>
      <c r="AC18" s="54"/>
    </row>
    <row r="19" customFormat="false" ht="15" hidden="false" customHeight="true" outlineLevel="0" collapsed="false">
      <c r="A19" s="41" t="s">
        <v>39</v>
      </c>
      <c r="B19" s="42"/>
      <c r="C19" s="36" t="s">
        <v>37</v>
      </c>
      <c r="D19" s="43"/>
      <c r="E19" s="43"/>
      <c r="F19" s="43" t="n">
        <v>4.6</v>
      </c>
      <c r="G19" s="43"/>
      <c r="H19" s="43"/>
      <c r="I19" s="43"/>
      <c r="J19" s="43"/>
      <c r="K19" s="43"/>
      <c r="L19" s="43"/>
      <c r="M19" s="43"/>
      <c r="N19" s="43"/>
      <c r="O19" s="44"/>
      <c r="P19" s="89"/>
      <c r="Q19" s="86"/>
      <c r="AB19" s="32"/>
      <c r="AC19" s="54"/>
    </row>
    <row r="20" customFormat="false" ht="15" hidden="false" customHeight="true" outlineLevel="0" collapsed="false">
      <c r="A20" s="46" t="s">
        <v>40</v>
      </c>
      <c r="B20" s="42"/>
      <c r="C20" s="36" t="s">
        <v>37</v>
      </c>
      <c r="D20" s="43"/>
      <c r="E20" s="43"/>
      <c r="F20" s="43" t="n">
        <v>0</v>
      </c>
      <c r="G20" s="43"/>
      <c r="H20" s="43"/>
      <c r="I20" s="43"/>
      <c r="J20" s="43"/>
      <c r="K20" s="43"/>
      <c r="L20" s="43"/>
      <c r="M20" s="43"/>
      <c r="N20" s="43"/>
      <c r="O20" s="44"/>
      <c r="P20" s="89"/>
      <c r="Q20" s="86"/>
      <c r="AB20" s="32"/>
      <c r="AC20" s="54"/>
    </row>
    <row r="21" customFormat="false" ht="15" hidden="false" customHeight="true" outlineLevel="0" collapsed="false">
      <c r="A21" s="41" t="s">
        <v>41</v>
      </c>
      <c r="B21" s="42"/>
      <c r="C21" s="36" t="s">
        <v>37</v>
      </c>
      <c r="D21" s="43"/>
      <c r="E21" s="43"/>
      <c r="F21" s="43" t="n">
        <v>5.7</v>
      </c>
      <c r="G21" s="43"/>
      <c r="H21" s="43"/>
      <c r="I21" s="43"/>
      <c r="J21" s="43"/>
      <c r="K21" s="43"/>
      <c r="L21" s="43"/>
      <c r="M21" s="43"/>
      <c r="N21" s="43"/>
      <c r="O21" s="44"/>
      <c r="P21" s="89"/>
      <c r="Q21" s="86"/>
      <c r="AB21" s="51"/>
      <c r="AC21" s="56"/>
    </row>
    <row r="22" customFormat="false" ht="15" hidden="false" customHeight="true" outlineLevel="0" collapsed="false">
      <c r="A22" s="41" t="s">
        <v>42</v>
      </c>
      <c r="B22" s="42"/>
      <c r="C22" s="36" t="s">
        <v>37</v>
      </c>
      <c r="D22" s="43"/>
      <c r="E22" s="43"/>
      <c r="F22" s="43" t="n">
        <v>0.3</v>
      </c>
      <c r="G22" s="43"/>
      <c r="H22" s="43"/>
      <c r="I22" s="43"/>
      <c r="J22" s="43"/>
      <c r="K22" s="43"/>
      <c r="L22" s="43"/>
      <c r="M22" s="43"/>
      <c r="N22" s="43"/>
      <c r="O22" s="44"/>
      <c r="P22" s="89"/>
      <c r="Q22" s="86"/>
      <c r="AB22" s="32"/>
      <c r="AC22" s="54"/>
    </row>
    <row r="23" customFormat="false" ht="15" hidden="false" customHeight="true" outlineLevel="0" collapsed="false">
      <c r="A23" s="41" t="s">
        <v>43</v>
      </c>
      <c r="B23" s="42"/>
      <c r="C23" s="36" t="s">
        <v>37</v>
      </c>
      <c r="D23" s="43"/>
      <c r="E23" s="43"/>
      <c r="F23" s="43" t="n">
        <v>1.6</v>
      </c>
      <c r="G23" s="43"/>
      <c r="H23" s="43"/>
      <c r="I23" s="43"/>
      <c r="J23" s="43"/>
      <c r="K23" s="43"/>
      <c r="L23" s="43"/>
      <c r="M23" s="43"/>
      <c r="N23" s="43"/>
      <c r="O23" s="44"/>
      <c r="P23" s="89"/>
      <c r="Q23" s="86"/>
      <c r="AB23" s="32"/>
      <c r="AC23" s="54"/>
    </row>
    <row r="24" customFormat="false" ht="15" hidden="false" customHeight="true" outlineLevel="0" collapsed="false">
      <c r="A24" s="41" t="s">
        <v>44</v>
      </c>
      <c r="B24" s="42"/>
      <c r="C24" s="36" t="s">
        <v>37</v>
      </c>
      <c r="D24" s="43"/>
      <c r="E24" s="43"/>
      <c r="F24" s="43" t="n">
        <v>3.8</v>
      </c>
      <c r="G24" s="43"/>
      <c r="H24" s="43"/>
      <c r="I24" s="43"/>
      <c r="J24" s="43"/>
      <c r="K24" s="43"/>
      <c r="L24" s="43"/>
      <c r="M24" s="43"/>
      <c r="N24" s="43"/>
      <c r="O24" s="44"/>
      <c r="P24" s="89"/>
      <c r="Q24" s="86"/>
      <c r="AB24" s="32"/>
      <c r="AC24" s="54"/>
    </row>
    <row r="25" customFormat="false" ht="15" hidden="false" customHeight="true" outlineLevel="0" collapsed="false">
      <c r="A25" s="41" t="s">
        <v>45</v>
      </c>
      <c r="B25" s="42"/>
      <c r="C25" s="36" t="s">
        <v>37</v>
      </c>
      <c r="D25" s="43"/>
      <c r="E25" s="43"/>
      <c r="F25" s="43" t="n">
        <v>0</v>
      </c>
      <c r="G25" s="43"/>
      <c r="H25" s="43"/>
      <c r="I25" s="43"/>
      <c r="J25" s="43"/>
      <c r="K25" s="43"/>
      <c r="L25" s="43"/>
      <c r="M25" s="43"/>
      <c r="N25" s="43"/>
      <c r="O25" s="44"/>
      <c r="P25" s="89"/>
      <c r="Q25" s="86"/>
      <c r="AB25" s="32"/>
      <c r="AC25" s="54"/>
    </row>
    <row r="26" customFormat="false" ht="15" hidden="false" customHeight="true" outlineLevel="0" collapsed="false">
      <c r="A26" s="46" t="s">
        <v>46</v>
      </c>
      <c r="B26" s="42"/>
      <c r="C26" s="36"/>
      <c r="D26" s="43"/>
      <c r="E26" s="43"/>
      <c r="F26" s="43" t="n">
        <v>0.2</v>
      </c>
      <c r="G26" s="43"/>
      <c r="H26" s="43"/>
      <c r="I26" s="43"/>
      <c r="J26" s="43"/>
      <c r="K26" s="43"/>
      <c r="L26" s="43"/>
      <c r="M26" s="43"/>
      <c r="N26" s="43"/>
      <c r="O26" s="44"/>
      <c r="P26" s="89"/>
      <c r="Q26" s="86"/>
      <c r="AB26" s="32"/>
      <c r="AC26" s="54"/>
    </row>
    <row r="27" customFormat="false" ht="15" hidden="false" customHeight="true" outlineLevel="0" collapsed="false">
      <c r="A27" s="46" t="s">
        <v>47</v>
      </c>
      <c r="B27" s="42"/>
      <c r="C27" s="36"/>
      <c r="D27" s="43"/>
      <c r="E27" s="43"/>
      <c r="F27" s="43" t="s">
        <v>48</v>
      </c>
      <c r="G27" s="43"/>
      <c r="H27" s="43"/>
      <c r="I27" s="43"/>
      <c r="J27" s="43"/>
      <c r="K27" s="43"/>
      <c r="L27" s="43"/>
      <c r="M27" s="43"/>
      <c r="N27" s="43"/>
      <c r="O27" s="44"/>
      <c r="P27" s="89"/>
      <c r="Q27" s="86"/>
      <c r="AB27" s="32"/>
      <c r="AC27" s="54"/>
    </row>
    <row r="28" customFormat="false" ht="15" hidden="false" customHeight="true" outlineLevel="0" collapsed="false">
      <c r="A28" s="41" t="s">
        <v>49</v>
      </c>
      <c r="B28" s="42"/>
      <c r="C28" s="36" t="s">
        <v>50</v>
      </c>
      <c r="D28" s="43"/>
      <c r="E28" s="43"/>
      <c r="F28" s="43" t="n">
        <v>5.3</v>
      </c>
      <c r="G28" s="43"/>
      <c r="H28" s="43"/>
      <c r="I28" s="43"/>
      <c r="J28" s="43"/>
      <c r="K28" s="43"/>
      <c r="L28" s="43"/>
      <c r="M28" s="43"/>
      <c r="N28" s="43"/>
      <c r="O28" s="44"/>
      <c r="P28" s="89"/>
      <c r="Q28" s="86"/>
      <c r="AB28" s="47"/>
      <c r="AC28" s="33"/>
    </row>
    <row r="29" customFormat="false" ht="15" hidden="false" customHeight="true" outlineLevel="0" collapsed="false">
      <c r="A29" s="41" t="s">
        <v>51</v>
      </c>
      <c r="B29" s="42"/>
      <c r="C29" s="36" t="s">
        <v>35</v>
      </c>
      <c r="D29" s="49"/>
      <c r="E29" s="49"/>
      <c r="F29" s="49" t="n">
        <v>270</v>
      </c>
      <c r="G29" s="49"/>
      <c r="H29" s="49"/>
      <c r="I29" s="49"/>
      <c r="J29" s="49"/>
      <c r="K29" s="49"/>
      <c r="L29" s="49"/>
      <c r="M29" s="49"/>
      <c r="N29" s="49"/>
      <c r="O29" s="50"/>
      <c r="P29" s="90"/>
      <c r="Q29" s="86"/>
      <c r="AB29" s="47"/>
      <c r="AC29" s="33"/>
    </row>
    <row r="30" customFormat="false" ht="15" hidden="false" customHeight="true" outlineLevel="0" collapsed="false">
      <c r="A30" s="74" t="s">
        <v>52</v>
      </c>
      <c r="B30" s="42"/>
      <c r="C30" s="36" t="s">
        <v>35</v>
      </c>
      <c r="D30" s="49"/>
      <c r="E30" s="49"/>
      <c r="F30" s="49" t="n">
        <v>230</v>
      </c>
      <c r="G30" s="49"/>
      <c r="H30" s="49"/>
      <c r="I30" s="49"/>
      <c r="J30" s="49"/>
      <c r="K30" s="49"/>
      <c r="L30" s="49"/>
      <c r="M30" s="49"/>
      <c r="N30" s="49"/>
      <c r="O30" s="50"/>
      <c r="P30" s="90"/>
      <c r="Q30" s="86"/>
      <c r="AB30" s="47"/>
      <c r="AC30" s="33"/>
    </row>
    <row r="31" customFormat="false" ht="15" hidden="false" customHeight="true" outlineLevel="0" collapsed="false">
      <c r="A31" s="74" t="s">
        <v>53</v>
      </c>
      <c r="B31" s="42"/>
      <c r="C31" s="36" t="s">
        <v>35</v>
      </c>
      <c r="D31" s="49"/>
      <c r="E31" s="49"/>
      <c r="F31" s="59" t="n">
        <v>40</v>
      </c>
      <c r="G31" s="49"/>
      <c r="H31" s="49"/>
      <c r="I31" s="49"/>
      <c r="J31" s="49"/>
      <c r="K31" s="49"/>
      <c r="L31" s="49"/>
      <c r="M31" s="49"/>
      <c r="N31" s="49"/>
      <c r="O31" s="50"/>
      <c r="P31" s="90"/>
      <c r="Q31" s="86"/>
      <c r="AB31" s="47"/>
      <c r="AC31" s="33"/>
    </row>
    <row r="32" customFormat="false" ht="15" hidden="false" customHeight="true" outlineLevel="0" collapsed="false">
      <c r="A32" s="74" t="s">
        <v>54</v>
      </c>
      <c r="B32" s="42"/>
      <c r="C32" s="36" t="s">
        <v>35</v>
      </c>
      <c r="D32" s="49"/>
      <c r="E32" s="49"/>
      <c r="F32" s="49" t="n">
        <v>190</v>
      </c>
      <c r="G32" s="49"/>
      <c r="H32" s="49"/>
      <c r="I32" s="49"/>
      <c r="J32" s="49"/>
      <c r="K32" s="49"/>
      <c r="L32" s="49"/>
      <c r="M32" s="49"/>
      <c r="N32" s="49"/>
      <c r="O32" s="50"/>
      <c r="P32" s="90"/>
      <c r="Q32" s="86"/>
      <c r="AB32" s="47"/>
      <c r="AC32" s="33"/>
    </row>
    <row r="33" customFormat="false" ht="15" hidden="false" customHeight="true" outlineLevel="0" collapsed="false">
      <c r="A33" s="74" t="s">
        <v>55</v>
      </c>
      <c r="B33" s="42"/>
      <c r="C33" s="60" t="s">
        <v>56</v>
      </c>
      <c r="D33" s="49"/>
      <c r="E33" s="49"/>
      <c r="F33" s="49" t="n">
        <v>80</v>
      </c>
      <c r="G33" s="49"/>
      <c r="H33" s="49"/>
      <c r="I33" s="49"/>
      <c r="J33" s="49"/>
      <c r="K33" s="49"/>
      <c r="L33" s="49"/>
      <c r="M33" s="49"/>
      <c r="N33" s="49"/>
      <c r="O33" s="50"/>
      <c r="P33" s="90"/>
      <c r="Q33" s="86"/>
      <c r="AB33" s="32"/>
      <c r="AC33" s="33"/>
    </row>
    <row r="34" customFormat="false" ht="15" hidden="false" customHeight="true" outlineLevel="0" collapsed="false">
      <c r="A34" s="41" t="s">
        <v>57</v>
      </c>
      <c r="B34" s="42"/>
      <c r="C34" s="36" t="s">
        <v>29</v>
      </c>
      <c r="D34" s="43" t="n">
        <v>17</v>
      </c>
      <c r="E34" s="43" t="n">
        <v>17</v>
      </c>
      <c r="F34" s="43" t="n">
        <v>17</v>
      </c>
      <c r="G34" s="43" t="n">
        <v>17</v>
      </c>
      <c r="H34" s="43" t="n">
        <v>17.5</v>
      </c>
      <c r="I34" s="43" t="n">
        <v>13</v>
      </c>
      <c r="J34" s="43" t="n">
        <v>13</v>
      </c>
      <c r="K34" s="43" t="n">
        <v>14</v>
      </c>
      <c r="L34" s="43" t="n">
        <v>14</v>
      </c>
      <c r="M34" s="43" t="n">
        <v>11</v>
      </c>
      <c r="N34" s="43" t="n">
        <v>11</v>
      </c>
      <c r="O34" s="44"/>
      <c r="P34" s="88" t="n">
        <f aca="false">AVERAGE(D34:N34)</f>
        <v>14.6818181818182</v>
      </c>
      <c r="Q34" s="86"/>
      <c r="AB34" s="32"/>
      <c r="AC34" s="33"/>
    </row>
    <row r="35" customFormat="false" ht="15" hidden="false" customHeight="true" outlineLevel="0" collapsed="false">
      <c r="A35" s="46" t="s">
        <v>58</v>
      </c>
      <c r="B35" s="42"/>
      <c r="C35" s="36" t="s">
        <v>35</v>
      </c>
      <c r="D35" s="43" t="n">
        <v>11.4</v>
      </c>
      <c r="E35" s="43" t="n">
        <v>10.8</v>
      </c>
      <c r="F35" s="43" t="n">
        <v>10.6</v>
      </c>
      <c r="G35" s="43" t="n">
        <v>10.1</v>
      </c>
      <c r="H35" s="43" t="n">
        <v>10</v>
      </c>
      <c r="I35" s="43" t="n">
        <v>11.2</v>
      </c>
      <c r="J35" s="43" t="n">
        <v>11.7</v>
      </c>
      <c r="K35" s="43" t="n">
        <v>11.4</v>
      </c>
      <c r="L35" s="43" t="n">
        <v>10.4</v>
      </c>
      <c r="M35" s="43" t="n">
        <v>11.2</v>
      </c>
      <c r="N35" s="43" t="n">
        <v>10.8</v>
      </c>
      <c r="O35" s="44"/>
      <c r="P35" s="88" t="n">
        <f aca="false">AVERAGE(D35:N35)</f>
        <v>10.8727272727273</v>
      </c>
      <c r="Q35" s="86"/>
      <c r="AB35" s="32"/>
      <c r="AC35" s="33"/>
    </row>
    <row r="36" customFormat="false" ht="15" hidden="false" customHeight="true" outlineLevel="0" collapsed="false">
      <c r="A36" s="46" t="s">
        <v>59</v>
      </c>
      <c r="B36" s="42"/>
      <c r="C36" s="36" t="s">
        <v>50</v>
      </c>
      <c r="D36" s="43" t="n">
        <v>117.5</v>
      </c>
      <c r="E36" s="43" t="n">
        <v>111.3</v>
      </c>
      <c r="F36" s="43" t="n">
        <v>109.3</v>
      </c>
      <c r="G36" s="43" t="n">
        <v>104.1</v>
      </c>
      <c r="H36" s="43" t="n">
        <v>104.2</v>
      </c>
      <c r="I36" s="43" t="n">
        <v>105.7</v>
      </c>
      <c r="J36" s="43" t="n">
        <v>110.4</v>
      </c>
      <c r="K36" s="43" t="n">
        <v>109.6</v>
      </c>
      <c r="L36" s="43" t="n">
        <v>100</v>
      </c>
      <c r="M36" s="43" t="n">
        <v>100.9</v>
      </c>
      <c r="N36" s="43" t="n">
        <v>97.3</v>
      </c>
      <c r="O36" s="44"/>
      <c r="P36" s="88" t="n">
        <f aca="false">AVERAGE(D36:N36)</f>
        <v>106.390909090909</v>
      </c>
      <c r="Q36" s="86"/>
      <c r="AB36" s="51"/>
      <c r="AC36" s="56"/>
    </row>
    <row r="37" customFormat="false" ht="15" hidden="false" customHeight="true" outlineLevel="0" collapsed="false">
      <c r="A37" s="41" t="s">
        <v>60</v>
      </c>
      <c r="B37" s="42"/>
      <c r="C37" s="36" t="s">
        <v>35</v>
      </c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50"/>
      <c r="P37" s="90"/>
      <c r="Q37" s="86"/>
      <c r="AB37" s="61"/>
      <c r="AC37" s="62"/>
    </row>
    <row r="38" customFormat="false" ht="15" hidden="false" customHeight="true" outlineLevel="0" collapsed="false">
      <c r="A38" s="41" t="s">
        <v>61</v>
      </c>
      <c r="B38" s="42"/>
      <c r="C38" s="36" t="s">
        <v>35</v>
      </c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50"/>
      <c r="P38" s="90"/>
      <c r="Q38" s="86"/>
      <c r="AB38" s="61"/>
      <c r="AC38" s="62"/>
    </row>
    <row r="39" customFormat="false" ht="15" hidden="false" customHeight="true" outlineLevel="0" collapsed="false">
      <c r="A39" s="41" t="s">
        <v>62</v>
      </c>
      <c r="B39" s="42"/>
      <c r="C39" s="36" t="s">
        <v>35</v>
      </c>
      <c r="D39" s="49"/>
      <c r="E39" s="49"/>
      <c r="F39" s="49"/>
      <c r="G39" s="49"/>
      <c r="H39" s="82"/>
      <c r="I39" s="82"/>
      <c r="J39" s="49"/>
      <c r="K39" s="49"/>
      <c r="L39" s="49"/>
      <c r="M39" s="49"/>
      <c r="N39" s="49"/>
      <c r="O39" s="50"/>
      <c r="P39" s="90"/>
      <c r="Q39" s="86"/>
      <c r="AB39" s="61"/>
      <c r="AC39" s="62"/>
    </row>
    <row r="40" customFormat="false" ht="15" hidden="false" customHeight="true" outlineLevel="0" collapsed="false">
      <c r="A40" s="46" t="s">
        <v>63</v>
      </c>
      <c r="B40" s="42"/>
      <c r="C40" s="36" t="s">
        <v>35</v>
      </c>
      <c r="D40" s="82"/>
      <c r="E40" s="49"/>
      <c r="F40" s="49"/>
      <c r="G40" s="49"/>
      <c r="H40" s="49"/>
      <c r="I40" s="49"/>
      <c r="J40" s="82"/>
      <c r="K40" s="49"/>
      <c r="L40" s="49"/>
      <c r="M40" s="49"/>
      <c r="N40" s="49"/>
      <c r="O40" s="50"/>
      <c r="P40" s="90"/>
      <c r="Q40" s="86"/>
      <c r="AB40" s="32"/>
      <c r="AC40" s="54"/>
    </row>
    <row r="41" customFormat="false" ht="15" hidden="false" customHeight="true" outlineLevel="0" collapsed="false">
      <c r="A41" s="41" t="s">
        <v>64</v>
      </c>
      <c r="B41" s="42"/>
      <c r="C41" s="36" t="s">
        <v>65</v>
      </c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50"/>
      <c r="P41" s="90"/>
      <c r="Q41" s="86"/>
      <c r="AB41" s="32"/>
      <c r="AC41" s="54"/>
    </row>
    <row r="42" customFormat="false" ht="15" hidden="false" customHeight="true" outlineLevel="0" collapsed="false">
      <c r="A42" s="46" t="s">
        <v>66</v>
      </c>
      <c r="B42" s="42"/>
      <c r="C42" s="36" t="s">
        <v>65</v>
      </c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50"/>
      <c r="P42" s="90"/>
      <c r="Q42" s="86"/>
      <c r="AB42" s="32"/>
      <c r="AC42" s="33"/>
    </row>
    <row r="43" customFormat="false" ht="15" hidden="false" customHeight="true" outlineLevel="0" collapsed="false">
      <c r="A43" s="41" t="s">
        <v>67</v>
      </c>
      <c r="B43" s="42"/>
      <c r="C43" s="36" t="s">
        <v>68</v>
      </c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50"/>
      <c r="P43" s="90"/>
      <c r="Q43" s="86"/>
      <c r="AB43" s="66"/>
      <c r="AC43" s="67"/>
    </row>
    <row r="44" customFormat="false" ht="15" hidden="false" customHeight="true" outlineLevel="0" collapsed="false">
      <c r="A44" s="68" t="s">
        <v>69</v>
      </c>
      <c r="B44" s="69"/>
      <c r="C44" s="70" t="s">
        <v>70</v>
      </c>
      <c r="D44" s="71"/>
      <c r="E44" s="71"/>
      <c r="F44" s="71"/>
      <c r="G44" s="72"/>
      <c r="H44" s="72"/>
      <c r="I44" s="72"/>
      <c r="J44" s="72"/>
      <c r="K44" s="72"/>
      <c r="L44" s="72"/>
      <c r="M44" s="72"/>
      <c r="N44" s="72"/>
      <c r="O44" s="66"/>
      <c r="P44" s="67"/>
    </row>
    <row r="45" customFormat="false" ht="12.75" hidden="false" customHeight="false" outlineLevel="0" collapsed="false"/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5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F15" activeCellId="0" sqref="F15"/>
    </sheetView>
  </sheetViews>
  <sheetFormatPr defaultColWidth="10.28125" defaultRowHeight="12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0.13"/>
    <col collapsed="false" customWidth="true" hidden="false" outlineLevel="0" max="3" min="3" style="1" width="9.28"/>
    <col collapsed="false" customWidth="true" hidden="false" outlineLevel="0" max="16" min="4" style="1" width="6.41"/>
    <col collapsed="false" customWidth="false" hidden="false" outlineLevel="0" max="257" min="17" style="1" width="10.28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true" outlineLevel="0" collapsed="false">
      <c r="A2" s="3" t="s">
        <v>20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AB2" s="2"/>
      <c r="AC2" s="6"/>
    </row>
    <row r="3" customFormat="false" ht="15.75" hidden="false" customHeight="true" outlineLevel="0" collapsed="false">
      <c r="A3" s="7" t="s">
        <v>1</v>
      </c>
      <c r="B3" s="2"/>
      <c r="C3" s="2"/>
      <c r="D3" s="8" t="s">
        <v>2</v>
      </c>
      <c r="E3" s="9" t="s">
        <v>3</v>
      </c>
      <c r="F3" s="10"/>
      <c r="G3" s="10"/>
      <c r="J3" s="9" t="s">
        <v>4</v>
      </c>
      <c r="K3" s="10"/>
      <c r="L3" s="10"/>
      <c r="M3" s="2"/>
      <c r="N3" s="2"/>
      <c r="O3" s="2"/>
      <c r="P3" s="6"/>
      <c r="AB3" s="2"/>
      <c r="AC3" s="6"/>
    </row>
    <row r="4" customFormat="false" ht="12.75" hidden="false" customHeight="true" outlineLevel="0" collapsed="false">
      <c r="A4" s="11" t="s">
        <v>5</v>
      </c>
      <c r="B4" s="2"/>
      <c r="C4" s="12" t="s">
        <v>6</v>
      </c>
      <c r="D4" s="12" t="s">
        <v>2</v>
      </c>
      <c r="E4" s="9" t="s">
        <v>7</v>
      </c>
      <c r="F4" s="10"/>
      <c r="G4" s="10"/>
      <c r="H4" s="10"/>
      <c r="I4" s="10"/>
      <c r="J4" s="92" t="s">
        <v>189</v>
      </c>
      <c r="K4" s="93"/>
      <c r="L4" s="93"/>
      <c r="M4" s="93"/>
      <c r="N4" s="2"/>
      <c r="O4" s="2"/>
      <c r="P4" s="6"/>
      <c r="AB4" s="2"/>
      <c r="AC4" s="6"/>
    </row>
    <row r="5" customFormat="false" ht="12.75" hidden="false" customHeight="true" outlineLevel="0" collapsed="false">
      <c r="A5" s="11" t="s">
        <v>9</v>
      </c>
      <c r="B5" s="2"/>
      <c r="C5" s="2"/>
      <c r="D5" s="13"/>
      <c r="E5" s="10"/>
      <c r="F5" s="10"/>
      <c r="G5" s="10"/>
      <c r="H5" s="10"/>
      <c r="M5" s="2"/>
      <c r="N5" s="2"/>
      <c r="O5" s="2"/>
      <c r="P5" s="6"/>
      <c r="AB5" s="14"/>
      <c r="AC5" s="15"/>
    </row>
    <row r="6" customFormat="false" ht="13.5" hidden="false" customHeight="true" outlineLevel="0" collapsed="false">
      <c r="A6" s="16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5"/>
      <c r="AB6" s="2"/>
      <c r="AC6" s="17" t="s">
        <v>10</v>
      </c>
    </row>
    <row r="7" customFormat="false" ht="20.1" hidden="false" customHeight="true" outlineLevel="0" collapsed="false">
      <c r="A7" s="18" t="s">
        <v>11</v>
      </c>
      <c r="B7" s="2"/>
      <c r="C7" s="19" t="s">
        <v>12</v>
      </c>
      <c r="D7" s="20" t="s">
        <v>13</v>
      </c>
      <c r="E7" s="20"/>
      <c r="F7" s="20"/>
      <c r="G7" s="20"/>
      <c r="H7" s="22"/>
      <c r="I7" s="22"/>
      <c r="J7" s="21"/>
      <c r="K7" s="22"/>
      <c r="L7" s="22"/>
      <c r="M7" s="22"/>
      <c r="N7" s="2"/>
      <c r="O7" s="2"/>
      <c r="P7" s="23" t="s">
        <v>10</v>
      </c>
      <c r="AB7" s="2"/>
      <c r="AC7" s="17" t="s">
        <v>14</v>
      </c>
    </row>
    <row r="8" customFormat="false" ht="20.1" hidden="false" customHeight="true" outlineLevel="0" collapsed="false">
      <c r="A8" s="18"/>
      <c r="B8" s="12"/>
      <c r="C8" s="19" t="s">
        <v>15</v>
      </c>
      <c r="D8" s="22" t="s">
        <v>16</v>
      </c>
      <c r="E8" s="22" t="s">
        <v>2</v>
      </c>
      <c r="F8" s="24" t="s">
        <v>17</v>
      </c>
      <c r="G8" s="22"/>
      <c r="H8" s="24" t="n">
        <v>1993</v>
      </c>
      <c r="I8" s="22"/>
      <c r="J8" s="22"/>
      <c r="K8" s="22"/>
      <c r="L8" s="22"/>
      <c r="M8" s="22"/>
      <c r="N8" s="22"/>
      <c r="O8" s="2"/>
      <c r="P8" s="23" t="s">
        <v>14</v>
      </c>
      <c r="AB8" s="25" t="s">
        <v>2</v>
      </c>
      <c r="AC8" s="26"/>
    </row>
    <row r="9" customFormat="false" ht="15" hidden="false" customHeight="true" outlineLevel="0" collapsed="false">
      <c r="A9" s="27"/>
      <c r="B9" s="28"/>
      <c r="C9" s="29"/>
      <c r="D9" s="30" t="s">
        <v>85</v>
      </c>
      <c r="E9" s="30" t="s">
        <v>271</v>
      </c>
      <c r="F9" s="30" t="s">
        <v>272</v>
      </c>
      <c r="G9" s="30" t="s">
        <v>88</v>
      </c>
      <c r="H9" s="30" t="s">
        <v>160</v>
      </c>
      <c r="I9" s="30" t="s">
        <v>273</v>
      </c>
      <c r="J9" s="30"/>
      <c r="K9" s="30" t="s">
        <v>177</v>
      </c>
      <c r="L9" s="30" t="s">
        <v>178</v>
      </c>
      <c r="M9" s="30" t="s">
        <v>274</v>
      </c>
      <c r="N9" s="30" t="s">
        <v>81</v>
      </c>
      <c r="O9" s="31" t="s">
        <v>116</v>
      </c>
      <c r="P9" s="85"/>
      <c r="Q9" s="86"/>
      <c r="AB9" s="32"/>
      <c r="AC9" s="33"/>
    </row>
    <row r="10" customFormat="false" ht="15" hidden="false" customHeight="true" outlineLevel="0" collapsed="false">
      <c r="A10" s="34" t="s">
        <v>26</v>
      </c>
      <c r="B10" s="35"/>
      <c r="C10" s="36" t="s">
        <v>27</v>
      </c>
      <c r="D10" s="38" t="n">
        <v>8.04</v>
      </c>
      <c r="E10" s="38"/>
      <c r="F10" s="38" t="n">
        <v>47.864</v>
      </c>
      <c r="G10" s="38" t="n">
        <v>46.8</v>
      </c>
      <c r="H10" s="38"/>
      <c r="I10" s="38"/>
      <c r="J10" s="38"/>
      <c r="K10" s="38" t="n">
        <v>2.086</v>
      </c>
      <c r="L10" s="38" t="n">
        <v>1.897</v>
      </c>
      <c r="M10" s="38" t="n">
        <v>1.904</v>
      </c>
      <c r="N10" s="38" t="n">
        <v>3.029</v>
      </c>
      <c r="O10" s="83" t="n">
        <v>23.96</v>
      </c>
      <c r="P10" s="94"/>
      <c r="Q10" s="86"/>
      <c r="AB10" s="32"/>
      <c r="AC10" s="33"/>
    </row>
    <row r="11" customFormat="false" ht="15" hidden="false" customHeight="true" outlineLevel="0" collapsed="false">
      <c r="A11" s="41" t="s">
        <v>28</v>
      </c>
      <c r="B11" s="42"/>
      <c r="C11" s="36" t="s">
        <v>29</v>
      </c>
      <c r="D11" s="43" t="n">
        <v>7</v>
      </c>
      <c r="E11" s="43"/>
      <c r="F11" s="43" t="n">
        <v>8</v>
      </c>
      <c r="G11" s="43"/>
      <c r="H11" s="43"/>
      <c r="I11" s="43"/>
      <c r="J11" s="43"/>
      <c r="K11" s="43" t="n">
        <v>21</v>
      </c>
      <c r="L11" s="52" t="n">
        <v>20</v>
      </c>
      <c r="M11" s="43" t="n">
        <v>18</v>
      </c>
      <c r="N11" s="43"/>
      <c r="O11" s="44" t="n">
        <v>12</v>
      </c>
      <c r="P11" s="89"/>
      <c r="Q11" s="86"/>
      <c r="AB11" s="32"/>
      <c r="AC11" s="33"/>
    </row>
    <row r="12" customFormat="false" ht="15" hidden="false" customHeight="true" outlineLevel="0" collapsed="false">
      <c r="A12" s="46" t="s">
        <v>30</v>
      </c>
      <c r="B12" s="42"/>
      <c r="C12" s="36" t="s">
        <v>29</v>
      </c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50"/>
      <c r="P12" s="90"/>
      <c r="Q12" s="86"/>
      <c r="AB12" s="47"/>
      <c r="AC12" s="33"/>
    </row>
    <row r="13" customFormat="false" ht="15" hidden="false" customHeight="true" outlineLevel="0" collapsed="false">
      <c r="A13" s="46" t="s">
        <v>2</v>
      </c>
      <c r="B13" s="42"/>
      <c r="C13" s="48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50"/>
      <c r="P13" s="90"/>
      <c r="Q13" s="86"/>
      <c r="AB13" s="47"/>
      <c r="AC13" s="33"/>
    </row>
    <row r="14" customFormat="false" ht="15" hidden="false" customHeight="true" outlineLevel="0" collapsed="false">
      <c r="A14" s="41" t="s">
        <v>31</v>
      </c>
      <c r="B14" s="42" t="s">
        <v>2</v>
      </c>
      <c r="C14" s="48" t="s">
        <v>32</v>
      </c>
      <c r="D14" s="49" t="n">
        <v>490</v>
      </c>
      <c r="E14" s="49" t="n">
        <v>465</v>
      </c>
      <c r="F14" s="49" t="n">
        <v>470</v>
      </c>
      <c r="G14" s="49" t="n">
        <v>390</v>
      </c>
      <c r="H14" s="49" t="n">
        <v>405</v>
      </c>
      <c r="I14" s="49" t="n">
        <v>500</v>
      </c>
      <c r="J14" s="49"/>
      <c r="K14" s="49" t="n">
        <v>515</v>
      </c>
      <c r="L14" s="49" t="n">
        <v>525</v>
      </c>
      <c r="M14" s="49" t="n">
        <v>500</v>
      </c>
      <c r="N14" s="49" t="n">
        <v>335</v>
      </c>
      <c r="O14" s="50"/>
      <c r="P14" s="88" t="n">
        <f aca="false">AVERAGE(D14:O14)</f>
        <v>459.5</v>
      </c>
      <c r="Q14" s="86"/>
      <c r="AB14" s="51"/>
      <c r="AC14" s="33"/>
    </row>
    <row r="15" customFormat="false" ht="15" hidden="false" customHeight="true" outlineLevel="0" collapsed="false">
      <c r="A15" s="46" t="s">
        <v>33</v>
      </c>
      <c r="B15" s="42"/>
      <c r="C15" s="48"/>
      <c r="D15" s="49" t="n">
        <v>7.9</v>
      </c>
      <c r="E15" s="52" t="n">
        <v>7.97</v>
      </c>
      <c r="F15" s="49" t="n">
        <v>7.94</v>
      </c>
      <c r="G15" s="52" t="n">
        <v>7.96</v>
      </c>
      <c r="H15" s="49" t="n">
        <v>7.62</v>
      </c>
      <c r="I15" s="49" t="n">
        <v>7.38</v>
      </c>
      <c r="J15" s="49"/>
      <c r="K15" s="52" t="n">
        <v>8.2</v>
      </c>
      <c r="L15" s="52" t="n">
        <v>8.09</v>
      </c>
      <c r="M15" s="52" t="n">
        <v>6.92</v>
      </c>
      <c r="N15" s="52" t="n">
        <v>6.92</v>
      </c>
      <c r="O15" s="53"/>
      <c r="P15" s="90" t="n">
        <f aca="false">AVERAGE(D15:O15)</f>
        <v>7.69</v>
      </c>
      <c r="Q15" s="86"/>
      <c r="AB15" s="47"/>
      <c r="AC15" s="33"/>
    </row>
    <row r="16" customFormat="false" ht="15" hidden="false" customHeight="true" outlineLevel="0" collapsed="false">
      <c r="A16" s="46" t="s">
        <v>34</v>
      </c>
      <c r="B16" s="42"/>
      <c r="C16" s="36" t="s">
        <v>35</v>
      </c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50"/>
      <c r="P16" s="90"/>
      <c r="Q16" s="86"/>
      <c r="AB16" s="32"/>
      <c r="AC16" s="54"/>
    </row>
    <row r="17" customFormat="false" ht="15" hidden="false" customHeight="true" outlineLevel="0" collapsed="false">
      <c r="A17" s="41" t="s">
        <v>36</v>
      </c>
      <c r="B17" s="42"/>
      <c r="C17" s="36" t="s">
        <v>37</v>
      </c>
      <c r="D17" s="43" t="n">
        <v>0.1</v>
      </c>
      <c r="E17" s="43" t="n">
        <v>0.1</v>
      </c>
      <c r="F17" s="43" t="n">
        <v>0.1</v>
      </c>
      <c r="G17" s="43" t="n">
        <v>0.1</v>
      </c>
      <c r="H17" s="43" t="n">
        <v>0.1</v>
      </c>
      <c r="I17" s="43" t="n">
        <v>0.1</v>
      </c>
      <c r="J17" s="43"/>
      <c r="K17" s="43" t="n">
        <v>0.1</v>
      </c>
      <c r="L17" s="43" t="n">
        <v>0.1</v>
      </c>
      <c r="M17" s="43" t="n">
        <v>0.1</v>
      </c>
      <c r="N17" s="43" t="n">
        <v>0.1</v>
      </c>
      <c r="O17" s="44"/>
      <c r="P17" s="88" t="n">
        <f aca="false">AVERAGE(D17:O17)</f>
        <v>0.1</v>
      </c>
      <c r="Q17" s="86"/>
      <c r="AB17" s="51"/>
      <c r="AC17" s="56"/>
    </row>
    <row r="18" customFormat="false" ht="15" hidden="false" customHeight="true" outlineLevel="0" collapsed="false">
      <c r="A18" s="41" t="s">
        <v>38</v>
      </c>
      <c r="B18" s="42"/>
      <c r="C18" s="36" t="s">
        <v>37</v>
      </c>
      <c r="D18" s="43"/>
      <c r="E18" s="43"/>
      <c r="F18" s="43" t="n">
        <v>0.7</v>
      </c>
      <c r="G18" s="43"/>
      <c r="H18" s="43"/>
      <c r="I18" s="43"/>
      <c r="J18" s="43"/>
      <c r="K18" s="43"/>
      <c r="L18" s="43"/>
      <c r="M18" s="43"/>
      <c r="N18" s="43"/>
      <c r="O18" s="44"/>
      <c r="P18" s="89"/>
      <c r="Q18" s="86"/>
      <c r="AB18" s="32"/>
      <c r="AC18" s="54"/>
    </row>
    <row r="19" customFormat="false" ht="15" hidden="false" customHeight="true" outlineLevel="0" collapsed="false">
      <c r="A19" s="41" t="s">
        <v>39</v>
      </c>
      <c r="B19" s="42"/>
      <c r="C19" s="36" t="s">
        <v>37</v>
      </c>
      <c r="D19" s="43"/>
      <c r="E19" s="43"/>
      <c r="F19" s="43" t="n">
        <v>4.8</v>
      </c>
      <c r="G19" s="43"/>
      <c r="H19" s="43"/>
      <c r="I19" s="43"/>
      <c r="J19" s="43"/>
      <c r="K19" s="43"/>
      <c r="L19" s="43"/>
      <c r="M19" s="43"/>
      <c r="N19" s="43"/>
      <c r="O19" s="44"/>
      <c r="P19" s="89"/>
      <c r="Q19" s="86"/>
      <c r="AB19" s="32"/>
      <c r="AC19" s="54"/>
    </row>
    <row r="20" customFormat="false" ht="15" hidden="false" customHeight="true" outlineLevel="0" collapsed="false">
      <c r="A20" s="46" t="s">
        <v>40</v>
      </c>
      <c r="B20" s="42"/>
      <c r="C20" s="36" t="s">
        <v>37</v>
      </c>
      <c r="D20" s="43"/>
      <c r="E20" s="43"/>
      <c r="F20" s="43" t="n">
        <v>0</v>
      </c>
      <c r="G20" s="43"/>
      <c r="H20" s="43"/>
      <c r="I20" s="43"/>
      <c r="J20" s="43"/>
      <c r="K20" s="43"/>
      <c r="L20" s="43"/>
      <c r="M20" s="43"/>
      <c r="N20" s="43"/>
      <c r="O20" s="44"/>
      <c r="P20" s="89"/>
      <c r="Q20" s="86"/>
      <c r="AB20" s="32"/>
      <c r="AC20" s="54"/>
    </row>
    <row r="21" customFormat="false" ht="15" hidden="false" customHeight="true" outlineLevel="0" collapsed="false">
      <c r="A21" s="41" t="s">
        <v>41</v>
      </c>
      <c r="B21" s="42"/>
      <c r="C21" s="36" t="s">
        <v>37</v>
      </c>
      <c r="D21" s="43"/>
      <c r="E21" s="43"/>
      <c r="F21" s="43" t="n">
        <v>5.6</v>
      </c>
      <c r="G21" s="43"/>
      <c r="H21" s="43"/>
      <c r="I21" s="43"/>
      <c r="J21" s="43"/>
      <c r="K21" s="43"/>
      <c r="L21" s="43"/>
      <c r="M21" s="43"/>
      <c r="N21" s="43"/>
      <c r="O21" s="44"/>
      <c r="P21" s="89"/>
      <c r="Q21" s="86"/>
      <c r="AB21" s="51"/>
      <c r="AC21" s="56"/>
    </row>
    <row r="22" customFormat="false" ht="15" hidden="false" customHeight="true" outlineLevel="0" collapsed="false">
      <c r="A22" s="41" t="s">
        <v>42</v>
      </c>
      <c r="B22" s="42"/>
      <c r="C22" s="36" t="s">
        <v>37</v>
      </c>
      <c r="D22" s="43"/>
      <c r="E22" s="43"/>
      <c r="F22" s="43" t="n">
        <v>0.2</v>
      </c>
      <c r="G22" s="43"/>
      <c r="H22" s="43"/>
      <c r="I22" s="43"/>
      <c r="J22" s="43"/>
      <c r="K22" s="43"/>
      <c r="L22" s="43"/>
      <c r="M22" s="43"/>
      <c r="N22" s="43"/>
      <c r="O22" s="44"/>
      <c r="P22" s="89"/>
      <c r="Q22" s="86"/>
      <c r="AB22" s="32"/>
      <c r="AC22" s="54"/>
    </row>
    <row r="23" customFormat="false" ht="15" hidden="false" customHeight="true" outlineLevel="0" collapsed="false">
      <c r="A23" s="41" t="s">
        <v>43</v>
      </c>
      <c r="B23" s="42"/>
      <c r="C23" s="36" t="s">
        <v>37</v>
      </c>
      <c r="D23" s="43"/>
      <c r="E23" s="43"/>
      <c r="F23" s="43" t="n">
        <v>2.2</v>
      </c>
      <c r="G23" s="43"/>
      <c r="H23" s="43"/>
      <c r="I23" s="43"/>
      <c r="J23" s="43"/>
      <c r="K23" s="43"/>
      <c r="L23" s="43"/>
      <c r="M23" s="43"/>
      <c r="N23" s="43"/>
      <c r="O23" s="44"/>
      <c r="P23" s="89"/>
      <c r="Q23" s="86"/>
      <c r="AB23" s="32"/>
      <c r="AC23" s="54"/>
    </row>
    <row r="24" customFormat="false" ht="15" hidden="false" customHeight="true" outlineLevel="0" collapsed="false">
      <c r="A24" s="41" t="s">
        <v>44</v>
      </c>
      <c r="B24" s="42"/>
      <c r="C24" s="36" t="s">
        <v>37</v>
      </c>
      <c r="D24" s="43"/>
      <c r="E24" s="43"/>
      <c r="F24" s="43" t="n">
        <v>3.2</v>
      </c>
      <c r="G24" s="43"/>
      <c r="H24" s="43"/>
      <c r="I24" s="43"/>
      <c r="J24" s="43"/>
      <c r="K24" s="43"/>
      <c r="L24" s="43"/>
      <c r="M24" s="43"/>
      <c r="N24" s="43"/>
      <c r="O24" s="44"/>
      <c r="P24" s="89"/>
      <c r="Q24" s="86"/>
      <c r="AB24" s="32"/>
      <c r="AC24" s="54"/>
    </row>
    <row r="25" customFormat="false" ht="15" hidden="false" customHeight="true" outlineLevel="0" collapsed="false">
      <c r="A25" s="41" t="s">
        <v>45</v>
      </c>
      <c r="B25" s="42"/>
      <c r="C25" s="36" t="s">
        <v>37</v>
      </c>
      <c r="D25" s="43"/>
      <c r="E25" s="43"/>
      <c r="F25" s="43" t="n">
        <v>0</v>
      </c>
      <c r="G25" s="43"/>
      <c r="H25" s="43"/>
      <c r="I25" s="43"/>
      <c r="J25" s="43"/>
      <c r="K25" s="43"/>
      <c r="L25" s="43"/>
      <c r="M25" s="43"/>
      <c r="N25" s="43"/>
      <c r="O25" s="44"/>
      <c r="P25" s="89"/>
      <c r="Q25" s="86"/>
      <c r="AB25" s="32"/>
      <c r="AC25" s="54"/>
    </row>
    <row r="26" customFormat="false" ht="15" hidden="false" customHeight="true" outlineLevel="0" collapsed="false">
      <c r="A26" s="46" t="s">
        <v>46</v>
      </c>
      <c r="B26" s="42"/>
      <c r="C26" s="36"/>
      <c r="D26" s="43"/>
      <c r="E26" s="43"/>
      <c r="F26" s="43" t="n">
        <v>0.1</v>
      </c>
      <c r="G26" s="43"/>
      <c r="H26" s="43"/>
      <c r="I26" s="43"/>
      <c r="J26" s="43"/>
      <c r="K26" s="43"/>
      <c r="L26" s="43"/>
      <c r="M26" s="43"/>
      <c r="N26" s="43"/>
      <c r="O26" s="44"/>
      <c r="P26" s="89"/>
      <c r="Q26" s="86"/>
      <c r="AB26" s="32"/>
      <c r="AC26" s="54"/>
    </row>
    <row r="27" customFormat="false" ht="15" hidden="false" customHeight="true" outlineLevel="0" collapsed="false">
      <c r="A27" s="46" t="s">
        <v>47</v>
      </c>
      <c r="B27" s="42"/>
      <c r="C27" s="36"/>
      <c r="D27" s="43"/>
      <c r="E27" s="43"/>
      <c r="F27" s="43" t="s">
        <v>48</v>
      </c>
      <c r="G27" s="43"/>
      <c r="H27" s="43"/>
      <c r="I27" s="43"/>
      <c r="J27" s="43"/>
      <c r="K27" s="43"/>
      <c r="L27" s="43"/>
      <c r="M27" s="43"/>
      <c r="N27" s="43"/>
      <c r="O27" s="44"/>
      <c r="P27" s="89"/>
      <c r="Q27" s="86"/>
      <c r="AB27" s="32"/>
      <c r="AC27" s="54"/>
    </row>
    <row r="28" customFormat="false" ht="15" hidden="false" customHeight="true" outlineLevel="0" collapsed="false">
      <c r="A28" s="41" t="s">
        <v>49</v>
      </c>
      <c r="B28" s="42"/>
      <c r="C28" s="36" t="s">
        <v>50</v>
      </c>
      <c r="D28" s="43"/>
      <c r="E28" s="43"/>
      <c r="F28" s="43" t="n">
        <v>3.6</v>
      </c>
      <c r="G28" s="43"/>
      <c r="H28" s="43"/>
      <c r="I28" s="43"/>
      <c r="J28" s="43"/>
      <c r="K28" s="43"/>
      <c r="L28" s="43"/>
      <c r="M28" s="43"/>
      <c r="N28" s="43"/>
      <c r="O28" s="44"/>
      <c r="P28" s="89"/>
      <c r="Q28" s="86"/>
      <c r="AB28" s="47"/>
      <c r="AC28" s="33"/>
    </row>
    <row r="29" customFormat="false" ht="15" hidden="false" customHeight="true" outlineLevel="0" collapsed="false">
      <c r="A29" s="41" t="s">
        <v>51</v>
      </c>
      <c r="B29" s="42"/>
      <c r="C29" s="36" t="s">
        <v>35</v>
      </c>
      <c r="D29" s="78"/>
      <c r="E29" s="78"/>
      <c r="F29" s="78" t="n">
        <v>270</v>
      </c>
      <c r="G29" s="78"/>
      <c r="H29" s="78"/>
      <c r="I29" s="78"/>
      <c r="J29" s="78"/>
      <c r="K29" s="78"/>
      <c r="L29" s="78"/>
      <c r="M29" s="78"/>
      <c r="N29" s="78"/>
      <c r="O29" s="79"/>
      <c r="P29" s="91"/>
      <c r="Q29" s="86"/>
      <c r="AB29" s="47"/>
      <c r="AC29" s="33"/>
    </row>
    <row r="30" customFormat="false" ht="15" hidden="false" customHeight="true" outlineLevel="0" collapsed="false">
      <c r="A30" s="74" t="s">
        <v>52</v>
      </c>
      <c r="B30" s="42"/>
      <c r="C30" s="36" t="s">
        <v>35</v>
      </c>
      <c r="D30" s="78"/>
      <c r="E30" s="78"/>
      <c r="F30" s="78" t="n">
        <v>240</v>
      </c>
      <c r="G30" s="78"/>
      <c r="H30" s="78"/>
      <c r="I30" s="78"/>
      <c r="J30" s="78"/>
      <c r="K30" s="78"/>
      <c r="L30" s="78"/>
      <c r="M30" s="78"/>
      <c r="N30" s="78"/>
      <c r="O30" s="79"/>
      <c r="P30" s="91"/>
      <c r="Q30" s="86"/>
      <c r="AB30" s="47"/>
      <c r="AC30" s="33"/>
    </row>
    <row r="31" customFormat="false" ht="15" hidden="false" customHeight="true" outlineLevel="0" collapsed="false">
      <c r="A31" s="74" t="s">
        <v>53</v>
      </c>
      <c r="B31" s="42"/>
      <c r="C31" s="36" t="s">
        <v>35</v>
      </c>
      <c r="D31" s="78"/>
      <c r="E31" s="78"/>
      <c r="F31" s="81" t="n">
        <v>30</v>
      </c>
      <c r="G31" s="78"/>
      <c r="H31" s="78"/>
      <c r="I31" s="78"/>
      <c r="J31" s="78"/>
      <c r="K31" s="78"/>
      <c r="L31" s="78"/>
      <c r="M31" s="78"/>
      <c r="N31" s="78"/>
      <c r="O31" s="79"/>
      <c r="P31" s="91"/>
      <c r="Q31" s="86"/>
      <c r="AB31" s="47"/>
      <c r="AC31" s="33"/>
    </row>
    <row r="32" customFormat="false" ht="15" hidden="false" customHeight="true" outlineLevel="0" collapsed="false">
      <c r="A32" s="74" t="s">
        <v>54</v>
      </c>
      <c r="B32" s="42"/>
      <c r="C32" s="36" t="s">
        <v>35</v>
      </c>
      <c r="D32" s="78"/>
      <c r="E32" s="78"/>
      <c r="F32" s="78" t="n">
        <v>160</v>
      </c>
      <c r="G32" s="78"/>
      <c r="H32" s="78"/>
      <c r="I32" s="78"/>
      <c r="J32" s="78"/>
      <c r="K32" s="78"/>
      <c r="L32" s="78"/>
      <c r="M32" s="78"/>
      <c r="N32" s="78"/>
      <c r="O32" s="79"/>
      <c r="P32" s="91"/>
      <c r="Q32" s="86"/>
      <c r="AB32" s="47"/>
      <c r="AC32" s="33"/>
    </row>
    <row r="33" customFormat="false" ht="15" hidden="false" customHeight="true" outlineLevel="0" collapsed="false">
      <c r="A33" s="74" t="s">
        <v>55</v>
      </c>
      <c r="B33" s="42"/>
      <c r="C33" s="60" t="s">
        <v>56</v>
      </c>
      <c r="D33" s="78"/>
      <c r="E33" s="78"/>
      <c r="F33" s="78" t="n">
        <v>110</v>
      </c>
      <c r="G33" s="78"/>
      <c r="H33" s="78"/>
      <c r="I33" s="78"/>
      <c r="J33" s="78"/>
      <c r="K33" s="78"/>
      <c r="L33" s="78"/>
      <c r="M33" s="78"/>
      <c r="N33" s="78"/>
      <c r="O33" s="79"/>
      <c r="P33" s="91"/>
      <c r="Q33" s="86"/>
      <c r="AB33" s="32"/>
      <c r="AC33" s="33"/>
    </row>
    <row r="34" customFormat="false" ht="15" hidden="false" customHeight="true" outlineLevel="0" collapsed="false">
      <c r="A34" s="41" t="s">
        <v>57</v>
      </c>
      <c r="B34" s="42"/>
      <c r="C34" s="36" t="s">
        <v>29</v>
      </c>
      <c r="D34" s="43" t="n">
        <v>17</v>
      </c>
      <c r="E34" s="43" t="n">
        <v>17</v>
      </c>
      <c r="F34" s="43" t="n">
        <v>17</v>
      </c>
      <c r="G34" s="43" t="n">
        <v>17</v>
      </c>
      <c r="H34" s="43" t="n">
        <v>17</v>
      </c>
      <c r="I34" s="43" t="n">
        <v>12</v>
      </c>
      <c r="J34" s="43"/>
      <c r="K34" s="43" t="n">
        <v>14</v>
      </c>
      <c r="L34" s="43" t="n">
        <v>14</v>
      </c>
      <c r="M34" s="43" t="n">
        <v>11</v>
      </c>
      <c r="N34" s="43" t="n">
        <v>11</v>
      </c>
      <c r="O34" s="44"/>
      <c r="P34" s="88" t="n">
        <f aca="false">AVERAGE(D34:O34)</f>
        <v>14.7</v>
      </c>
      <c r="Q34" s="86"/>
      <c r="AB34" s="32"/>
      <c r="AC34" s="33"/>
    </row>
    <row r="35" customFormat="false" ht="15" hidden="false" customHeight="true" outlineLevel="0" collapsed="false">
      <c r="A35" s="46" t="s">
        <v>58</v>
      </c>
      <c r="B35" s="42"/>
      <c r="C35" s="36" t="s">
        <v>35</v>
      </c>
      <c r="D35" s="43" t="n">
        <v>10.4</v>
      </c>
      <c r="E35" s="43" t="n">
        <v>11.5</v>
      </c>
      <c r="F35" s="43" t="n">
        <v>10.5</v>
      </c>
      <c r="G35" s="43" t="n">
        <v>9.7</v>
      </c>
      <c r="H35" s="43" t="n">
        <v>10.2</v>
      </c>
      <c r="I35" s="43" t="n">
        <v>11.2</v>
      </c>
      <c r="J35" s="43"/>
      <c r="K35" s="43" t="n">
        <v>11.4</v>
      </c>
      <c r="L35" s="43" t="n">
        <v>9.2</v>
      </c>
      <c r="M35" s="43" t="n">
        <v>11.3</v>
      </c>
      <c r="N35" s="43" t="n">
        <v>10.8</v>
      </c>
      <c r="O35" s="44"/>
      <c r="P35" s="90" t="n">
        <f aca="false">AVERAGE(D35:O35)</f>
        <v>10.62</v>
      </c>
      <c r="Q35" s="86"/>
      <c r="AB35" s="32"/>
      <c r="AC35" s="33"/>
    </row>
    <row r="36" customFormat="false" ht="15" hidden="false" customHeight="true" outlineLevel="0" collapsed="false">
      <c r="A36" s="46" t="s">
        <v>59</v>
      </c>
      <c r="B36" s="42"/>
      <c r="C36" s="36" t="s">
        <v>50</v>
      </c>
      <c r="D36" s="43" t="n">
        <v>107.2</v>
      </c>
      <c r="E36" s="43" t="n">
        <v>118.5</v>
      </c>
      <c r="F36" s="43" t="n">
        <v>108.2</v>
      </c>
      <c r="G36" s="43" t="n">
        <v>100</v>
      </c>
      <c r="H36" s="43" t="n">
        <v>106.2</v>
      </c>
      <c r="I36" s="43" t="n">
        <v>103.7</v>
      </c>
      <c r="J36" s="43"/>
      <c r="K36" s="43" t="n">
        <v>109.6</v>
      </c>
      <c r="L36" s="43" t="n">
        <v>88.5</v>
      </c>
      <c r="M36" s="43" t="n">
        <v>101.8</v>
      </c>
      <c r="N36" s="43" t="n">
        <v>97.3</v>
      </c>
      <c r="O36" s="44"/>
      <c r="P36" s="88" t="n">
        <f aca="false">AVERAGE(D36:O36)</f>
        <v>104.1</v>
      </c>
      <c r="Q36" s="86"/>
      <c r="AB36" s="51"/>
      <c r="AC36" s="56"/>
    </row>
    <row r="37" customFormat="false" ht="15" hidden="false" customHeight="true" outlineLevel="0" collapsed="false">
      <c r="A37" s="41" t="s">
        <v>60</v>
      </c>
      <c r="B37" s="42"/>
      <c r="C37" s="36" t="s">
        <v>35</v>
      </c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50"/>
      <c r="P37" s="90"/>
      <c r="Q37" s="86"/>
      <c r="AB37" s="61"/>
      <c r="AC37" s="62"/>
    </row>
    <row r="38" customFormat="false" ht="15" hidden="false" customHeight="true" outlineLevel="0" collapsed="false">
      <c r="A38" s="41" t="s">
        <v>61</v>
      </c>
      <c r="B38" s="42"/>
      <c r="C38" s="36" t="s">
        <v>35</v>
      </c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50"/>
      <c r="P38" s="90"/>
      <c r="Q38" s="86"/>
      <c r="AB38" s="61"/>
      <c r="AC38" s="62"/>
    </row>
    <row r="39" customFormat="false" ht="15" hidden="false" customHeight="true" outlineLevel="0" collapsed="false">
      <c r="A39" s="41" t="s">
        <v>62</v>
      </c>
      <c r="B39" s="42"/>
      <c r="C39" s="36" t="s">
        <v>35</v>
      </c>
      <c r="D39" s="49"/>
      <c r="E39" s="49"/>
      <c r="F39" s="49"/>
      <c r="G39" s="49"/>
      <c r="H39" s="82"/>
      <c r="I39" s="82"/>
      <c r="J39" s="49"/>
      <c r="K39" s="49"/>
      <c r="L39" s="49"/>
      <c r="M39" s="49"/>
      <c r="N39" s="49"/>
      <c r="O39" s="50"/>
      <c r="P39" s="90"/>
      <c r="Q39" s="86"/>
      <c r="AB39" s="61"/>
      <c r="AC39" s="62"/>
    </row>
    <row r="40" customFormat="false" ht="15" hidden="false" customHeight="true" outlineLevel="0" collapsed="false">
      <c r="A40" s="46" t="s">
        <v>63</v>
      </c>
      <c r="B40" s="42"/>
      <c r="C40" s="36" t="s">
        <v>35</v>
      </c>
      <c r="D40" s="82"/>
      <c r="E40" s="49"/>
      <c r="F40" s="49"/>
      <c r="G40" s="49"/>
      <c r="H40" s="49"/>
      <c r="I40" s="49"/>
      <c r="J40" s="82"/>
      <c r="K40" s="49"/>
      <c r="L40" s="49"/>
      <c r="M40" s="49"/>
      <c r="N40" s="49"/>
      <c r="O40" s="50"/>
      <c r="P40" s="90"/>
      <c r="Q40" s="86"/>
      <c r="AB40" s="32"/>
      <c r="AC40" s="54"/>
    </row>
    <row r="41" customFormat="false" ht="15" hidden="false" customHeight="true" outlineLevel="0" collapsed="false">
      <c r="A41" s="41" t="s">
        <v>64</v>
      </c>
      <c r="B41" s="42"/>
      <c r="C41" s="36" t="s">
        <v>65</v>
      </c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50"/>
      <c r="P41" s="90"/>
      <c r="Q41" s="86"/>
      <c r="AB41" s="32"/>
      <c r="AC41" s="54"/>
    </row>
    <row r="42" customFormat="false" ht="15" hidden="false" customHeight="true" outlineLevel="0" collapsed="false">
      <c r="A42" s="46" t="s">
        <v>66</v>
      </c>
      <c r="B42" s="42"/>
      <c r="C42" s="36" t="s">
        <v>65</v>
      </c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50"/>
      <c r="P42" s="90"/>
      <c r="Q42" s="86"/>
      <c r="AB42" s="32"/>
      <c r="AC42" s="33"/>
    </row>
    <row r="43" customFormat="false" ht="15" hidden="false" customHeight="true" outlineLevel="0" collapsed="false">
      <c r="A43" s="41" t="s">
        <v>67</v>
      </c>
      <c r="B43" s="42"/>
      <c r="C43" s="36" t="s">
        <v>68</v>
      </c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50"/>
      <c r="P43" s="90"/>
      <c r="Q43" s="86"/>
      <c r="AB43" s="66"/>
      <c r="AC43" s="67"/>
    </row>
    <row r="44" customFormat="false" ht="15" hidden="false" customHeight="true" outlineLevel="0" collapsed="false">
      <c r="A44" s="68" t="s">
        <v>69</v>
      </c>
      <c r="B44" s="69"/>
      <c r="C44" s="70" t="s">
        <v>70</v>
      </c>
      <c r="D44" s="71"/>
      <c r="E44" s="71"/>
      <c r="F44" s="71"/>
      <c r="G44" s="72"/>
      <c r="H44" s="72"/>
      <c r="I44" s="72"/>
      <c r="J44" s="72"/>
      <c r="K44" s="72"/>
      <c r="L44" s="72"/>
      <c r="M44" s="72"/>
      <c r="N44" s="72"/>
      <c r="O44" s="66"/>
      <c r="P44" s="67"/>
    </row>
    <row r="45" customFormat="false" ht="12.75" hidden="false" customHeight="false" outlineLevel="0" collapsed="false"/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10.28125" defaultRowHeight="12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0.13"/>
    <col collapsed="false" customWidth="true" hidden="false" outlineLevel="0" max="3" min="3" style="1" width="9.28"/>
    <col collapsed="false" customWidth="true" hidden="false" outlineLevel="0" max="15" min="4" style="1" width="6.41"/>
    <col collapsed="false" customWidth="true" hidden="false" outlineLevel="0" max="16" min="16" style="1" width="7.99"/>
    <col collapsed="false" customWidth="false" hidden="false" outlineLevel="0" max="257" min="17" style="1" width="10.28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AB2" s="2"/>
      <c r="AC2" s="6"/>
    </row>
    <row r="3" customFormat="false" ht="17.25" hidden="false" customHeight="true" outlineLevel="0" collapsed="false">
      <c r="A3" s="7" t="s">
        <v>1</v>
      </c>
      <c r="B3" s="2"/>
      <c r="C3" s="2"/>
      <c r="D3" s="8" t="s">
        <v>2</v>
      </c>
      <c r="E3" s="9" t="s">
        <v>3</v>
      </c>
      <c r="F3" s="10"/>
      <c r="G3" s="10"/>
      <c r="J3" s="9" t="s">
        <v>4</v>
      </c>
      <c r="K3" s="10"/>
      <c r="L3" s="10"/>
      <c r="M3" s="10"/>
      <c r="N3" s="2"/>
      <c r="O3" s="2"/>
      <c r="P3" s="6"/>
      <c r="AB3" s="2"/>
      <c r="AC3" s="6"/>
    </row>
    <row r="4" customFormat="false" ht="15" hidden="false" customHeight="true" outlineLevel="0" collapsed="false">
      <c r="A4" s="11" t="s">
        <v>5</v>
      </c>
      <c r="B4" s="2"/>
      <c r="C4" s="12" t="s">
        <v>6</v>
      </c>
      <c r="D4" s="12" t="s">
        <v>2</v>
      </c>
      <c r="E4" s="9" t="s">
        <v>7</v>
      </c>
      <c r="F4" s="10"/>
      <c r="G4" s="10"/>
      <c r="H4" s="10"/>
      <c r="I4" s="10"/>
      <c r="J4" s="9" t="s">
        <v>98</v>
      </c>
      <c r="K4" s="9"/>
      <c r="L4" s="9"/>
      <c r="M4" s="9"/>
      <c r="N4" s="9"/>
      <c r="O4" s="13"/>
      <c r="P4" s="6"/>
      <c r="AB4" s="2"/>
      <c r="AC4" s="6"/>
    </row>
    <row r="5" customFormat="false" ht="15.75" hidden="false" customHeight="true" outlineLevel="0" collapsed="false">
      <c r="A5" s="11" t="s">
        <v>9</v>
      </c>
      <c r="B5" s="2"/>
      <c r="C5" s="2"/>
      <c r="D5" s="13"/>
      <c r="E5" s="10"/>
      <c r="F5" s="10"/>
      <c r="G5" s="10"/>
      <c r="H5" s="10"/>
      <c r="P5" s="6"/>
      <c r="AB5" s="14"/>
      <c r="AC5" s="15"/>
    </row>
    <row r="6" customFormat="false" ht="13.5" hidden="false" customHeight="true" outlineLevel="0" collapsed="false">
      <c r="A6" s="16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5"/>
      <c r="AB6" s="2"/>
      <c r="AC6" s="17" t="s">
        <v>10</v>
      </c>
    </row>
    <row r="7" customFormat="false" ht="20.1" hidden="false" customHeight="true" outlineLevel="0" collapsed="false">
      <c r="A7" s="18" t="s">
        <v>11</v>
      </c>
      <c r="B7" s="2"/>
      <c r="C7" s="19" t="s">
        <v>12</v>
      </c>
      <c r="D7" s="20" t="s">
        <v>99</v>
      </c>
      <c r="E7" s="20"/>
      <c r="F7" s="20"/>
      <c r="G7" s="20"/>
      <c r="H7" s="20"/>
      <c r="I7" s="20"/>
      <c r="J7" s="21"/>
      <c r="K7" s="22"/>
      <c r="L7" s="22"/>
      <c r="M7" s="22"/>
      <c r="N7" s="2"/>
      <c r="O7" s="2"/>
      <c r="P7" s="23" t="s">
        <v>10</v>
      </c>
      <c r="AB7" s="2"/>
      <c r="AC7" s="17" t="s">
        <v>14</v>
      </c>
    </row>
    <row r="8" customFormat="false" ht="20.1" hidden="false" customHeight="true" outlineLevel="0" collapsed="false">
      <c r="A8" s="18"/>
      <c r="B8" s="12"/>
      <c r="C8" s="19" t="s">
        <v>15</v>
      </c>
      <c r="D8" s="22" t="s">
        <v>16</v>
      </c>
      <c r="E8" s="22" t="s">
        <v>2</v>
      </c>
      <c r="F8" s="24" t="s">
        <v>17</v>
      </c>
      <c r="G8" s="22"/>
      <c r="H8" s="24" t="n">
        <v>1982</v>
      </c>
      <c r="I8" s="22"/>
      <c r="J8" s="22"/>
      <c r="K8" s="22"/>
      <c r="L8" s="22"/>
      <c r="M8" s="22"/>
      <c r="N8" s="22"/>
      <c r="O8" s="2"/>
      <c r="P8" s="23" t="s">
        <v>14</v>
      </c>
      <c r="AB8" s="25" t="s">
        <v>2</v>
      </c>
      <c r="AC8" s="26"/>
    </row>
    <row r="9" customFormat="false" ht="15" hidden="false" customHeight="true" outlineLevel="0" collapsed="false">
      <c r="A9" s="27"/>
      <c r="B9" s="28"/>
      <c r="C9" s="29"/>
      <c r="D9" s="30"/>
      <c r="E9" s="30" t="s">
        <v>86</v>
      </c>
      <c r="F9" s="30" t="s">
        <v>87</v>
      </c>
      <c r="G9" s="30" t="s">
        <v>100</v>
      </c>
      <c r="H9" s="30"/>
      <c r="I9" s="30" t="s">
        <v>90</v>
      </c>
      <c r="J9" s="30" t="s">
        <v>101</v>
      </c>
      <c r="K9" s="30" t="s">
        <v>102</v>
      </c>
      <c r="L9" s="30" t="s">
        <v>103</v>
      </c>
      <c r="M9" s="30"/>
      <c r="N9" s="30"/>
      <c r="O9" s="31"/>
      <c r="P9" s="26"/>
      <c r="AB9" s="32"/>
      <c r="AC9" s="33"/>
    </row>
    <row r="10" customFormat="false" ht="15" hidden="false" customHeight="true" outlineLevel="0" collapsed="false">
      <c r="A10" s="34" t="s">
        <v>26</v>
      </c>
      <c r="B10" s="35"/>
      <c r="C10" s="36" t="s">
        <v>27</v>
      </c>
      <c r="D10" s="75"/>
      <c r="E10" s="75"/>
      <c r="F10" s="38" t="n">
        <v>51.456</v>
      </c>
      <c r="G10" s="38" t="n">
        <v>46.59</v>
      </c>
      <c r="H10" s="75"/>
      <c r="I10" s="38" t="n">
        <v>22.912</v>
      </c>
      <c r="J10" s="38" t="n">
        <v>7.04</v>
      </c>
      <c r="K10" s="38" t="n">
        <v>4.746</v>
      </c>
      <c r="L10" s="38" t="n">
        <v>2.616</v>
      </c>
      <c r="M10" s="75"/>
      <c r="N10" s="75"/>
      <c r="O10" s="76"/>
      <c r="P10" s="77"/>
      <c r="AB10" s="32"/>
      <c r="AC10" s="33"/>
    </row>
    <row r="11" customFormat="false" ht="15" hidden="false" customHeight="true" outlineLevel="0" collapsed="false">
      <c r="A11" s="41" t="s">
        <v>28</v>
      </c>
      <c r="B11" s="42"/>
      <c r="C11" s="36" t="s">
        <v>29</v>
      </c>
      <c r="D11" s="43"/>
      <c r="E11" s="43" t="n">
        <v>6</v>
      </c>
      <c r="F11" s="43" t="n">
        <v>6</v>
      </c>
      <c r="G11" s="43" t="n">
        <v>12</v>
      </c>
      <c r="H11" s="43"/>
      <c r="I11" s="43" t="n">
        <v>18</v>
      </c>
      <c r="J11" s="43" t="n">
        <v>20</v>
      </c>
      <c r="K11" s="43" t="n">
        <v>19</v>
      </c>
      <c r="L11" s="43" t="n">
        <v>19</v>
      </c>
      <c r="M11" s="43"/>
      <c r="N11" s="43"/>
      <c r="O11" s="44"/>
      <c r="P11" s="55"/>
      <c r="AB11" s="32"/>
      <c r="AC11" s="33"/>
    </row>
    <row r="12" customFormat="false" ht="15" hidden="false" customHeight="true" outlineLevel="0" collapsed="false">
      <c r="A12" s="46" t="s">
        <v>30</v>
      </c>
      <c r="B12" s="42"/>
      <c r="C12" s="36" t="s">
        <v>29</v>
      </c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50"/>
      <c r="P12" s="45"/>
      <c r="AB12" s="47"/>
      <c r="AC12" s="33"/>
    </row>
    <row r="13" customFormat="false" ht="15" hidden="false" customHeight="true" outlineLevel="0" collapsed="false">
      <c r="A13" s="46" t="s">
        <v>2</v>
      </c>
      <c r="B13" s="42"/>
      <c r="C13" s="48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50"/>
      <c r="P13" s="45"/>
      <c r="AB13" s="47"/>
      <c r="AC13" s="33"/>
    </row>
    <row r="14" customFormat="false" ht="15" hidden="false" customHeight="true" outlineLevel="0" collapsed="false">
      <c r="A14" s="41" t="s">
        <v>31</v>
      </c>
      <c r="B14" s="42" t="s">
        <v>2</v>
      </c>
      <c r="C14" s="48" t="s">
        <v>32</v>
      </c>
      <c r="D14" s="78"/>
      <c r="E14" s="78" t="n">
        <v>480</v>
      </c>
      <c r="F14" s="78" t="n">
        <v>400</v>
      </c>
      <c r="G14" s="78" t="n">
        <v>400</v>
      </c>
      <c r="H14" s="78"/>
      <c r="I14" s="78" t="n">
        <v>430</v>
      </c>
      <c r="J14" s="78" t="n">
        <v>500</v>
      </c>
      <c r="K14" s="78" t="n">
        <v>480</v>
      </c>
      <c r="L14" s="78" t="n">
        <v>470</v>
      </c>
      <c r="M14" s="78"/>
      <c r="N14" s="78"/>
      <c r="O14" s="79"/>
      <c r="P14" s="80"/>
      <c r="AB14" s="51"/>
      <c r="AC14" s="33"/>
    </row>
    <row r="15" customFormat="false" ht="15" hidden="false" customHeight="true" outlineLevel="0" collapsed="false">
      <c r="A15" s="46" t="s">
        <v>33</v>
      </c>
      <c r="B15" s="42"/>
      <c r="C15" s="48"/>
      <c r="D15" s="52"/>
      <c r="E15" s="52" t="n">
        <v>8.1</v>
      </c>
      <c r="F15" s="52" t="n">
        <v>7.7</v>
      </c>
      <c r="G15" s="52" t="n">
        <v>8.2</v>
      </c>
      <c r="H15" s="52"/>
      <c r="I15" s="52" t="n">
        <v>8.2</v>
      </c>
      <c r="J15" s="52" t="n">
        <v>8.1</v>
      </c>
      <c r="K15" s="52" t="n">
        <v>7.9</v>
      </c>
      <c r="L15" s="52" t="n">
        <v>8.1</v>
      </c>
      <c r="M15" s="52"/>
      <c r="N15" s="52"/>
      <c r="O15" s="53"/>
      <c r="P15" s="57"/>
      <c r="AB15" s="47"/>
      <c r="AC15" s="33"/>
    </row>
    <row r="16" customFormat="false" ht="15" hidden="false" customHeight="true" outlineLevel="0" collapsed="false">
      <c r="A16" s="46" t="s">
        <v>34</v>
      </c>
      <c r="B16" s="42"/>
      <c r="C16" s="36" t="s">
        <v>35</v>
      </c>
      <c r="D16" s="43"/>
      <c r="E16" s="43" t="n">
        <v>3.4</v>
      </c>
      <c r="F16" s="43" t="n">
        <v>17.4</v>
      </c>
      <c r="G16" s="43" t="n">
        <v>1.7</v>
      </c>
      <c r="H16" s="43"/>
      <c r="I16" s="43" t="n">
        <v>17.7</v>
      </c>
      <c r="J16" s="43" t="n">
        <v>210.3</v>
      </c>
      <c r="K16" s="43" t="n">
        <v>11.4</v>
      </c>
      <c r="L16" s="43" t="n">
        <v>9.4</v>
      </c>
      <c r="M16" s="43"/>
      <c r="N16" s="43"/>
      <c r="O16" s="44"/>
      <c r="P16" s="55"/>
      <c r="AB16" s="32"/>
      <c r="AC16" s="54"/>
    </row>
    <row r="17" customFormat="false" ht="15" hidden="false" customHeight="true" outlineLevel="0" collapsed="false">
      <c r="A17" s="41" t="s">
        <v>36</v>
      </c>
      <c r="B17" s="42"/>
      <c r="C17" s="36" t="s">
        <v>37</v>
      </c>
      <c r="D17" s="43"/>
      <c r="E17" s="43" t="n">
        <v>0.2</v>
      </c>
      <c r="F17" s="43" t="n">
        <v>0.1</v>
      </c>
      <c r="G17" s="43" t="n">
        <v>0.1</v>
      </c>
      <c r="H17" s="43"/>
      <c r="I17" s="43" t="n">
        <v>0.2</v>
      </c>
      <c r="J17" s="43" t="n">
        <v>0.2</v>
      </c>
      <c r="K17" s="43" t="n">
        <v>0.2</v>
      </c>
      <c r="L17" s="43" t="n">
        <v>0.2</v>
      </c>
      <c r="M17" s="43"/>
      <c r="N17" s="43"/>
      <c r="O17" s="44"/>
      <c r="P17" s="55"/>
      <c r="AB17" s="51"/>
      <c r="AC17" s="56"/>
    </row>
    <row r="18" customFormat="false" ht="15" hidden="false" customHeight="true" outlineLevel="0" collapsed="false">
      <c r="A18" s="41" t="s">
        <v>38</v>
      </c>
      <c r="B18" s="42"/>
      <c r="C18" s="36" t="s">
        <v>37</v>
      </c>
      <c r="D18" s="43"/>
      <c r="E18" s="43" t="n">
        <v>1</v>
      </c>
      <c r="F18" s="43" t="n">
        <v>0.6</v>
      </c>
      <c r="G18" s="43" t="n">
        <v>0.6</v>
      </c>
      <c r="H18" s="43"/>
      <c r="I18" s="43" t="n">
        <v>0.3</v>
      </c>
      <c r="J18" s="43" t="n">
        <v>0.5</v>
      </c>
      <c r="K18" s="43" t="n">
        <v>0.2</v>
      </c>
      <c r="L18" s="43" t="n">
        <v>0.2</v>
      </c>
      <c r="M18" s="43"/>
      <c r="N18" s="43"/>
      <c r="O18" s="44"/>
      <c r="P18" s="55"/>
      <c r="AB18" s="32"/>
      <c r="AC18" s="54"/>
    </row>
    <row r="19" customFormat="false" ht="15" hidden="false" customHeight="true" outlineLevel="0" collapsed="false">
      <c r="A19" s="41" t="s">
        <v>39</v>
      </c>
      <c r="B19" s="42"/>
      <c r="C19" s="36" t="s">
        <v>37</v>
      </c>
      <c r="D19" s="43"/>
      <c r="E19" s="43" t="n">
        <v>4.6</v>
      </c>
      <c r="F19" s="43" t="n">
        <v>3.8</v>
      </c>
      <c r="G19" s="43" t="n">
        <v>3.8</v>
      </c>
      <c r="H19" s="43"/>
      <c r="I19" s="43" t="n">
        <v>4.1</v>
      </c>
      <c r="J19" s="43" t="n">
        <v>4.6</v>
      </c>
      <c r="K19" s="43" t="n">
        <v>4.6</v>
      </c>
      <c r="L19" s="43" t="n">
        <v>4.7</v>
      </c>
      <c r="M19" s="43"/>
      <c r="N19" s="43"/>
      <c r="O19" s="44"/>
      <c r="P19" s="55"/>
      <c r="AB19" s="32"/>
      <c r="AC19" s="54"/>
    </row>
    <row r="20" customFormat="false" ht="15" hidden="false" customHeight="true" outlineLevel="0" collapsed="false">
      <c r="A20" s="46" t="s">
        <v>40</v>
      </c>
      <c r="B20" s="42"/>
      <c r="C20" s="36" t="s">
        <v>37</v>
      </c>
      <c r="D20" s="43"/>
      <c r="E20" s="43" t="n">
        <v>0</v>
      </c>
      <c r="F20" s="43" t="n">
        <v>0</v>
      </c>
      <c r="G20" s="43" t="n">
        <v>0</v>
      </c>
      <c r="H20" s="43"/>
      <c r="I20" s="43" t="n">
        <v>0</v>
      </c>
      <c r="J20" s="43"/>
      <c r="K20" s="43" t="n">
        <v>0</v>
      </c>
      <c r="L20" s="43" t="n">
        <v>0</v>
      </c>
      <c r="M20" s="43"/>
      <c r="N20" s="43"/>
      <c r="O20" s="44"/>
      <c r="P20" s="55"/>
      <c r="AB20" s="32"/>
      <c r="AC20" s="54"/>
    </row>
    <row r="21" customFormat="false" ht="15" hidden="false" customHeight="true" outlineLevel="0" collapsed="false">
      <c r="A21" s="41" t="s">
        <v>41</v>
      </c>
      <c r="B21" s="42"/>
      <c r="C21" s="36" t="s">
        <v>37</v>
      </c>
      <c r="D21" s="43"/>
      <c r="E21" s="43" t="n">
        <v>5.8</v>
      </c>
      <c r="F21" s="43" t="n">
        <v>4.5</v>
      </c>
      <c r="G21" s="43" t="n">
        <v>4.5</v>
      </c>
      <c r="H21" s="43"/>
      <c r="I21" s="43" t="n">
        <v>4.6</v>
      </c>
      <c r="J21" s="43" t="n">
        <v>5.3</v>
      </c>
      <c r="K21" s="43" t="n">
        <v>5</v>
      </c>
      <c r="L21" s="43" t="n">
        <v>5.1</v>
      </c>
      <c r="M21" s="43"/>
      <c r="N21" s="43"/>
      <c r="O21" s="44"/>
      <c r="P21" s="55"/>
      <c r="AB21" s="51"/>
      <c r="AC21" s="56"/>
    </row>
    <row r="22" customFormat="false" ht="15" hidden="false" customHeight="true" outlineLevel="0" collapsed="false">
      <c r="A22" s="41" t="s">
        <v>42</v>
      </c>
      <c r="B22" s="42"/>
      <c r="C22" s="36" t="s">
        <v>37</v>
      </c>
      <c r="D22" s="43"/>
      <c r="E22" s="43" t="n">
        <v>0.2</v>
      </c>
      <c r="F22" s="43" t="n">
        <v>0.2</v>
      </c>
      <c r="G22" s="43" t="n">
        <v>0.2</v>
      </c>
      <c r="H22" s="43"/>
      <c r="I22" s="43" t="n">
        <v>0.2</v>
      </c>
      <c r="J22" s="43" t="n">
        <v>0.3</v>
      </c>
      <c r="K22" s="43" t="n">
        <v>0.3</v>
      </c>
      <c r="L22" s="43" t="n">
        <v>0.3</v>
      </c>
      <c r="M22" s="43"/>
      <c r="N22" s="43"/>
      <c r="O22" s="44"/>
      <c r="P22" s="55"/>
      <c r="AB22" s="32"/>
      <c r="AC22" s="54"/>
    </row>
    <row r="23" customFormat="false" ht="15" hidden="false" customHeight="true" outlineLevel="0" collapsed="false">
      <c r="A23" s="41" t="s">
        <v>43</v>
      </c>
      <c r="B23" s="42"/>
      <c r="C23" s="36" t="s">
        <v>37</v>
      </c>
      <c r="D23" s="43"/>
      <c r="E23" s="43" t="n">
        <v>2.3</v>
      </c>
      <c r="F23" s="43" t="n">
        <v>1.7</v>
      </c>
      <c r="G23" s="43" t="n">
        <v>1.3</v>
      </c>
      <c r="H23" s="43"/>
      <c r="I23" s="43" t="n">
        <v>1.3</v>
      </c>
      <c r="J23" s="43" t="n">
        <v>1.7</v>
      </c>
      <c r="K23" s="43" t="n">
        <v>1.9</v>
      </c>
      <c r="L23" s="43" t="n">
        <v>1.6</v>
      </c>
      <c r="M23" s="43"/>
      <c r="N23" s="43"/>
      <c r="O23" s="44"/>
      <c r="P23" s="55"/>
      <c r="AB23" s="32"/>
      <c r="AC23" s="54"/>
    </row>
    <row r="24" customFormat="false" ht="15" hidden="false" customHeight="true" outlineLevel="0" collapsed="false">
      <c r="A24" s="41" t="s">
        <v>44</v>
      </c>
      <c r="B24" s="42"/>
      <c r="C24" s="36" t="s">
        <v>37</v>
      </c>
      <c r="D24" s="43"/>
      <c r="E24" s="43" t="n">
        <v>3.3</v>
      </c>
      <c r="F24" s="43" t="n">
        <v>2.6</v>
      </c>
      <c r="G24" s="43" t="n">
        <v>3</v>
      </c>
      <c r="H24" s="43"/>
      <c r="I24" s="43" t="n">
        <v>3.3</v>
      </c>
      <c r="J24" s="43" t="n">
        <v>3.3</v>
      </c>
      <c r="K24" s="43" t="n">
        <v>2.8</v>
      </c>
      <c r="L24" s="43" t="n">
        <v>3.2</v>
      </c>
      <c r="M24" s="43"/>
      <c r="N24" s="43"/>
      <c r="O24" s="44"/>
      <c r="P24" s="55"/>
      <c r="AB24" s="32"/>
      <c r="AC24" s="54"/>
    </row>
    <row r="25" customFormat="false" ht="15" hidden="false" customHeight="true" outlineLevel="0" collapsed="false">
      <c r="A25" s="41" t="s">
        <v>45</v>
      </c>
      <c r="B25" s="42"/>
      <c r="C25" s="36" t="s">
        <v>37</v>
      </c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4"/>
      <c r="P25" s="55"/>
      <c r="AB25" s="32"/>
      <c r="AC25" s="54"/>
    </row>
    <row r="26" customFormat="false" ht="15" hidden="false" customHeight="true" outlineLevel="0" collapsed="false">
      <c r="A26" s="46" t="s">
        <v>46</v>
      </c>
      <c r="B26" s="42"/>
      <c r="C26" s="36"/>
      <c r="D26" s="43"/>
      <c r="E26" s="43" t="n">
        <v>0.1</v>
      </c>
      <c r="F26" s="43" t="n">
        <v>0.1</v>
      </c>
      <c r="G26" s="43" t="n">
        <v>0.1</v>
      </c>
      <c r="H26" s="43"/>
      <c r="I26" s="43" t="n">
        <v>0.1</v>
      </c>
      <c r="J26" s="43" t="n">
        <v>0.2</v>
      </c>
      <c r="K26" s="43" t="n">
        <v>0.2</v>
      </c>
      <c r="L26" s="43" t="n">
        <v>0.2</v>
      </c>
      <c r="M26" s="43"/>
      <c r="N26" s="43"/>
      <c r="O26" s="44"/>
      <c r="P26" s="55"/>
      <c r="AB26" s="32"/>
      <c r="AC26" s="54"/>
    </row>
    <row r="27" customFormat="false" ht="15" hidden="false" customHeight="true" outlineLevel="0" collapsed="false">
      <c r="A27" s="46" t="s">
        <v>47</v>
      </c>
      <c r="B27" s="42"/>
      <c r="C27" s="36"/>
      <c r="D27" s="43"/>
      <c r="E27" s="43" t="s">
        <v>83</v>
      </c>
      <c r="F27" s="43" t="s">
        <v>84</v>
      </c>
      <c r="G27" s="43" t="s">
        <v>48</v>
      </c>
      <c r="H27" s="43"/>
      <c r="I27" s="43" t="s">
        <v>48</v>
      </c>
      <c r="J27" s="43" t="s">
        <v>48</v>
      </c>
      <c r="K27" s="43" t="s">
        <v>48</v>
      </c>
      <c r="L27" s="43" t="s">
        <v>48</v>
      </c>
      <c r="M27" s="43"/>
      <c r="N27" s="43"/>
      <c r="O27" s="44"/>
      <c r="P27" s="55"/>
      <c r="AB27" s="32"/>
      <c r="AC27" s="54"/>
    </row>
    <row r="28" customFormat="false" ht="15" hidden="false" customHeight="true" outlineLevel="0" collapsed="false">
      <c r="A28" s="41" t="s">
        <v>49</v>
      </c>
      <c r="B28" s="42"/>
      <c r="C28" s="36" t="s">
        <v>50</v>
      </c>
      <c r="D28" s="43"/>
      <c r="E28" s="43" t="n">
        <v>3.4</v>
      </c>
      <c r="F28" s="43" t="n">
        <v>4.4</v>
      </c>
      <c r="G28" s="43" t="n">
        <v>4.4</v>
      </c>
      <c r="H28" s="43"/>
      <c r="I28" s="43" t="n">
        <v>4.3</v>
      </c>
      <c r="J28" s="43" t="n">
        <v>5.6</v>
      </c>
      <c r="K28" s="43" t="n">
        <v>6</v>
      </c>
      <c r="L28" s="43" t="n">
        <v>5.9</v>
      </c>
      <c r="M28" s="43"/>
      <c r="N28" s="43"/>
      <c r="O28" s="44"/>
      <c r="P28" s="55"/>
      <c r="AB28" s="47"/>
      <c r="AC28" s="33"/>
    </row>
    <row r="29" customFormat="false" ht="15" hidden="false" customHeight="true" outlineLevel="0" collapsed="false">
      <c r="A29" s="41" t="s">
        <v>51</v>
      </c>
      <c r="B29" s="42"/>
      <c r="C29" s="36" t="s">
        <v>35</v>
      </c>
      <c r="D29" s="78"/>
      <c r="E29" s="78" t="n">
        <v>280</v>
      </c>
      <c r="F29" s="78" t="n">
        <v>215</v>
      </c>
      <c r="G29" s="78" t="n">
        <v>215</v>
      </c>
      <c r="H29" s="78"/>
      <c r="I29" s="78" t="n">
        <v>230</v>
      </c>
      <c r="J29" s="78" t="n">
        <v>250</v>
      </c>
      <c r="K29" s="78" t="n">
        <v>235</v>
      </c>
      <c r="L29" s="78" t="n">
        <v>240</v>
      </c>
      <c r="M29" s="78"/>
      <c r="N29" s="78"/>
      <c r="O29" s="79"/>
      <c r="P29" s="80"/>
      <c r="AB29" s="47"/>
      <c r="AC29" s="33"/>
    </row>
    <row r="30" customFormat="false" ht="15" hidden="false" customHeight="true" outlineLevel="0" collapsed="false">
      <c r="A30" s="74" t="s">
        <v>52</v>
      </c>
      <c r="B30" s="42"/>
      <c r="C30" s="36" t="s">
        <v>35</v>
      </c>
      <c r="D30" s="78"/>
      <c r="E30" s="78" t="n">
        <v>230</v>
      </c>
      <c r="F30" s="78" t="n">
        <v>190</v>
      </c>
      <c r="G30" s="78" t="n">
        <v>190</v>
      </c>
      <c r="H30" s="78"/>
      <c r="I30" s="78" t="n">
        <v>205</v>
      </c>
      <c r="J30" s="78" t="n">
        <v>230</v>
      </c>
      <c r="K30" s="78" t="n">
        <v>230</v>
      </c>
      <c r="L30" s="78" t="n">
        <v>235</v>
      </c>
      <c r="M30" s="78"/>
      <c r="N30" s="78"/>
      <c r="O30" s="79"/>
      <c r="P30" s="80"/>
      <c r="AB30" s="47"/>
      <c r="AC30" s="33"/>
    </row>
    <row r="31" customFormat="false" ht="15" hidden="false" customHeight="true" outlineLevel="0" collapsed="false">
      <c r="A31" s="74" t="s">
        <v>53</v>
      </c>
      <c r="B31" s="42"/>
      <c r="C31" s="36" t="s">
        <v>35</v>
      </c>
      <c r="D31" s="78"/>
      <c r="E31" s="78" t="n">
        <v>50</v>
      </c>
      <c r="F31" s="81" t="n">
        <v>25</v>
      </c>
      <c r="G31" s="78" t="n">
        <v>25</v>
      </c>
      <c r="H31" s="78"/>
      <c r="I31" s="78" t="n">
        <v>25</v>
      </c>
      <c r="J31" s="78" t="n">
        <v>20</v>
      </c>
      <c r="K31" s="78" t="n">
        <v>5</v>
      </c>
      <c r="L31" s="78" t="n">
        <v>5</v>
      </c>
      <c r="M31" s="78"/>
      <c r="N31" s="78"/>
      <c r="O31" s="79"/>
      <c r="P31" s="80"/>
      <c r="AB31" s="47"/>
      <c r="AC31" s="33"/>
    </row>
    <row r="32" customFormat="false" ht="15" hidden="false" customHeight="true" outlineLevel="0" collapsed="false">
      <c r="A32" s="74" t="s">
        <v>54</v>
      </c>
      <c r="B32" s="42"/>
      <c r="C32" s="36" t="s">
        <v>35</v>
      </c>
      <c r="D32" s="78"/>
      <c r="E32" s="78" t="n">
        <v>165</v>
      </c>
      <c r="F32" s="78" t="n">
        <v>130</v>
      </c>
      <c r="G32" s="78" t="n">
        <v>150</v>
      </c>
      <c r="H32" s="78"/>
      <c r="I32" s="78" t="n">
        <v>165</v>
      </c>
      <c r="J32" s="78" t="n">
        <v>165</v>
      </c>
      <c r="K32" s="78" t="n">
        <v>140</v>
      </c>
      <c r="L32" s="78" t="n">
        <v>160</v>
      </c>
      <c r="M32" s="78"/>
      <c r="N32" s="78"/>
      <c r="O32" s="79"/>
      <c r="P32" s="80"/>
      <c r="AB32" s="47"/>
      <c r="AC32" s="33"/>
    </row>
    <row r="33" customFormat="false" ht="15" hidden="false" customHeight="true" outlineLevel="0" collapsed="false">
      <c r="A33" s="74" t="s">
        <v>55</v>
      </c>
      <c r="B33" s="42"/>
      <c r="C33" s="60" t="s">
        <v>56</v>
      </c>
      <c r="D33" s="78"/>
      <c r="E33" s="78" t="n">
        <v>115</v>
      </c>
      <c r="F33" s="78" t="n">
        <v>85</v>
      </c>
      <c r="G33" s="78" t="n">
        <v>65</v>
      </c>
      <c r="H33" s="78"/>
      <c r="I33" s="78" t="n">
        <v>65</v>
      </c>
      <c r="J33" s="78" t="n">
        <v>85</v>
      </c>
      <c r="K33" s="78" t="n">
        <v>95</v>
      </c>
      <c r="L33" s="78" t="n">
        <v>80</v>
      </c>
      <c r="M33" s="78"/>
      <c r="N33" s="78"/>
      <c r="O33" s="79"/>
      <c r="P33" s="80"/>
      <c r="AB33" s="32"/>
      <c r="AC33" s="33"/>
    </row>
    <row r="34" customFormat="false" ht="15" hidden="false" customHeight="true" outlineLevel="0" collapsed="false">
      <c r="A34" s="41" t="s">
        <v>57</v>
      </c>
      <c r="B34" s="42"/>
      <c r="C34" s="36" t="s">
        <v>29</v>
      </c>
      <c r="D34" s="43"/>
      <c r="E34" s="43" t="n">
        <v>6</v>
      </c>
      <c r="F34" s="43" t="n">
        <v>5</v>
      </c>
      <c r="G34" s="43" t="n">
        <v>5</v>
      </c>
      <c r="H34" s="43"/>
      <c r="I34" s="43" t="n">
        <v>13</v>
      </c>
      <c r="J34" s="43" t="n">
        <v>11.5</v>
      </c>
      <c r="K34" s="43" t="n">
        <v>14</v>
      </c>
      <c r="L34" s="43" t="n">
        <v>21</v>
      </c>
      <c r="M34" s="43"/>
      <c r="N34" s="43"/>
      <c r="O34" s="44"/>
      <c r="P34" s="55"/>
      <c r="AB34" s="32"/>
      <c r="AC34" s="33"/>
    </row>
    <row r="35" customFormat="false" ht="15" hidden="false" customHeight="true" outlineLevel="0" collapsed="false">
      <c r="A35" s="46" t="s">
        <v>58</v>
      </c>
      <c r="B35" s="42"/>
      <c r="C35" s="36" t="s">
        <v>35</v>
      </c>
      <c r="D35" s="43"/>
      <c r="E35" s="43" t="n">
        <v>11.4</v>
      </c>
      <c r="F35" s="43" t="n">
        <v>11</v>
      </c>
      <c r="G35" s="43" t="n">
        <v>11.2</v>
      </c>
      <c r="H35" s="43"/>
      <c r="I35" s="43" t="n">
        <v>9</v>
      </c>
      <c r="J35" s="43" t="n">
        <v>9.1</v>
      </c>
      <c r="K35" s="43" t="n">
        <v>4.5</v>
      </c>
      <c r="L35" s="43" t="n">
        <v>9.1</v>
      </c>
      <c r="M35" s="43"/>
      <c r="N35" s="43"/>
      <c r="O35" s="44"/>
      <c r="P35" s="55"/>
      <c r="AB35" s="32"/>
      <c r="AC35" s="33"/>
    </row>
    <row r="36" customFormat="false" ht="15" hidden="false" customHeight="true" outlineLevel="0" collapsed="false">
      <c r="A36" s="46" t="s">
        <v>59</v>
      </c>
      <c r="B36" s="42"/>
      <c r="C36" s="36" t="s">
        <v>50</v>
      </c>
      <c r="D36" s="49"/>
      <c r="E36" s="49"/>
      <c r="F36" s="49"/>
      <c r="G36" s="49"/>
      <c r="H36" s="49"/>
      <c r="I36" s="49"/>
      <c r="J36" s="43"/>
      <c r="K36" s="43"/>
      <c r="L36" s="43"/>
      <c r="M36" s="43"/>
      <c r="N36" s="43"/>
      <c r="O36" s="44"/>
      <c r="P36" s="45"/>
      <c r="AB36" s="51"/>
      <c r="AC36" s="56"/>
    </row>
    <row r="37" customFormat="false" ht="15" hidden="false" customHeight="true" outlineLevel="0" collapsed="false">
      <c r="A37" s="41" t="s">
        <v>60</v>
      </c>
      <c r="B37" s="42"/>
      <c r="C37" s="36" t="s">
        <v>35</v>
      </c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50"/>
      <c r="P37" s="45"/>
      <c r="AB37" s="61"/>
      <c r="AC37" s="62"/>
    </row>
    <row r="38" customFormat="false" ht="15" hidden="false" customHeight="true" outlineLevel="0" collapsed="false">
      <c r="A38" s="41" t="s">
        <v>61</v>
      </c>
      <c r="B38" s="42"/>
      <c r="C38" s="36" t="s">
        <v>35</v>
      </c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50"/>
      <c r="P38" s="45"/>
      <c r="AB38" s="61"/>
      <c r="AC38" s="62"/>
    </row>
    <row r="39" customFormat="false" ht="15" hidden="false" customHeight="true" outlineLevel="0" collapsed="false">
      <c r="A39" s="41" t="s">
        <v>62</v>
      </c>
      <c r="B39" s="42"/>
      <c r="C39" s="36" t="s">
        <v>35</v>
      </c>
      <c r="D39" s="49"/>
      <c r="E39" s="49"/>
      <c r="F39" s="49"/>
      <c r="G39" s="49"/>
      <c r="H39" s="82"/>
      <c r="I39" s="82"/>
      <c r="J39" s="49"/>
      <c r="K39" s="49"/>
      <c r="L39" s="49"/>
      <c r="M39" s="49"/>
      <c r="N39" s="49"/>
      <c r="O39" s="50"/>
      <c r="P39" s="45"/>
      <c r="AB39" s="61"/>
      <c r="AC39" s="62"/>
    </row>
    <row r="40" customFormat="false" ht="15" hidden="false" customHeight="true" outlineLevel="0" collapsed="false">
      <c r="A40" s="46" t="s">
        <v>63</v>
      </c>
      <c r="B40" s="42"/>
      <c r="C40" s="36" t="s">
        <v>35</v>
      </c>
      <c r="D40" s="82"/>
      <c r="E40" s="49"/>
      <c r="F40" s="49"/>
      <c r="G40" s="49"/>
      <c r="H40" s="49"/>
      <c r="I40" s="49"/>
      <c r="J40" s="82"/>
      <c r="K40" s="49"/>
      <c r="L40" s="49"/>
      <c r="M40" s="49"/>
      <c r="N40" s="49"/>
      <c r="O40" s="50"/>
      <c r="P40" s="45"/>
      <c r="AB40" s="32"/>
      <c r="AC40" s="54"/>
    </row>
    <row r="41" customFormat="false" ht="15" hidden="false" customHeight="true" outlineLevel="0" collapsed="false">
      <c r="A41" s="41" t="s">
        <v>64</v>
      </c>
      <c r="B41" s="42"/>
      <c r="C41" s="36" t="s">
        <v>65</v>
      </c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50"/>
      <c r="P41" s="45"/>
      <c r="AB41" s="32"/>
      <c r="AC41" s="54"/>
    </row>
    <row r="42" customFormat="false" ht="15" hidden="false" customHeight="true" outlineLevel="0" collapsed="false">
      <c r="A42" s="46" t="s">
        <v>66</v>
      </c>
      <c r="B42" s="42"/>
      <c r="C42" s="36" t="s">
        <v>65</v>
      </c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50"/>
      <c r="P42" s="45"/>
      <c r="AB42" s="32"/>
      <c r="AC42" s="33"/>
    </row>
    <row r="43" customFormat="false" ht="15" hidden="false" customHeight="true" outlineLevel="0" collapsed="false">
      <c r="A43" s="41" t="s">
        <v>67</v>
      </c>
      <c r="B43" s="42"/>
      <c r="C43" s="36" t="s">
        <v>68</v>
      </c>
      <c r="D43" s="49"/>
      <c r="E43" s="49"/>
      <c r="F43" s="49" t="n">
        <v>0.5</v>
      </c>
      <c r="G43" s="49" t="n">
        <v>0.5</v>
      </c>
      <c r="H43" s="49"/>
      <c r="I43" s="49" t="n">
        <v>0.5</v>
      </c>
      <c r="J43" s="49" t="n">
        <v>1</v>
      </c>
      <c r="K43" s="49" t="n">
        <v>1</v>
      </c>
      <c r="L43" s="49" t="n">
        <v>0.5</v>
      </c>
      <c r="M43" s="49"/>
      <c r="N43" s="49"/>
      <c r="O43" s="50"/>
      <c r="P43" s="45"/>
      <c r="AB43" s="66"/>
      <c r="AC43" s="67"/>
    </row>
    <row r="44" customFormat="false" ht="15" hidden="false" customHeight="true" outlineLevel="0" collapsed="false">
      <c r="A44" s="68" t="s">
        <v>69</v>
      </c>
      <c r="B44" s="69"/>
      <c r="C44" s="70" t="s">
        <v>70</v>
      </c>
      <c r="D44" s="71"/>
      <c r="E44" s="71"/>
      <c r="F44" s="71"/>
      <c r="G44" s="72"/>
      <c r="H44" s="72"/>
      <c r="I44" s="72"/>
      <c r="J44" s="72"/>
      <c r="K44" s="72"/>
      <c r="L44" s="72"/>
      <c r="M44" s="72"/>
      <c r="N44" s="72"/>
      <c r="O44" s="66"/>
      <c r="P44" s="67"/>
    </row>
    <row r="45" customFormat="false" ht="12.75" hidden="false" customHeight="false" outlineLevel="0" collapsed="false"/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5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F15" activeCellId="0" sqref="F15"/>
    </sheetView>
  </sheetViews>
  <sheetFormatPr defaultColWidth="10.28125" defaultRowHeight="12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0.13"/>
    <col collapsed="false" customWidth="true" hidden="false" outlineLevel="0" max="3" min="3" style="1" width="9.28"/>
    <col collapsed="false" customWidth="true" hidden="false" outlineLevel="0" max="16" min="4" style="1" width="6.41"/>
    <col collapsed="false" customWidth="false" hidden="false" outlineLevel="0" max="257" min="17" style="1" width="10.28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true" outlineLevel="0" collapsed="false">
      <c r="A2" s="3" t="s">
        <v>20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AB2" s="2"/>
      <c r="AC2" s="6"/>
    </row>
    <row r="3" customFormat="false" ht="15.75" hidden="false" customHeight="true" outlineLevel="0" collapsed="false">
      <c r="A3" s="7" t="s">
        <v>1</v>
      </c>
      <c r="B3" s="2"/>
      <c r="C3" s="2"/>
      <c r="D3" s="8" t="s">
        <v>2</v>
      </c>
      <c r="E3" s="9" t="s">
        <v>3</v>
      </c>
      <c r="F3" s="9"/>
      <c r="G3" s="9"/>
      <c r="H3" s="10"/>
      <c r="I3" s="10"/>
      <c r="J3" s="9" t="s">
        <v>4</v>
      </c>
      <c r="K3" s="9"/>
      <c r="L3" s="9"/>
      <c r="M3" s="93"/>
      <c r="N3" s="93"/>
      <c r="O3" s="2"/>
      <c r="P3" s="6"/>
      <c r="AB3" s="2"/>
      <c r="AC3" s="6"/>
    </row>
    <row r="4" customFormat="false" ht="12.75" hidden="false" customHeight="true" outlineLevel="0" collapsed="false">
      <c r="A4" s="11" t="s">
        <v>5</v>
      </c>
      <c r="B4" s="2"/>
      <c r="C4" s="12" t="s">
        <v>6</v>
      </c>
      <c r="D4" s="12" t="s">
        <v>2</v>
      </c>
      <c r="E4" s="9" t="s">
        <v>7</v>
      </c>
      <c r="F4" s="9"/>
      <c r="G4" s="9"/>
      <c r="H4" s="9"/>
      <c r="I4" s="9"/>
      <c r="J4" s="9" t="s">
        <v>8</v>
      </c>
      <c r="K4" s="9"/>
      <c r="L4" s="9"/>
      <c r="M4" s="9"/>
      <c r="N4" s="93"/>
      <c r="O4" s="2"/>
      <c r="P4" s="6"/>
      <c r="AB4" s="2"/>
      <c r="AC4" s="6"/>
    </row>
    <row r="5" customFormat="false" ht="12.75" hidden="false" customHeight="true" outlineLevel="0" collapsed="false">
      <c r="A5" s="11" t="s">
        <v>9</v>
      </c>
      <c r="B5" s="2"/>
      <c r="C5" s="2"/>
      <c r="D5" s="13"/>
      <c r="E5" s="97"/>
      <c r="F5" s="97"/>
      <c r="G5" s="97"/>
      <c r="H5" s="97"/>
      <c r="M5" s="2"/>
      <c r="N5" s="2"/>
      <c r="O5" s="2"/>
      <c r="P5" s="6"/>
      <c r="AB5" s="14"/>
      <c r="AC5" s="15"/>
    </row>
    <row r="6" customFormat="false" ht="13.5" hidden="false" customHeight="true" outlineLevel="0" collapsed="false">
      <c r="A6" s="16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5"/>
      <c r="AB6" s="2"/>
      <c r="AC6" s="17" t="s">
        <v>10</v>
      </c>
    </row>
    <row r="7" customFormat="false" ht="20.1" hidden="false" customHeight="true" outlineLevel="0" collapsed="false">
      <c r="A7" s="18" t="s">
        <v>11</v>
      </c>
      <c r="B7" s="2"/>
      <c r="C7" s="19" t="s">
        <v>12</v>
      </c>
      <c r="D7" s="20" t="s">
        <v>13</v>
      </c>
      <c r="E7" s="20"/>
      <c r="F7" s="20"/>
      <c r="G7" s="20"/>
      <c r="H7" s="20"/>
      <c r="I7" s="22"/>
      <c r="J7" s="21"/>
      <c r="K7" s="22"/>
      <c r="L7" s="22"/>
      <c r="M7" s="22"/>
      <c r="N7" s="2"/>
      <c r="O7" s="2"/>
      <c r="P7" s="23" t="s">
        <v>10</v>
      </c>
      <c r="AB7" s="2"/>
      <c r="AC7" s="17" t="s">
        <v>14</v>
      </c>
    </row>
    <row r="8" customFormat="false" ht="20.1" hidden="false" customHeight="true" outlineLevel="0" collapsed="false">
      <c r="A8" s="18"/>
      <c r="B8" s="12"/>
      <c r="C8" s="19" t="s">
        <v>15</v>
      </c>
      <c r="D8" s="22" t="s">
        <v>16</v>
      </c>
      <c r="E8" s="22" t="s">
        <v>2</v>
      </c>
      <c r="F8" s="24" t="s">
        <v>17</v>
      </c>
      <c r="G8" s="22"/>
      <c r="H8" s="24" t="n">
        <v>1994</v>
      </c>
      <c r="I8" s="22"/>
      <c r="J8" s="22"/>
      <c r="K8" s="22"/>
      <c r="L8" s="22"/>
      <c r="M8" s="22"/>
      <c r="N8" s="22"/>
      <c r="O8" s="2"/>
      <c r="P8" s="23" t="s">
        <v>14</v>
      </c>
      <c r="AB8" s="25" t="s">
        <v>2</v>
      </c>
      <c r="AC8" s="26"/>
    </row>
    <row r="9" customFormat="false" ht="15" hidden="false" customHeight="true" outlineLevel="0" collapsed="false">
      <c r="A9" s="27"/>
      <c r="B9" s="28"/>
      <c r="C9" s="29"/>
      <c r="D9" s="30" t="s">
        <v>197</v>
      </c>
      <c r="E9" s="30" t="s">
        <v>276</v>
      </c>
      <c r="F9" s="98"/>
      <c r="G9" s="30" t="s">
        <v>277</v>
      </c>
      <c r="H9" s="30" t="s">
        <v>109</v>
      </c>
      <c r="I9" s="30" t="s">
        <v>199</v>
      </c>
      <c r="J9" s="30" t="s">
        <v>278</v>
      </c>
      <c r="K9" s="30" t="s">
        <v>103</v>
      </c>
      <c r="L9" s="30" t="s">
        <v>79</v>
      </c>
      <c r="M9" s="98"/>
      <c r="N9" s="30" t="s">
        <v>279</v>
      </c>
      <c r="O9" s="99"/>
      <c r="P9" s="85"/>
      <c r="AB9" s="32"/>
      <c r="AC9" s="33"/>
    </row>
    <row r="10" customFormat="false" ht="15" hidden="false" customHeight="true" outlineLevel="0" collapsed="false">
      <c r="A10" s="34" t="s">
        <v>26</v>
      </c>
      <c r="B10" s="35"/>
      <c r="C10" s="36" t="s">
        <v>27</v>
      </c>
      <c r="D10" s="37"/>
      <c r="E10" s="37"/>
      <c r="F10" s="37"/>
      <c r="G10" s="38" t="n">
        <v>85.13</v>
      </c>
      <c r="H10" s="38" t="n">
        <v>32.65</v>
      </c>
      <c r="I10" s="38" t="n">
        <v>7.49</v>
      </c>
      <c r="J10" s="38" t="n">
        <v>10</v>
      </c>
      <c r="K10" s="38" t="n">
        <v>0</v>
      </c>
      <c r="L10" s="38" t="n">
        <v>2.12</v>
      </c>
      <c r="M10" s="38"/>
      <c r="N10" s="38" t="n">
        <v>100</v>
      </c>
      <c r="O10" s="39"/>
      <c r="P10" s="96"/>
      <c r="AB10" s="32"/>
      <c r="AC10" s="33"/>
    </row>
    <row r="11" customFormat="false" ht="15" hidden="false" customHeight="true" outlineLevel="0" collapsed="false">
      <c r="A11" s="41" t="s">
        <v>28</v>
      </c>
      <c r="B11" s="42"/>
      <c r="C11" s="36" t="s">
        <v>29</v>
      </c>
      <c r="D11" s="43" t="n">
        <v>8</v>
      </c>
      <c r="E11" s="43"/>
      <c r="F11" s="43"/>
      <c r="G11" s="43" t="n">
        <v>12</v>
      </c>
      <c r="H11" s="43" t="n">
        <v>22</v>
      </c>
      <c r="I11" s="43" t="n">
        <v>24</v>
      </c>
      <c r="J11" s="43" t="n">
        <v>23</v>
      </c>
      <c r="K11" s="43"/>
      <c r="L11" s="43" t="n">
        <v>20</v>
      </c>
      <c r="M11" s="43"/>
      <c r="N11" s="43" t="n">
        <v>14</v>
      </c>
      <c r="O11" s="44"/>
      <c r="P11" s="90"/>
      <c r="AB11" s="32"/>
      <c r="AC11" s="33"/>
    </row>
    <row r="12" customFormat="false" ht="15" hidden="false" customHeight="true" outlineLevel="0" collapsed="false">
      <c r="A12" s="46" t="s">
        <v>30</v>
      </c>
      <c r="B12" s="42"/>
      <c r="C12" s="36" t="s">
        <v>29</v>
      </c>
      <c r="D12" s="43"/>
      <c r="E12" s="43"/>
      <c r="F12" s="43"/>
      <c r="G12" s="43" t="s">
        <v>2</v>
      </c>
      <c r="H12" s="43" t="s">
        <v>2</v>
      </c>
      <c r="I12" s="43" t="s">
        <v>2</v>
      </c>
      <c r="J12" s="43" t="s">
        <v>2</v>
      </c>
      <c r="K12" s="43"/>
      <c r="L12" s="43" t="s">
        <v>2</v>
      </c>
      <c r="M12" s="43"/>
      <c r="N12" s="43" t="s">
        <v>2</v>
      </c>
      <c r="O12" s="44"/>
      <c r="P12" s="90"/>
      <c r="AB12" s="47"/>
      <c r="AC12" s="33"/>
    </row>
    <row r="13" customFormat="false" ht="15" hidden="false" customHeight="true" outlineLevel="0" collapsed="false">
      <c r="A13" s="46" t="s">
        <v>2</v>
      </c>
      <c r="B13" s="42"/>
      <c r="C13" s="48"/>
      <c r="D13" s="43"/>
      <c r="E13" s="43"/>
      <c r="F13" s="43"/>
      <c r="G13" s="43" t="s">
        <v>2</v>
      </c>
      <c r="H13" s="43" t="s">
        <v>2</v>
      </c>
      <c r="I13" s="43"/>
      <c r="J13" s="43"/>
      <c r="K13" s="43"/>
      <c r="L13" s="43"/>
      <c r="M13" s="43"/>
      <c r="N13" s="43"/>
      <c r="O13" s="44"/>
      <c r="P13" s="90"/>
      <c r="AB13" s="47"/>
      <c r="AC13" s="33"/>
    </row>
    <row r="14" customFormat="false" ht="15" hidden="false" customHeight="true" outlineLevel="0" collapsed="false">
      <c r="A14" s="41" t="s">
        <v>31</v>
      </c>
      <c r="B14" s="42" t="s">
        <v>2</v>
      </c>
      <c r="C14" s="48" t="s">
        <v>32</v>
      </c>
      <c r="D14" s="78" t="n">
        <v>430</v>
      </c>
      <c r="E14" s="78" t="n">
        <v>380</v>
      </c>
      <c r="F14" s="78"/>
      <c r="G14" s="78" t="n">
        <v>440</v>
      </c>
      <c r="H14" s="78" t="n">
        <v>540</v>
      </c>
      <c r="I14" s="78" t="n">
        <v>465</v>
      </c>
      <c r="J14" s="78" t="n">
        <v>455</v>
      </c>
      <c r="K14" s="78" t="n">
        <v>380</v>
      </c>
      <c r="L14" s="78" t="n">
        <v>500</v>
      </c>
      <c r="M14" s="78"/>
      <c r="N14" s="78" t="n">
        <v>500</v>
      </c>
      <c r="O14" s="79"/>
      <c r="P14" s="88" t="n">
        <f aca="false">AVERAGE(D14:N14)</f>
        <v>454.444444444444</v>
      </c>
      <c r="AB14" s="51"/>
      <c r="AC14" s="33"/>
    </row>
    <row r="15" customFormat="false" ht="15" hidden="false" customHeight="true" outlineLevel="0" collapsed="false">
      <c r="A15" s="46" t="s">
        <v>33</v>
      </c>
      <c r="B15" s="42"/>
      <c r="C15" s="48"/>
      <c r="D15" s="52" t="n">
        <v>8</v>
      </c>
      <c r="E15" s="100" t="n">
        <v>7.53</v>
      </c>
      <c r="F15" s="52"/>
      <c r="G15" s="52" t="n">
        <v>8.29</v>
      </c>
      <c r="H15" s="52" t="n">
        <v>8.12</v>
      </c>
      <c r="I15" s="52" t="n">
        <v>7.97</v>
      </c>
      <c r="J15" s="52" t="n">
        <v>8.26</v>
      </c>
      <c r="K15" s="52" t="n">
        <v>7.9</v>
      </c>
      <c r="L15" s="52" t="n">
        <v>8.28</v>
      </c>
      <c r="M15" s="52"/>
      <c r="N15" s="52" t="n">
        <v>7.95</v>
      </c>
      <c r="O15" s="53"/>
      <c r="P15" s="88" t="n">
        <f aca="false">AVERAGE(D15:N15)</f>
        <v>8.03333333333333</v>
      </c>
      <c r="AB15" s="47"/>
      <c r="AC15" s="33"/>
    </row>
    <row r="16" customFormat="false" ht="15" hidden="false" customHeight="true" outlineLevel="0" collapsed="false">
      <c r="A16" s="46" t="s">
        <v>34</v>
      </c>
      <c r="B16" s="42"/>
      <c r="C16" s="36" t="s">
        <v>35</v>
      </c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4"/>
      <c r="P16" s="88"/>
      <c r="AB16" s="32"/>
      <c r="AC16" s="54"/>
    </row>
    <row r="17" customFormat="false" ht="15" hidden="false" customHeight="true" outlineLevel="0" collapsed="false">
      <c r="A17" s="41" t="s">
        <v>36</v>
      </c>
      <c r="B17" s="42"/>
      <c r="C17" s="36" t="s">
        <v>37</v>
      </c>
      <c r="D17" s="43" t="n">
        <v>0.2</v>
      </c>
      <c r="E17" s="43" t="n">
        <v>0.2</v>
      </c>
      <c r="F17" s="43"/>
      <c r="G17" s="43" t="n">
        <v>0.1</v>
      </c>
      <c r="H17" s="43" t="n">
        <v>0.5</v>
      </c>
      <c r="I17" s="43" t="n">
        <v>0.1</v>
      </c>
      <c r="J17" s="43" t="n">
        <v>0.1</v>
      </c>
      <c r="K17" s="43" t="n">
        <v>0.1</v>
      </c>
      <c r="L17" s="43" t="n">
        <v>0.1</v>
      </c>
      <c r="M17" s="43"/>
      <c r="N17" s="43" t="n">
        <v>0.1</v>
      </c>
      <c r="O17" s="44"/>
      <c r="P17" s="88" t="n">
        <f aca="false">AVERAGE(D17:N17)</f>
        <v>0.166666666666667</v>
      </c>
      <c r="AB17" s="51"/>
      <c r="AC17" s="56"/>
    </row>
    <row r="18" customFormat="false" ht="15" hidden="false" customHeight="true" outlineLevel="0" collapsed="false">
      <c r="A18" s="41" t="s">
        <v>38</v>
      </c>
      <c r="B18" s="42"/>
      <c r="C18" s="36" t="s">
        <v>37</v>
      </c>
      <c r="D18" s="43" t="n">
        <v>1</v>
      </c>
      <c r="E18" s="43" t="n">
        <v>1.3</v>
      </c>
      <c r="F18" s="43"/>
      <c r="G18" s="43" t="n">
        <v>0.4</v>
      </c>
      <c r="H18" s="43" t="n">
        <v>0.2</v>
      </c>
      <c r="I18" s="43" t="n">
        <v>0.7</v>
      </c>
      <c r="J18" s="43" t="n">
        <v>0.2</v>
      </c>
      <c r="K18" s="43" t="n">
        <v>1</v>
      </c>
      <c r="L18" s="43" t="n">
        <v>1.2</v>
      </c>
      <c r="M18" s="43"/>
      <c r="N18" s="43" t="n">
        <v>0.9</v>
      </c>
      <c r="O18" s="44"/>
      <c r="P18" s="88" t="n">
        <f aca="false">AVERAGE(D18:N18)</f>
        <v>0.766666666666667</v>
      </c>
      <c r="AB18" s="32"/>
      <c r="AC18" s="54"/>
    </row>
    <row r="19" customFormat="false" ht="15" hidden="false" customHeight="true" outlineLevel="0" collapsed="false">
      <c r="A19" s="41" t="s">
        <v>39</v>
      </c>
      <c r="B19" s="42"/>
      <c r="C19" s="36" t="s">
        <v>37</v>
      </c>
      <c r="D19" s="43" t="n">
        <v>3.7</v>
      </c>
      <c r="E19" s="43" t="n">
        <v>3.1</v>
      </c>
      <c r="F19" s="43"/>
      <c r="G19" s="43" t="n">
        <v>3.6</v>
      </c>
      <c r="H19" s="43" t="n">
        <v>5</v>
      </c>
      <c r="I19" s="43" t="n">
        <v>4.2</v>
      </c>
      <c r="J19" s="43" t="n">
        <v>4</v>
      </c>
      <c r="K19" s="43" t="n">
        <v>3.4</v>
      </c>
      <c r="L19" s="43" t="n">
        <v>4.2</v>
      </c>
      <c r="M19" s="43"/>
      <c r="N19" s="43" t="n">
        <v>4.4</v>
      </c>
      <c r="O19" s="44"/>
      <c r="P19" s="88" t="n">
        <f aca="false">AVERAGE(D19:N19)</f>
        <v>3.95555555555556</v>
      </c>
      <c r="AB19" s="32"/>
      <c r="AC19" s="54"/>
    </row>
    <row r="20" customFormat="false" ht="15" hidden="false" customHeight="true" outlineLevel="0" collapsed="false">
      <c r="A20" s="46" t="s">
        <v>40</v>
      </c>
      <c r="B20" s="42"/>
      <c r="C20" s="36" t="s">
        <v>37</v>
      </c>
      <c r="D20" s="43" t="n">
        <v>0</v>
      </c>
      <c r="E20" s="43" t="n">
        <v>0</v>
      </c>
      <c r="F20" s="43"/>
      <c r="G20" s="43" t="n">
        <v>0.4</v>
      </c>
      <c r="H20" s="43" t="n">
        <v>0</v>
      </c>
      <c r="I20" s="43" t="n">
        <v>0</v>
      </c>
      <c r="J20" s="43" t="n">
        <v>0.4</v>
      </c>
      <c r="K20" s="43" t="n">
        <v>0</v>
      </c>
      <c r="L20" s="43" t="n">
        <v>0.2</v>
      </c>
      <c r="M20" s="43"/>
      <c r="N20" s="43" t="n">
        <v>0</v>
      </c>
      <c r="O20" s="44"/>
      <c r="P20" s="88" t="n">
        <f aca="false">AVERAGE(D20:N20)</f>
        <v>0.111111111111111</v>
      </c>
      <c r="AB20" s="32"/>
      <c r="AC20" s="54"/>
    </row>
    <row r="21" customFormat="false" ht="15" hidden="false" customHeight="true" outlineLevel="0" collapsed="false">
      <c r="A21" s="41" t="s">
        <v>41</v>
      </c>
      <c r="B21" s="42"/>
      <c r="C21" s="36" t="s">
        <v>37</v>
      </c>
      <c r="D21" s="43" t="n">
        <v>4.9</v>
      </c>
      <c r="E21" s="43" t="n">
        <v>4.6</v>
      </c>
      <c r="F21" s="43"/>
      <c r="G21" s="43" t="n">
        <v>4.5</v>
      </c>
      <c r="H21" s="43" t="n">
        <v>5.7</v>
      </c>
      <c r="I21" s="43" t="n">
        <v>5</v>
      </c>
      <c r="J21" s="43" t="n">
        <v>4.7</v>
      </c>
      <c r="K21" s="43" t="n">
        <v>4.5</v>
      </c>
      <c r="L21" s="43" t="n">
        <v>5.7</v>
      </c>
      <c r="M21" s="43"/>
      <c r="N21" s="43" t="n">
        <v>5.4</v>
      </c>
      <c r="O21" s="44"/>
      <c r="P21" s="88" t="n">
        <f aca="false">AVERAGE(D21:N21)</f>
        <v>5</v>
      </c>
      <c r="AB21" s="51"/>
      <c r="AC21" s="56"/>
    </row>
    <row r="22" customFormat="false" ht="15" hidden="false" customHeight="true" outlineLevel="0" collapsed="false">
      <c r="A22" s="41" t="s">
        <v>42</v>
      </c>
      <c r="B22" s="42"/>
      <c r="C22" s="36" t="s">
        <v>37</v>
      </c>
      <c r="D22" s="43" t="n">
        <v>0.4</v>
      </c>
      <c r="E22" s="43" t="n">
        <v>0.4</v>
      </c>
      <c r="F22" s="43"/>
      <c r="G22" s="43" t="n">
        <v>0.4</v>
      </c>
      <c r="H22" s="43" t="n">
        <v>0.5</v>
      </c>
      <c r="I22" s="43" t="n">
        <v>0.5</v>
      </c>
      <c r="J22" s="43" t="n">
        <v>0.5</v>
      </c>
      <c r="K22" s="43" t="n">
        <v>0.5</v>
      </c>
      <c r="L22" s="43" t="n">
        <v>0.7</v>
      </c>
      <c r="M22" s="43"/>
      <c r="N22" s="43" t="n">
        <v>0.5</v>
      </c>
      <c r="O22" s="44"/>
      <c r="P22" s="88" t="n">
        <f aca="false">AVERAGE(D22:N22)</f>
        <v>0.488888888888889</v>
      </c>
      <c r="AB22" s="32"/>
      <c r="AC22" s="54"/>
    </row>
    <row r="23" customFormat="false" ht="15" hidden="false" customHeight="true" outlineLevel="0" collapsed="false">
      <c r="A23" s="41" t="s">
        <v>43</v>
      </c>
      <c r="B23" s="42"/>
      <c r="C23" s="36" t="s">
        <v>37</v>
      </c>
      <c r="D23" s="43" t="n">
        <v>1.7</v>
      </c>
      <c r="E23" s="43" t="n">
        <v>1.9</v>
      </c>
      <c r="F23" s="43"/>
      <c r="G23" s="43" t="n">
        <v>0.7</v>
      </c>
      <c r="H23" s="43" t="n">
        <v>1.2</v>
      </c>
      <c r="I23" s="43" t="n">
        <v>1.1</v>
      </c>
      <c r="J23" s="43" t="n">
        <v>0.8</v>
      </c>
      <c r="K23" s="43" t="n">
        <v>1.8</v>
      </c>
      <c r="L23" s="43" t="n">
        <v>1.8</v>
      </c>
      <c r="M23" s="43"/>
      <c r="N23" s="43" t="n">
        <v>1.5</v>
      </c>
      <c r="O23" s="44"/>
      <c r="P23" s="88" t="n">
        <f aca="false">AVERAGE(D23:N23)</f>
        <v>1.38888888888889</v>
      </c>
      <c r="AB23" s="32"/>
      <c r="AC23" s="54"/>
    </row>
    <row r="24" customFormat="false" ht="15" hidden="false" customHeight="true" outlineLevel="0" collapsed="false">
      <c r="A24" s="41" t="s">
        <v>44</v>
      </c>
      <c r="B24" s="42"/>
      <c r="C24" s="36" t="s">
        <v>37</v>
      </c>
      <c r="D24" s="43" t="n">
        <v>2.8</v>
      </c>
      <c r="E24" s="43" t="n">
        <v>2.3</v>
      </c>
      <c r="F24" s="43"/>
      <c r="G24" s="43" t="n">
        <v>3.4</v>
      </c>
      <c r="H24" s="43" t="n">
        <v>4</v>
      </c>
      <c r="I24" s="43" t="n">
        <v>3.4</v>
      </c>
      <c r="J24" s="43" t="n">
        <v>3.4</v>
      </c>
      <c r="K24" s="43" t="n">
        <v>2.2</v>
      </c>
      <c r="L24" s="43" t="n">
        <v>3.2</v>
      </c>
      <c r="M24" s="43"/>
      <c r="N24" s="43" t="n">
        <v>3.4</v>
      </c>
      <c r="O24" s="44"/>
      <c r="P24" s="88" t="n">
        <f aca="false">AVERAGE(D24:N24)</f>
        <v>3.12222222222222</v>
      </c>
      <c r="AB24" s="32"/>
      <c r="AC24" s="54"/>
    </row>
    <row r="25" customFormat="false" ht="15" hidden="false" customHeight="true" outlineLevel="0" collapsed="false">
      <c r="A25" s="41" t="s">
        <v>45</v>
      </c>
      <c r="B25" s="42"/>
      <c r="C25" s="36" t="s">
        <v>37</v>
      </c>
      <c r="D25" s="43" t="n">
        <v>0</v>
      </c>
      <c r="E25" s="43" t="n">
        <v>0</v>
      </c>
      <c r="F25" s="43"/>
      <c r="G25" s="43" t="n">
        <v>0</v>
      </c>
      <c r="H25" s="43" t="n">
        <v>0</v>
      </c>
      <c r="I25" s="43" t="n">
        <v>0</v>
      </c>
      <c r="J25" s="43" t="n">
        <v>0.2</v>
      </c>
      <c r="K25" s="43" t="n">
        <v>0</v>
      </c>
      <c r="L25" s="43" t="n">
        <v>0</v>
      </c>
      <c r="M25" s="43"/>
      <c r="N25" s="43" t="n">
        <v>0</v>
      </c>
      <c r="O25" s="44"/>
      <c r="P25" s="88" t="n">
        <f aca="false">AVERAGE(D25:N25)</f>
        <v>0.0222222222222222</v>
      </c>
      <c r="AB25" s="32"/>
      <c r="AC25" s="54"/>
    </row>
    <row r="26" customFormat="false" ht="15" hidden="false" customHeight="true" outlineLevel="0" collapsed="false">
      <c r="A26" s="46" t="s">
        <v>46</v>
      </c>
      <c r="B26" s="42"/>
      <c r="C26" s="36"/>
      <c r="D26" s="43" t="n">
        <v>0.3</v>
      </c>
      <c r="E26" s="43" t="n">
        <v>0.3</v>
      </c>
      <c r="F26" s="43"/>
      <c r="G26" s="43" t="n">
        <v>0.3</v>
      </c>
      <c r="H26" s="43" t="n">
        <v>0.3</v>
      </c>
      <c r="I26" s="43" t="n">
        <v>0.3</v>
      </c>
      <c r="J26" s="43" t="n">
        <v>0.3</v>
      </c>
      <c r="K26" s="43" t="n">
        <v>0.4</v>
      </c>
      <c r="L26" s="43" t="n">
        <v>0.4</v>
      </c>
      <c r="M26" s="43"/>
      <c r="N26" s="43" t="n">
        <v>0.3</v>
      </c>
      <c r="O26" s="44"/>
      <c r="P26" s="88" t="n">
        <f aca="false">AVERAGE(D26:N26)</f>
        <v>0.322222222222222</v>
      </c>
      <c r="AB26" s="32"/>
      <c r="AC26" s="54"/>
    </row>
    <row r="27" customFormat="false" ht="15" hidden="false" customHeight="true" outlineLevel="0" collapsed="false">
      <c r="A27" s="46" t="s">
        <v>47</v>
      </c>
      <c r="B27" s="42"/>
      <c r="C27" s="36"/>
      <c r="D27" s="43" t="s">
        <v>48</v>
      </c>
      <c r="E27" s="43" t="s">
        <v>48</v>
      </c>
      <c r="F27" s="43"/>
      <c r="G27" s="43" t="s">
        <v>48</v>
      </c>
      <c r="H27" s="43" t="s">
        <v>48</v>
      </c>
      <c r="I27" s="43" t="s">
        <v>48</v>
      </c>
      <c r="J27" s="43" t="s">
        <v>48</v>
      </c>
      <c r="K27" s="43" t="s">
        <v>48</v>
      </c>
      <c r="L27" s="43" t="s">
        <v>48</v>
      </c>
      <c r="M27" s="43"/>
      <c r="N27" s="43" t="s">
        <v>48</v>
      </c>
      <c r="O27" s="44"/>
      <c r="P27" s="88"/>
      <c r="AB27" s="32"/>
      <c r="AC27" s="54"/>
    </row>
    <row r="28" customFormat="false" ht="15" hidden="false" customHeight="true" outlineLevel="0" collapsed="false">
      <c r="A28" s="41" t="s">
        <v>49</v>
      </c>
      <c r="B28" s="42"/>
      <c r="C28" s="36" t="s">
        <v>50</v>
      </c>
      <c r="D28" s="43" t="n">
        <v>8.2</v>
      </c>
      <c r="E28" s="43" t="n">
        <v>8.7</v>
      </c>
      <c r="F28" s="43"/>
      <c r="G28" s="43" t="n">
        <v>8.9</v>
      </c>
      <c r="H28" s="43" t="n">
        <v>8.8</v>
      </c>
      <c r="I28" s="43" t="n">
        <v>10</v>
      </c>
      <c r="J28" s="43" t="n">
        <v>10.6</v>
      </c>
      <c r="K28" s="43" t="n">
        <v>11.1</v>
      </c>
      <c r="L28" s="43" t="n">
        <v>12.3</v>
      </c>
      <c r="M28" s="43"/>
      <c r="N28" s="43" t="n">
        <v>9.3</v>
      </c>
      <c r="O28" s="44"/>
      <c r="P28" s="88" t="n">
        <f aca="false">AVERAGE(D28:N28)</f>
        <v>9.76666666666667</v>
      </c>
      <c r="AB28" s="47"/>
      <c r="AC28" s="33"/>
    </row>
    <row r="29" customFormat="false" ht="15" hidden="false" customHeight="true" outlineLevel="0" collapsed="false">
      <c r="A29" s="41" t="s">
        <v>51</v>
      </c>
      <c r="B29" s="42"/>
      <c r="C29" s="36" t="s">
        <v>35</v>
      </c>
      <c r="D29" s="49" t="n">
        <v>225</v>
      </c>
      <c r="E29" s="49" t="n">
        <v>210</v>
      </c>
      <c r="F29" s="49"/>
      <c r="G29" s="49" t="n">
        <v>205</v>
      </c>
      <c r="H29" s="49" t="n">
        <v>260</v>
      </c>
      <c r="I29" s="49" t="n">
        <v>225</v>
      </c>
      <c r="J29" s="49" t="n">
        <v>210</v>
      </c>
      <c r="K29" s="49" t="n">
        <v>200</v>
      </c>
      <c r="L29" s="49" t="n">
        <v>250</v>
      </c>
      <c r="M29" s="49"/>
      <c r="N29" s="49" t="n">
        <v>245</v>
      </c>
      <c r="O29" s="50"/>
      <c r="P29" s="88" t="n">
        <f aca="false">AVERAGE(D29:N29)</f>
        <v>225.555555555556</v>
      </c>
      <c r="AB29" s="47"/>
      <c r="AC29" s="33"/>
    </row>
    <row r="30" customFormat="false" ht="15" hidden="false" customHeight="true" outlineLevel="0" collapsed="false">
      <c r="A30" s="74" t="s">
        <v>52</v>
      </c>
      <c r="B30" s="42"/>
      <c r="C30" s="36" t="s">
        <v>35</v>
      </c>
      <c r="D30" s="49" t="n">
        <v>185</v>
      </c>
      <c r="E30" s="49" t="n">
        <v>155</v>
      </c>
      <c r="F30" s="49"/>
      <c r="G30" s="49" t="n">
        <v>200</v>
      </c>
      <c r="H30" s="49" t="n">
        <v>250</v>
      </c>
      <c r="I30" s="49" t="n">
        <v>210</v>
      </c>
      <c r="J30" s="49" t="n">
        <v>210</v>
      </c>
      <c r="K30" s="49" t="n">
        <v>170</v>
      </c>
      <c r="L30" s="49" t="n">
        <v>220</v>
      </c>
      <c r="M30" s="49"/>
      <c r="N30" s="49" t="n">
        <v>220</v>
      </c>
      <c r="O30" s="50"/>
      <c r="P30" s="88" t="n">
        <f aca="false">AVERAGE(D30:N30)</f>
        <v>202.222222222222</v>
      </c>
      <c r="AB30" s="47"/>
      <c r="AC30" s="33"/>
    </row>
    <row r="31" customFormat="false" ht="15" hidden="false" customHeight="true" outlineLevel="0" collapsed="false">
      <c r="A31" s="74" t="s">
        <v>53</v>
      </c>
      <c r="B31" s="42"/>
      <c r="C31" s="36" t="s">
        <v>35</v>
      </c>
      <c r="D31" s="49" t="n">
        <v>40</v>
      </c>
      <c r="E31" s="49" t="n">
        <v>55</v>
      </c>
      <c r="F31" s="59"/>
      <c r="G31" s="49" t="n">
        <v>5</v>
      </c>
      <c r="H31" s="49" t="n">
        <v>10</v>
      </c>
      <c r="I31" s="49" t="n">
        <v>15</v>
      </c>
      <c r="J31" s="49" t="n">
        <v>0</v>
      </c>
      <c r="K31" s="49" t="n">
        <v>30</v>
      </c>
      <c r="L31" s="49" t="n">
        <v>30</v>
      </c>
      <c r="M31" s="49"/>
      <c r="N31" s="49" t="n">
        <v>25</v>
      </c>
      <c r="O31" s="50"/>
      <c r="P31" s="88" t="n">
        <f aca="false">AVERAGE(D31:N31)</f>
        <v>23.3333333333333</v>
      </c>
      <c r="AB31" s="47"/>
      <c r="AC31" s="33"/>
    </row>
    <row r="32" customFormat="false" ht="15" hidden="false" customHeight="true" outlineLevel="0" collapsed="false">
      <c r="A32" s="74" t="s">
        <v>54</v>
      </c>
      <c r="B32" s="42"/>
      <c r="C32" s="36" t="s">
        <v>35</v>
      </c>
      <c r="D32" s="49" t="n">
        <v>140</v>
      </c>
      <c r="E32" s="49" t="n">
        <v>115</v>
      </c>
      <c r="F32" s="49"/>
      <c r="G32" s="49" t="n">
        <v>170</v>
      </c>
      <c r="H32" s="49" t="n">
        <v>200</v>
      </c>
      <c r="I32" s="49" t="n">
        <v>170</v>
      </c>
      <c r="J32" s="49" t="n">
        <v>170</v>
      </c>
      <c r="K32" s="49" t="n">
        <v>110</v>
      </c>
      <c r="L32" s="49" t="n">
        <v>160</v>
      </c>
      <c r="M32" s="49"/>
      <c r="N32" s="49" t="n">
        <v>170</v>
      </c>
      <c r="O32" s="50"/>
      <c r="P32" s="88" t="n">
        <f aca="false">AVERAGE(D32:N32)</f>
        <v>156.111111111111</v>
      </c>
      <c r="AB32" s="47"/>
      <c r="AC32" s="33"/>
    </row>
    <row r="33" customFormat="false" ht="15" hidden="false" customHeight="true" outlineLevel="0" collapsed="false">
      <c r="A33" s="74" t="s">
        <v>55</v>
      </c>
      <c r="B33" s="42"/>
      <c r="C33" s="60" t="s">
        <v>56</v>
      </c>
      <c r="D33" s="49" t="n">
        <v>85</v>
      </c>
      <c r="E33" s="49" t="n">
        <v>95</v>
      </c>
      <c r="F33" s="49"/>
      <c r="G33" s="49" t="n">
        <v>35</v>
      </c>
      <c r="H33" s="49" t="n">
        <v>60</v>
      </c>
      <c r="I33" s="49" t="n">
        <v>55</v>
      </c>
      <c r="J33" s="49" t="n">
        <v>40</v>
      </c>
      <c r="K33" s="49" t="n">
        <v>90</v>
      </c>
      <c r="L33" s="49" t="n">
        <v>90</v>
      </c>
      <c r="M33" s="49"/>
      <c r="N33" s="49" t="n">
        <v>75</v>
      </c>
      <c r="O33" s="50"/>
      <c r="P33" s="88" t="n">
        <f aca="false">AVERAGE(D33:N33)</f>
        <v>69.4444444444444</v>
      </c>
      <c r="AB33" s="32"/>
      <c r="AC33" s="33"/>
    </row>
    <row r="34" customFormat="false" ht="15" hidden="false" customHeight="true" outlineLevel="0" collapsed="false">
      <c r="A34" s="41" t="s">
        <v>57</v>
      </c>
      <c r="B34" s="42"/>
      <c r="C34" s="36" t="s">
        <v>29</v>
      </c>
      <c r="D34" s="43" t="n">
        <v>6</v>
      </c>
      <c r="E34" s="43" t="n">
        <v>11</v>
      </c>
      <c r="F34" s="43"/>
      <c r="G34" s="43" t="n">
        <v>14</v>
      </c>
      <c r="H34" s="43" t="n">
        <v>12</v>
      </c>
      <c r="I34" s="43" t="n">
        <v>16</v>
      </c>
      <c r="J34" s="43" t="n">
        <v>18</v>
      </c>
      <c r="K34" s="43" t="n">
        <v>14</v>
      </c>
      <c r="L34" s="43" t="n">
        <v>11</v>
      </c>
      <c r="M34" s="43"/>
      <c r="N34" s="43" t="n">
        <v>10</v>
      </c>
      <c r="O34" s="50"/>
      <c r="P34" s="88" t="n">
        <f aca="false">AVERAGE(D34:N34)</f>
        <v>12.4444444444444</v>
      </c>
      <c r="AB34" s="32"/>
      <c r="AC34" s="33"/>
    </row>
    <row r="35" customFormat="false" ht="15" hidden="false" customHeight="true" outlineLevel="0" collapsed="false">
      <c r="A35" s="46" t="s">
        <v>58</v>
      </c>
      <c r="B35" s="42"/>
      <c r="C35" s="36" t="s">
        <v>35</v>
      </c>
      <c r="D35" s="43" t="n">
        <v>12.1</v>
      </c>
      <c r="E35" s="43" t="n">
        <v>10.3</v>
      </c>
      <c r="F35" s="43"/>
      <c r="G35" s="43" t="n">
        <v>11.6</v>
      </c>
      <c r="H35" s="43" t="n">
        <v>12</v>
      </c>
      <c r="I35" s="43" t="n">
        <v>12</v>
      </c>
      <c r="J35" s="43" t="n">
        <v>10.6</v>
      </c>
      <c r="K35" s="43" t="n">
        <v>11</v>
      </c>
      <c r="L35" s="43" t="n">
        <v>11.6</v>
      </c>
      <c r="M35" s="43"/>
      <c r="N35" s="43" t="n">
        <v>11</v>
      </c>
      <c r="O35" s="50"/>
      <c r="P35" s="88" t="n">
        <f aca="false">AVERAGE(D35:N35)</f>
        <v>11.3555555555556</v>
      </c>
      <c r="AB35" s="32"/>
      <c r="AC35" s="33"/>
    </row>
    <row r="36" customFormat="false" ht="15" hidden="false" customHeight="true" outlineLevel="0" collapsed="false">
      <c r="A36" s="46" t="s">
        <v>59</v>
      </c>
      <c r="B36" s="42"/>
      <c r="C36" s="36" t="s">
        <v>50</v>
      </c>
      <c r="D36" s="43" t="n">
        <v>96.8</v>
      </c>
      <c r="E36" s="43" t="n">
        <v>92.8</v>
      </c>
      <c r="F36" s="43"/>
      <c r="G36" s="43" t="n">
        <v>111.5</v>
      </c>
      <c r="H36" s="43" t="n">
        <v>111.1</v>
      </c>
      <c r="I36" s="43" t="n">
        <v>121.2</v>
      </c>
      <c r="J36" s="43" t="n">
        <v>111.6</v>
      </c>
      <c r="K36" s="43" t="n">
        <v>105.8</v>
      </c>
      <c r="L36" s="43" t="n">
        <v>104.5</v>
      </c>
      <c r="M36" s="43"/>
      <c r="N36" s="43" t="n">
        <v>97.3</v>
      </c>
      <c r="O36" s="50"/>
      <c r="P36" s="88" t="n">
        <f aca="false">AVERAGE(D36:N36)</f>
        <v>105.844444444444</v>
      </c>
      <c r="AB36" s="51"/>
      <c r="AC36" s="56"/>
    </row>
    <row r="37" customFormat="false" ht="15" hidden="false" customHeight="true" outlineLevel="0" collapsed="false">
      <c r="A37" s="41" t="s">
        <v>60</v>
      </c>
      <c r="B37" s="42"/>
      <c r="C37" s="36" t="s">
        <v>35</v>
      </c>
      <c r="D37" s="49" t="n">
        <v>12.05</v>
      </c>
      <c r="E37" s="49" t="n">
        <v>14.18</v>
      </c>
      <c r="F37" s="49"/>
      <c r="G37" s="49" t="n">
        <v>11.52</v>
      </c>
      <c r="H37" s="49" t="n">
        <v>15.95</v>
      </c>
      <c r="I37" s="49" t="n">
        <v>7.18</v>
      </c>
      <c r="J37" s="49" t="n">
        <v>5.23</v>
      </c>
      <c r="K37" s="49" t="n">
        <v>3.84</v>
      </c>
      <c r="L37" s="49"/>
      <c r="M37" s="49"/>
      <c r="N37" s="49" t="s">
        <v>2</v>
      </c>
      <c r="O37" s="50"/>
      <c r="P37" s="88" t="s">
        <v>2</v>
      </c>
      <c r="AB37" s="61"/>
      <c r="AC37" s="62"/>
    </row>
    <row r="38" customFormat="false" ht="15" hidden="false" customHeight="true" outlineLevel="0" collapsed="false">
      <c r="A38" s="41" t="s">
        <v>61</v>
      </c>
      <c r="B38" s="42"/>
      <c r="C38" s="36" t="s">
        <v>35</v>
      </c>
      <c r="D38" s="63" t="n">
        <v>0.012</v>
      </c>
      <c r="E38" s="63" t="n">
        <v>0.008</v>
      </c>
      <c r="F38" s="63"/>
      <c r="G38" s="63" t="n">
        <v>0.001</v>
      </c>
      <c r="H38" s="63" t="n">
        <v>0.001</v>
      </c>
      <c r="I38" s="63" t="n">
        <v>0.003</v>
      </c>
      <c r="J38" s="63" t="n">
        <v>0.013</v>
      </c>
      <c r="K38" s="63" t="s">
        <v>228</v>
      </c>
      <c r="L38" s="63"/>
      <c r="M38" s="63"/>
      <c r="N38" s="63"/>
      <c r="O38" s="64"/>
      <c r="P38" s="88" t="s">
        <v>2</v>
      </c>
      <c r="AB38" s="61"/>
      <c r="AC38" s="62"/>
    </row>
    <row r="39" customFormat="false" ht="15" hidden="false" customHeight="true" outlineLevel="0" collapsed="false">
      <c r="A39" s="41" t="s">
        <v>62</v>
      </c>
      <c r="B39" s="42"/>
      <c r="C39" s="36" t="s">
        <v>35</v>
      </c>
      <c r="D39" s="63" t="n">
        <v>0.028</v>
      </c>
      <c r="E39" s="63" t="s">
        <v>118</v>
      </c>
      <c r="F39" s="63"/>
      <c r="G39" s="63" t="s">
        <v>118</v>
      </c>
      <c r="H39" s="63" t="s">
        <v>118</v>
      </c>
      <c r="I39" s="63" t="s">
        <v>118</v>
      </c>
      <c r="J39" s="63" t="n">
        <v>0.034</v>
      </c>
      <c r="K39" s="63" t="n">
        <v>0.183</v>
      </c>
      <c r="L39" s="63"/>
      <c r="M39" s="63"/>
      <c r="N39" s="63"/>
      <c r="O39" s="64"/>
      <c r="P39" s="88" t="s">
        <v>2</v>
      </c>
      <c r="AB39" s="61"/>
      <c r="AC39" s="62"/>
    </row>
    <row r="40" customFormat="false" ht="15" hidden="false" customHeight="true" outlineLevel="0" collapsed="false">
      <c r="A40" s="46" t="s">
        <v>63</v>
      </c>
      <c r="B40" s="42"/>
      <c r="C40" s="36" t="s">
        <v>35</v>
      </c>
      <c r="D40" s="63" t="n">
        <v>0.111</v>
      </c>
      <c r="E40" s="63" t="n">
        <v>0.143</v>
      </c>
      <c r="F40" s="63"/>
      <c r="G40" s="63" t="n">
        <v>0.049</v>
      </c>
      <c r="H40" s="63" t="n">
        <v>0.065</v>
      </c>
      <c r="I40" s="63" t="n">
        <v>0.036</v>
      </c>
      <c r="J40" s="63" t="n">
        <v>0.085</v>
      </c>
      <c r="K40" s="63" t="n">
        <v>0.049</v>
      </c>
      <c r="L40" s="63"/>
      <c r="M40" s="63"/>
      <c r="N40" s="63"/>
      <c r="O40" s="64"/>
      <c r="P40" s="88" t="s">
        <v>2</v>
      </c>
      <c r="AB40" s="32"/>
      <c r="AC40" s="54"/>
    </row>
    <row r="41" customFormat="false" ht="15" hidden="false" customHeight="true" outlineLevel="0" collapsed="false">
      <c r="A41" s="41" t="s">
        <v>64</v>
      </c>
      <c r="B41" s="42"/>
      <c r="C41" s="36" t="s">
        <v>65</v>
      </c>
      <c r="D41" s="49" t="s">
        <v>181</v>
      </c>
      <c r="E41" s="49" t="s">
        <v>181</v>
      </c>
      <c r="F41" s="49"/>
      <c r="G41" s="49" t="s">
        <v>181</v>
      </c>
      <c r="H41" s="49" t="s">
        <v>181</v>
      </c>
      <c r="I41" s="49" t="s">
        <v>181</v>
      </c>
      <c r="J41" s="49" t="s">
        <v>181</v>
      </c>
      <c r="K41" s="49" t="s">
        <v>181</v>
      </c>
      <c r="L41" s="49" t="s">
        <v>181</v>
      </c>
      <c r="M41" s="49"/>
      <c r="N41" s="49" t="s">
        <v>181</v>
      </c>
      <c r="O41" s="50"/>
      <c r="P41" s="88" t="s">
        <v>2</v>
      </c>
      <c r="AB41" s="32"/>
      <c r="AC41" s="54"/>
    </row>
    <row r="42" customFormat="false" ht="15" hidden="false" customHeight="true" outlineLevel="0" collapsed="false">
      <c r="A42" s="46" t="s">
        <v>66</v>
      </c>
      <c r="B42" s="42"/>
      <c r="C42" s="36" t="s">
        <v>65</v>
      </c>
      <c r="D42" s="49" t="n">
        <v>0.4</v>
      </c>
      <c r="E42" s="49" t="n">
        <v>0.3</v>
      </c>
      <c r="F42" s="49"/>
      <c r="G42" s="49" t="n">
        <v>0.3</v>
      </c>
      <c r="H42" s="49" t="n">
        <v>0.4</v>
      </c>
      <c r="I42" s="49" t="n">
        <v>0.5</v>
      </c>
      <c r="J42" s="49" t="n">
        <v>0.4</v>
      </c>
      <c r="K42" s="49" t="n">
        <v>0.4</v>
      </c>
      <c r="L42" s="49"/>
      <c r="M42" s="49"/>
      <c r="N42" s="49"/>
      <c r="O42" s="50"/>
      <c r="P42" s="90"/>
      <c r="AB42" s="32"/>
      <c r="AC42" s="33"/>
    </row>
    <row r="43" customFormat="false" ht="15" hidden="false" customHeight="true" outlineLevel="0" collapsed="false">
      <c r="A43" s="41" t="s">
        <v>67</v>
      </c>
      <c r="B43" s="42"/>
      <c r="C43" s="36" t="s">
        <v>68</v>
      </c>
      <c r="D43" s="49"/>
      <c r="E43" s="43" t="n">
        <v>5</v>
      </c>
      <c r="F43" s="43"/>
      <c r="G43" s="43" t="n">
        <v>5</v>
      </c>
      <c r="H43" s="43" t="n">
        <v>5</v>
      </c>
      <c r="I43" s="43" t="n">
        <v>1</v>
      </c>
      <c r="J43" s="43" t="n">
        <v>1.5</v>
      </c>
      <c r="K43" s="43" t="n">
        <v>3.5</v>
      </c>
      <c r="L43" s="43" t="n">
        <v>5</v>
      </c>
      <c r="M43" s="43"/>
      <c r="N43" s="43" t="n">
        <v>6</v>
      </c>
      <c r="O43" s="50"/>
      <c r="P43" s="90"/>
      <c r="AB43" s="66"/>
      <c r="AC43" s="67"/>
    </row>
    <row r="44" customFormat="false" ht="15" hidden="false" customHeight="true" outlineLevel="0" collapsed="false">
      <c r="A44" s="101" t="s">
        <v>280</v>
      </c>
      <c r="B44" s="69"/>
      <c r="C44" s="70" t="s">
        <v>70</v>
      </c>
      <c r="D44" s="102"/>
      <c r="E44" s="102"/>
      <c r="F44" s="102"/>
      <c r="G44" s="102"/>
      <c r="H44" s="102"/>
      <c r="I44" s="102"/>
      <c r="J44" s="102"/>
      <c r="K44" s="102"/>
      <c r="L44" s="102"/>
      <c r="M44" s="102"/>
      <c r="N44" s="102"/>
      <c r="O44" s="103"/>
      <c r="P44" s="104"/>
    </row>
    <row r="45" customFormat="false" ht="12.75" hidden="false" customHeight="false" outlineLevel="0" collapsed="false"/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10.28125" defaultRowHeight="12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0.13"/>
    <col collapsed="false" customWidth="true" hidden="false" outlineLevel="0" max="3" min="3" style="1" width="9.28"/>
    <col collapsed="false" customWidth="true" hidden="false" outlineLevel="0" max="16" min="4" style="1" width="6.41"/>
    <col collapsed="false" customWidth="false" hidden="false" outlineLevel="0" max="257" min="17" style="1" width="10.28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true" outlineLevel="0" collapsed="false">
      <c r="A2" s="3" t="s">
        <v>20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AB2" s="2"/>
      <c r="AC2" s="6"/>
    </row>
    <row r="3" customFormat="false" ht="15.75" hidden="false" customHeight="true" outlineLevel="0" collapsed="false">
      <c r="A3" s="7" t="s">
        <v>1</v>
      </c>
      <c r="B3" s="2"/>
      <c r="C3" s="2"/>
      <c r="D3" s="8" t="s">
        <v>2</v>
      </c>
      <c r="E3" s="9" t="s">
        <v>3</v>
      </c>
      <c r="F3" s="9"/>
      <c r="G3" s="9"/>
      <c r="H3" s="10"/>
      <c r="I3" s="10"/>
      <c r="J3" s="9" t="s">
        <v>4</v>
      </c>
      <c r="K3" s="9"/>
      <c r="L3" s="9"/>
      <c r="M3" s="93"/>
      <c r="N3" s="93"/>
      <c r="O3" s="2"/>
      <c r="P3" s="6"/>
      <c r="AB3" s="2"/>
      <c r="AC3" s="6"/>
    </row>
    <row r="4" customFormat="false" ht="12.75" hidden="false" customHeight="true" outlineLevel="0" collapsed="false">
      <c r="A4" s="11" t="s">
        <v>5</v>
      </c>
      <c r="B4" s="2"/>
      <c r="C4" s="12" t="s">
        <v>6</v>
      </c>
      <c r="D4" s="12" t="s">
        <v>2</v>
      </c>
      <c r="E4" s="9" t="s">
        <v>7</v>
      </c>
      <c r="F4" s="9"/>
      <c r="G4" s="9"/>
      <c r="H4" s="9"/>
      <c r="I4" s="9"/>
      <c r="J4" s="9" t="s">
        <v>98</v>
      </c>
      <c r="K4" s="9"/>
      <c r="L4" s="9"/>
      <c r="M4" s="9"/>
      <c r="N4" s="93"/>
      <c r="O4" s="2"/>
      <c r="P4" s="6"/>
      <c r="AB4" s="2"/>
      <c r="AC4" s="6"/>
    </row>
    <row r="5" customFormat="false" ht="12.75" hidden="false" customHeight="true" outlineLevel="0" collapsed="false">
      <c r="A5" s="11" t="s">
        <v>9</v>
      </c>
      <c r="B5" s="2"/>
      <c r="C5" s="2"/>
      <c r="D5" s="13"/>
      <c r="E5" s="97"/>
      <c r="F5" s="97"/>
      <c r="G5" s="97"/>
      <c r="H5" s="97"/>
      <c r="M5" s="2"/>
      <c r="N5" s="2"/>
      <c r="O5" s="2"/>
      <c r="P5" s="6"/>
      <c r="AB5" s="14"/>
      <c r="AC5" s="15"/>
    </row>
    <row r="6" customFormat="false" ht="13.5" hidden="false" customHeight="true" outlineLevel="0" collapsed="false">
      <c r="A6" s="16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5"/>
      <c r="AB6" s="2"/>
      <c r="AC6" s="17" t="s">
        <v>10</v>
      </c>
    </row>
    <row r="7" customFormat="false" ht="20.1" hidden="false" customHeight="true" outlineLevel="0" collapsed="false">
      <c r="A7" s="18" t="s">
        <v>11</v>
      </c>
      <c r="B7" s="2"/>
      <c r="C7" s="19" t="s">
        <v>12</v>
      </c>
      <c r="D7" s="20" t="s">
        <v>13</v>
      </c>
      <c r="E7" s="20"/>
      <c r="F7" s="20"/>
      <c r="G7" s="20"/>
      <c r="H7" s="20"/>
      <c r="I7" s="22"/>
      <c r="J7" s="22"/>
      <c r="K7" s="22"/>
      <c r="L7" s="22"/>
      <c r="M7" s="22"/>
      <c r="N7" s="2"/>
      <c r="O7" s="2"/>
      <c r="P7" s="23" t="s">
        <v>10</v>
      </c>
      <c r="AB7" s="2"/>
      <c r="AC7" s="17" t="s">
        <v>14</v>
      </c>
    </row>
    <row r="8" customFormat="false" ht="20.1" hidden="false" customHeight="true" outlineLevel="0" collapsed="false">
      <c r="A8" s="18"/>
      <c r="B8" s="12"/>
      <c r="C8" s="19" t="s">
        <v>15</v>
      </c>
      <c r="D8" s="22" t="s">
        <v>16</v>
      </c>
      <c r="E8" s="22" t="s">
        <v>2</v>
      </c>
      <c r="F8" s="24" t="s">
        <v>17</v>
      </c>
      <c r="G8" s="22"/>
      <c r="H8" s="24" t="n">
        <v>1994</v>
      </c>
      <c r="I8" s="22"/>
      <c r="J8" s="22"/>
      <c r="K8" s="22"/>
      <c r="L8" s="22"/>
      <c r="M8" s="22"/>
      <c r="N8" s="22"/>
      <c r="O8" s="2"/>
      <c r="P8" s="23" t="s">
        <v>14</v>
      </c>
      <c r="AB8" s="25" t="s">
        <v>2</v>
      </c>
      <c r="AC8" s="26"/>
    </row>
    <row r="9" customFormat="false" ht="15" hidden="false" customHeight="true" outlineLevel="0" collapsed="false">
      <c r="A9" s="27"/>
      <c r="B9" s="28"/>
      <c r="C9" s="29"/>
      <c r="D9" s="30" t="s">
        <v>220</v>
      </c>
      <c r="E9" s="30"/>
      <c r="F9" s="30" t="s">
        <v>275</v>
      </c>
      <c r="G9" s="30" t="s">
        <v>88</v>
      </c>
      <c r="H9" s="30" t="s">
        <v>281</v>
      </c>
      <c r="I9" s="30" t="s">
        <v>90</v>
      </c>
      <c r="J9" s="30" t="s">
        <v>2</v>
      </c>
      <c r="K9" s="30" t="s">
        <v>22</v>
      </c>
      <c r="L9" s="30" t="s">
        <v>113</v>
      </c>
      <c r="M9" s="30" t="s">
        <v>24</v>
      </c>
      <c r="N9" s="30" t="s">
        <v>146</v>
      </c>
      <c r="O9" s="31"/>
      <c r="P9" s="85"/>
      <c r="AB9" s="32"/>
      <c r="AC9" s="33"/>
    </row>
    <row r="10" customFormat="false" ht="15" hidden="false" customHeight="true" outlineLevel="0" collapsed="false">
      <c r="A10" s="34" t="s">
        <v>26</v>
      </c>
      <c r="B10" s="35"/>
      <c r="C10" s="36" t="s">
        <v>27</v>
      </c>
      <c r="D10" s="38" t="n">
        <v>54.78</v>
      </c>
      <c r="E10" s="38"/>
      <c r="F10" s="38" t="n">
        <v>52.675</v>
      </c>
      <c r="G10" s="38" t="n">
        <v>48.873</v>
      </c>
      <c r="H10" s="38"/>
      <c r="I10" s="38" t="n">
        <v>38.39</v>
      </c>
      <c r="J10" s="38"/>
      <c r="K10" s="38"/>
      <c r="L10" s="38" t="n">
        <v>16.53</v>
      </c>
      <c r="M10" s="38" t="n">
        <v>1.615</v>
      </c>
      <c r="N10" s="38" t="n">
        <v>12.37</v>
      </c>
      <c r="O10" s="76"/>
      <c r="P10" s="94"/>
      <c r="AB10" s="32"/>
      <c r="AC10" s="33"/>
    </row>
    <row r="11" customFormat="false" ht="15" hidden="false" customHeight="true" outlineLevel="0" collapsed="false">
      <c r="A11" s="41" t="s">
        <v>28</v>
      </c>
      <c r="B11" s="42"/>
      <c r="C11" s="36" t="s">
        <v>29</v>
      </c>
      <c r="D11" s="43" t="n">
        <v>11</v>
      </c>
      <c r="E11" s="43"/>
      <c r="F11" s="43" t="n">
        <v>11</v>
      </c>
      <c r="G11" s="43" t="n">
        <v>12</v>
      </c>
      <c r="H11" s="43"/>
      <c r="I11" s="43" t="n">
        <v>15</v>
      </c>
      <c r="J11" s="43"/>
      <c r="K11" s="43"/>
      <c r="L11" s="43"/>
      <c r="M11" s="43" t="n">
        <v>20</v>
      </c>
      <c r="N11" s="43" t="n">
        <v>18</v>
      </c>
      <c r="O11" s="44"/>
      <c r="P11" s="89"/>
      <c r="AB11" s="32"/>
      <c r="AC11" s="33"/>
    </row>
    <row r="12" customFormat="false" ht="15" hidden="false" customHeight="true" outlineLevel="0" collapsed="false">
      <c r="A12" s="46" t="s">
        <v>30</v>
      </c>
      <c r="B12" s="42"/>
      <c r="C12" s="36" t="s">
        <v>29</v>
      </c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50"/>
      <c r="P12" s="90"/>
      <c r="AB12" s="47"/>
      <c r="AC12" s="33"/>
    </row>
    <row r="13" customFormat="false" ht="15" hidden="false" customHeight="true" outlineLevel="0" collapsed="false">
      <c r="A13" s="46" t="s">
        <v>2</v>
      </c>
      <c r="B13" s="42"/>
      <c r="C13" s="48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50"/>
      <c r="P13" s="90"/>
      <c r="AB13" s="47"/>
      <c r="AC13" s="33"/>
    </row>
    <row r="14" customFormat="false" ht="15" hidden="false" customHeight="true" outlineLevel="0" collapsed="false">
      <c r="A14" s="41" t="s">
        <v>31</v>
      </c>
      <c r="B14" s="42" t="s">
        <v>2</v>
      </c>
      <c r="C14" s="48" t="s">
        <v>32</v>
      </c>
      <c r="D14" s="78"/>
      <c r="E14" s="78"/>
      <c r="F14" s="78" t="n">
        <v>445</v>
      </c>
      <c r="G14" s="78" t="n">
        <v>560</v>
      </c>
      <c r="H14" s="78" t="n">
        <v>445</v>
      </c>
      <c r="I14" s="78" t="n">
        <v>540</v>
      </c>
      <c r="J14" s="78"/>
      <c r="K14" s="78" t="n">
        <v>555</v>
      </c>
      <c r="L14" s="78" t="n">
        <v>555</v>
      </c>
      <c r="M14" s="78" t="n">
        <v>540</v>
      </c>
      <c r="N14" s="78" t="n">
        <v>495</v>
      </c>
      <c r="O14" s="79"/>
      <c r="P14" s="91"/>
      <c r="AB14" s="51"/>
      <c r="AC14" s="33"/>
    </row>
    <row r="15" customFormat="false" ht="15" hidden="false" customHeight="true" outlineLevel="0" collapsed="false">
      <c r="A15" s="46" t="s">
        <v>33</v>
      </c>
      <c r="B15" s="42"/>
      <c r="C15" s="48"/>
      <c r="D15" s="52"/>
      <c r="E15" s="100"/>
      <c r="F15" s="52" t="n">
        <v>7.53</v>
      </c>
      <c r="G15" s="52" t="n">
        <v>7.73</v>
      </c>
      <c r="H15" s="52" t="n">
        <v>7.53</v>
      </c>
      <c r="I15" s="52" t="n">
        <v>8.01</v>
      </c>
      <c r="J15" s="52"/>
      <c r="K15" s="52" t="n">
        <v>8.48</v>
      </c>
      <c r="L15" s="52" t="n">
        <v>7.96</v>
      </c>
      <c r="M15" s="52" t="n">
        <v>8.29</v>
      </c>
      <c r="N15" s="52" t="n">
        <v>7.76</v>
      </c>
      <c r="O15" s="53"/>
      <c r="P15" s="88"/>
      <c r="AB15" s="47"/>
      <c r="AC15" s="33"/>
    </row>
    <row r="16" customFormat="false" ht="15" hidden="false" customHeight="true" outlineLevel="0" collapsed="false">
      <c r="A16" s="46" t="s">
        <v>34</v>
      </c>
      <c r="B16" s="42"/>
      <c r="C16" s="36" t="s">
        <v>35</v>
      </c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4"/>
      <c r="P16" s="89"/>
      <c r="AB16" s="32"/>
      <c r="AC16" s="54"/>
    </row>
    <row r="17" customFormat="false" ht="15" hidden="false" customHeight="true" outlineLevel="0" collapsed="false">
      <c r="A17" s="41" t="s">
        <v>36</v>
      </c>
      <c r="B17" s="42"/>
      <c r="C17" s="36" t="s">
        <v>37</v>
      </c>
      <c r="D17" s="43"/>
      <c r="E17" s="43"/>
      <c r="F17" s="43" t="n">
        <v>0.1</v>
      </c>
      <c r="G17" s="43" t="n">
        <v>0.1</v>
      </c>
      <c r="H17" s="43" t="n">
        <v>0.1</v>
      </c>
      <c r="I17" s="43" t="n">
        <v>0.1</v>
      </c>
      <c r="J17" s="43"/>
      <c r="K17" s="43" t="n">
        <v>0.2</v>
      </c>
      <c r="L17" s="43" t="n">
        <v>0.3</v>
      </c>
      <c r="M17" s="43" t="n">
        <v>0.2</v>
      </c>
      <c r="N17" s="43" t="n">
        <v>0.1</v>
      </c>
      <c r="O17" s="44"/>
      <c r="P17" s="89"/>
      <c r="AB17" s="51"/>
      <c r="AC17" s="56"/>
    </row>
    <row r="18" customFormat="false" ht="15" hidden="false" customHeight="true" outlineLevel="0" collapsed="false">
      <c r="A18" s="41" t="s">
        <v>38</v>
      </c>
      <c r="B18" s="42"/>
      <c r="C18" s="36" t="s">
        <v>37</v>
      </c>
      <c r="D18" s="43"/>
      <c r="E18" s="43"/>
      <c r="F18" s="43"/>
      <c r="G18" s="43" t="n">
        <v>1.1</v>
      </c>
      <c r="H18" s="43"/>
      <c r="I18" s="43"/>
      <c r="J18" s="43"/>
      <c r="K18" s="43"/>
      <c r="L18" s="43"/>
      <c r="M18" s="43" t="n">
        <v>0.6</v>
      </c>
      <c r="N18" s="43"/>
      <c r="O18" s="44"/>
      <c r="P18" s="89"/>
      <c r="AB18" s="32"/>
      <c r="AC18" s="54"/>
    </row>
    <row r="19" customFormat="false" ht="15" hidden="false" customHeight="true" outlineLevel="0" collapsed="false">
      <c r="A19" s="41" t="s">
        <v>39</v>
      </c>
      <c r="B19" s="42"/>
      <c r="C19" s="36" t="s">
        <v>37</v>
      </c>
      <c r="D19" s="43"/>
      <c r="E19" s="43"/>
      <c r="F19" s="43"/>
      <c r="G19" s="43" t="n">
        <v>4.8</v>
      </c>
      <c r="H19" s="43"/>
      <c r="I19" s="43"/>
      <c r="J19" s="43"/>
      <c r="K19" s="43"/>
      <c r="L19" s="43"/>
      <c r="M19" s="43" t="n">
        <v>4.7</v>
      </c>
      <c r="N19" s="43"/>
      <c r="O19" s="44"/>
      <c r="P19" s="89"/>
      <c r="AB19" s="32"/>
      <c r="AC19" s="54"/>
    </row>
    <row r="20" customFormat="false" ht="15" hidden="false" customHeight="true" outlineLevel="0" collapsed="false">
      <c r="A20" s="46" t="s">
        <v>40</v>
      </c>
      <c r="B20" s="42"/>
      <c r="C20" s="36" t="s">
        <v>37</v>
      </c>
      <c r="D20" s="43"/>
      <c r="E20" s="43"/>
      <c r="F20" s="43"/>
      <c r="G20" s="43" t="n">
        <v>0</v>
      </c>
      <c r="H20" s="43"/>
      <c r="I20" s="43"/>
      <c r="J20" s="43"/>
      <c r="K20" s="43"/>
      <c r="L20" s="43"/>
      <c r="M20" s="43" t="n">
        <v>0.6</v>
      </c>
      <c r="N20" s="43"/>
      <c r="O20" s="44"/>
      <c r="P20" s="89"/>
      <c r="AB20" s="32"/>
      <c r="AC20" s="54"/>
    </row>
    <row r="21" customFormat="false" ht="15" hidden="false" customHeight="true" outlineLevel="0" collapsed="false">
      <c r="A21" s="41" t="s">
        <v>41</v>
      </c>
      <c r="B21" s="42"/>
      <c r="C21" s="36" t="s">
        <v>37</v>
      </c>
      <c r="D21" s="43"/>
      <c r="E21" s="43"/>
      <c r="F21" s="43"/>
      <c r="G21" s="43" t="n">
        <v>6</v>
      </c>
      <c r="H21" s="43"/>
      <c r="I21" s="43"/>
      <c r="J21" s="43"/>
      <c r="K21" s="43"/>
      <c r="L21" s="43"/>
      <c r="M21" s="43" t="n">
        <v>6.1</v>
      </c>
      <c r="N21" s="43"/>
      <c r="O21" s="44"/>
      <c r="P21" s="89"/>
      <c r="AB21" s="51"/>
      <c r="AC21" s="56"/>
    </row>
    <row r="22" customFormat="false" ht="15" hidden="false" customHeight="true" outlineLevel="0" collapsed="false">
      <c r="A22" s="41" t="s">
        <v>42</v>
      </c>
      <c r="B22" s="42"/>
      <c r="C22" s="36" t="s">
        <v>37</v>
      </c>
      <c r="D22" s="43"/>
      <c r="E22" s="43"/>
      <c r="F22" s="43"/>
      <c r="G22" s="43" t="n">
        <v>0.2</v>
      </c>
      <c r="H22" s="43"/>
      <c r="I22" s="43"/>
      <c r="J22" s="43"/>
      <c r="K22" s="43"/>
      <c r="L22" s="43"/>
      <c r="M22" s="43" t="n">
        <v>0.4</v>
      </c>
      <c r="N22" s="43"/>
      <c r="O22" s="44"/>
      <c r="P22" s="89"/>
      <c r="AB22" s="32"/>
      <c r="AC22" s="54"/>
    </row>
    <row r="23" customFormat="false" ht="15" hidden="false" customHeight="true" outlineLevel="0" collapsed="false">
      <c r="A23" s="41" t="s">
        <v>43</v>
      </c>
      <c r="B23" s="42"/>
      <c r="C23" s="36" t="s">
        <v>37</v>
      </c>
      <c r="D23" s="43"/>
      <c r="E23" s="43"/>
      <c r="F23" s="43"/>
      <c r="G23" s="43" t="n">
        <v>2.4</v>
      </c>
      <c r="H23" s="43"/>
      <c r="I23" s="43"/>
      <c r="J23" s="43"/>
      <c r="K23" s="43"/>
      <c r="L23" s="43"/>
      <c r="M23" s="43" t="n">
        <v>2.6</v>
      </c>
      <c r="N23" s="43"/>
      <c r="O23" s="44"/>
      <c r="P23" s="89"/>
      <c r="AB23" s="32"/>
      <c r="AC23" s="54"/>
    </row>
    <row r="24" customFormat="false" ht="15" hidden="false" customHeight="true" outlineLevel="0" collapsed="false">
      <c r="A24" s="41" t="s">
        <v>44</v>
      </c>
      <c r="B24" s="42"/>
      <c r="C24" s="36" t="s">
        <v>37</v>
      </c>
      <c r="D24" s="43"/>
      <c r="E24" s="43"/>
      <c r="F24" s="43"/>
      <c r="G24" s="43" t="n">
        <v>3.4</v>
      </c>
      <c r="H24" s="43"/>
      <c r="I24" s="43"/>
      <c r="J24" s="43"/>
      <c r="K24" s="43"/>
      <c r="L24" s="43"/>
      <c r="M24" s="43" t="n">
        <v>3.1</v>
      </c>
      <c r="N24" s="43"/>
      <c r="O24" s="44"/>
      <c r="P24" s="89"/>
      <c r="AB24" s="32"/>
      <c r="AC24" s="54"/>
    </row>
    <row r="25" customFormat="false" ht="15" hidden="false" customHeight="true" outlineLevel="0" collapsed="false">
      <c r="A25" s="41" t="s">
        <v>45</v>
      </c>
      <c r="B25" s="42"/>
      <c r="C25" s="36" t="s">
        <v>37</v>
      </c>
      <c r="D25" s="43"/>
      <c r="E25" s="43"/>
      <c r="F25" s="43"/>
      <c r="G25" s="43" t="n">
        <v>0</v>
      </c>
      <c r="H25" s="43"/>
      <c r="I25" s="43"/>
      <c r="J25" s="43"/>
      <c r="K25" s="43"/>
      <c r="L25" s="43"/>
      <c r="M25" s="43" t="n">
        <v>0</v>
      </c>
      <c r="N25" s="43"/>
      <c r="O25" s="44"/>
      <c r="P25" s="89"/>
      <c r="AB25" s="32"/>
      <c r="AC25" s="54"/>
    </row>
    <row r="26" customFormat="false" ht="15" hidden="false" customHeight="true" outlineLevel="0" collapsed="false">
      <c r="A26" s="46" t="s">
        <v>46</v>
      </c>
      <c r="B26" s="42"/>
      <c r="C26" s="36"/>
      <c r="D26" s="43"/>
      <c r="E26" s="43"/>
      <c r="F26" s="43"/>
      <c r="G26" s="43" t="n">
        <v>0.1</v>
      </c>
      <c r="H26" s="43"/>
      <c r="I26" s="43"/>
      <c r="J26" s="43"/>
      <c r="K26" s="43"/>
      <c r="L26" s="43"/>
      <c r="M26" s="43" t="n">
        <v>0.2</v>
      </c>
      <c r="N26" s="43"/>
      <c r="O26" s="44"/>
      <c r="P26" s="89"/>
      <c r="AB26" s="32"/>
      <c r="AC26" s="54"/>
    </row>
    <row r="27" customFormat="false" ht="15" hidden="false" customHeight="true" outlineLevel="0" collapsed="false">
      <c r="A27" s="46" t="s">
        <v>47</v>
      </c>
      <c r="B27" s="42"/>
      <c r="C27" s="36"/>
      <c r="D27" s="43"/>
      <c r="E27" s="43"/>
      <c r="F27" s="43"/>
      <c r="G27" s="43" t="s">
        <v>48</v>
      </c>
      <c r="H27" s="43"/>
      <c r="I27" s="43"/>
      <c r="J27" s="43"/>
      <c r="K27" s="43"/>
      <c r="L27" s="43"/>
      <c r="M27" s="43" t="s">
        <v>48</v>
      </c>
      <c r="N27" s="43"/>
      <c r="O27" s="44"/>
      <c r="P27" s="89"/>
      <c r="AB27" s="32"/>
      <c r="AC27" s="54"/>
    </row>
    <row r="28" customFormat="false" ht="15" hidden="false" customHeight="true" outlineLevel="0" collapsed="false">
      <c r="A28" s="41" t="s">
        <v>49</v>
      </c>
      <c r="B28" s="42"/>
      <c r="C28" s="36" t="s">
        <v>50</v>
      </c>
      <c r="D28" s="43"/>
      <c r="E28" s="43"/>
      <c r="F28" s="43"/>
      <c r="G28" s="43" t="n">
        <v>3.3</v>
      </c>
      <c r="H28" s="43"/>
      <c r="I28" s="43"/>
      <c r="J28" s="43"/>
      <c r="K28" s="43"/>
      <c r="L28" s="43"/>
      <c r="M28" s="43" t="n">
        <v>6.6</v>
      </c>
      <c r="N28" s="43"/>
      <c r="O28" s="44"/>
      <c r="P28" s="89"/>
      <c r="AB28" s="47"/>
      <c r="AC28" s="33"/>
    </row>
    <row r="29" customFormat="false" ht="15" hidden="false" customHeight="true" outlineLevel="0" collapsed="false">
      <c r="A29" s="41" t="s">
        <v>51</v>
      </c>
      <c r="B29" s="42"/>
      <c r="C29" s="36" t="s">
        <v>35</v>
      </c>
      <c r="D29" s="78"/>
      <c r="E29" s="78"/>
      <c r="F29" s="78"/>
      <c r="G29" s="78" t="n">
        <v>290</v>
      </c>
      <c r="H29" s="78"/>
      <c r="I29" s="78"/>
      <c r="J29" s="78"/>
      <c r="K29" s="78"/>
      <c r="L29" s="78"/>
      <c r="M29" s="78" t="n">
        <v>285</v>
      </c>
      <c r="N29" s="78"/>
      <c r="O29" s="79"/>
      <c r="P29" s="91"/>
      <c r="AB29" s="47"/>
      <c r="AC29" s="33"/>
    </row>
    <row r="30" customFormat="false" ht="15" hidden="false" customHeight="true" outlineLevel="0" collapsed="false">
      <c r="A30" s="74" t="s">
        <v>52</v>
      </c>
      <c r="B30" s="42"/>
      <c r="C30" s="36" t="s">
        <v>35</v>
      </c>
      <c r="D30" s="78"/>
      <c r="E30" s="78"/>
      <c r="F30" s="78"/>
      <c r="G30" s="78" t="n">
        <v>240</v>
      </c>
      <c r="H30" s="78"/>
      <c r="I30" s="78"/>
      <c r="J30" s="78"/>
      <c r="K30" s="78"/>
      <c r="L30" s="78"/>
      <c r="M30" s="78" t="n">
        <v>265</v>
      </c>
      <c r="N30" s="78"/>
      <c r="O30" s="79"/>
      <c r="P30" s="91"/>
      <c r="AB30" s="47"/>
      <c r="AC30" s="33"/>
    </row>
    <row r="31" customFormat="false" ht="15" hidden="false" customHeight="true" outlineLevel="0" collapsed="false">
      <c r="A31" s="74" t="s">
        <v>53</v>
      </c>
      <c r="B31" s="42"/>
      <c r="C31" s="36" t="s">
        <v>35</v>
      </c>
      <c r="D31" s="78"/>
      <c r="E31" s="78"/>
      <c r="F31" s="81"/>
      <c r="G31" s="78" t="n">
        <v>50</v>
      </c>
      <c r="H31" s="78"/>
      <c r="I31" s="78"/>
      <c r="J31" s="78"/>
      <c r="K31" s="78"/>
      <c r="L31" s="78"/>
      <c r="M31" s="78" t="n">
        <v>20</v>
      </c>
      <c r="N31" s="78"/>
      <c r="O31" s="79"/>
      <c r="P31" s="91"/>
      <c r="AB31" s="47"/>
      <c r="AC31" s="33"/>
    </row>
    <row r="32" customFormat="false" ht="15" hidden="false" customHeight="true" outlineLevel="0" collapsed="false">
      <c r="A32" s="74" t="s">
        <v>54</v>
      </c>
      <c r="B32" s="42"/>
      <c r="C32" s="36" t="s">
        <v>35</v>
      </c>
      <c r="D32" s="78"/>
      <c r="E32" s="78"/>
      <c r="F32" s="78"/>
      <c r="G32" s="78" t="n">
        <v>170</v>
      </c>
      <c r="H32" s="78"/>
      <c r="I32" s="78"/>
      <c r="J32" s="78"/>
      <c r="K32" s="78"/>
      <c r="L32" s="78"/>
      <c r="M32" s="78" t="n">
        <v>155</v>
      </c>
      <c r="N32" s="78"/>
      <c r="O32" s="79"/>
      <c r="P32" s="91"/>
      <c r="AB32" s="47"/>
      <c r="AC32" s="33"/>
    </row>
    <row r="33" customFormat="false" ht="15" hidden="false" customHeight="true" outlineLevel="0" collapsed="false">
      <c r="A33" s="74" t="s">
        <v>55</v>
      </c>
      <c r="B33" s="42"/>
      <c r="C33" s="60" t="s">
        <v>56</v>
      </c>
      <c r="D33" s="78"/>
      <c r="E33" s="78"/>
      <c r="F33" s="78"/>
      <c r="G33" s="78" t="n">
        <v>120</v>
      </c>
      <c r="H33" s="78"/>
      <c r="I33" s="78"/>
      <c r="J33" s="78"/>
      <c r="K33" s="78"/>
      <c r="L33" s="78"/>
      <c r="M33" s="78" t="n">
        <v>130</v>
      </c>
      <c r="N33" s="78"/>
      <c r="O33" s="79"/>
      <c r="P33" s="91"/>
      <c r="AB33" s="32"/>
      <c r="AC33" s="33"/>
    </row>
    <row r="34" customFormat="false" ht="15" hidden="false" customHeight="true" outlineLevel="0" collapsed="false">
      <c r="A34" s="41" t="s">
        <v>57</v>
      </c>
      <c r="B34" s="42"/>
      <c r="C34" s="36" t="s">
        <v>29</v>
      </c>
      <c r="D34" s="43"/>
      <c r="E34" s="43"/>
      <c r="F34" s="43" t="n">
        <v>17</v>
      </c>
      <c r="G34" s="43" t="n">
        <v>17</v>
      </c>
      <c r="H34" s="43" t="n">
        <v>26</v>
      </c>
      <c r="I34" s="43" t="n">
        <v>27</v>
      </c>
      <c r="J34" s="43"/>
      <c r="K34" s="43" t="n">
        <v>11</v>
      </c>
      <c r="L34" s="43" t="n">
        <v>14</v>
      </c>
      <c r="M34" s="43" t="n">
        <v>14</v>
      </c>
      <c r="N34" s="43" t="n">
        <v>11</v>
      </c>
      <c r="O34" s="44"/>
      <c r="P34" s="89"/>
      <c r="AB34" s="32"/>
      <c r="AC34" s="33"/>
    </row>
    <row r="35" customFormat="false" ht="15" hidden="false" customHeight="true" outlineLevel="0" collapsed="false">
      <c r="A35" s="46" t="s">
        <v>58</v>
      </c>
      <c r="B35" s="42"/>
      <c r="C35" s="36" t="s">
        <v>35</v>
      </c>
      <c r="D35" s="43"/>
      <c r="E35" s="43"/>
      <c r="F35" s="43" t="n">
        <v>10.6</v>
      </c>
      <c r="G35" s="43" t="n">
        <v>11.4</v>
      </c>
      <c r="H35" s="43" t="n">
        <v>8.4</v>
      </c>
      <c r="I35" s="43" t="n">
        <v>7</v>
      </c>
      <c r="J35" s="43"/>
      <c r="K35" s="43" t="n">
        <v>11.6</v>
      </c>
      <c r="L35" s="43" t="n">
        <v>10.9</v>
      </c>
      <c r="M35" s="43" t="n">
        <v>10.8</v>
      </c>
      <c r="N35" s="43" t="n">
        <v>10.7</v>
      </c>
      <c r="O35" s="44"/>
      <c r="P35" s="89"/>
      <c r="AB35" s="32"/>
      <c r="AC35" s="33"/>
    </row>
    <row r="36" customFormat="false" ht="15" hidden="false" customHeight="true" outlineLevel="0" collapsed="false">
      <c r="A36" s="46" t="s">
        <v>59</v>
      </c>
      <c r="B36" s="42"/>
      <c r="C36" s="36" t="s">
        <v>50</v>
      </c>
      <c r="D36" s="49"/>
      <c r="E36" s="49"/>
      <c r="F36" s="49" t="n">
        <v>109.3</v>
      </c>
      <c r="G36" s="49" t="n">
        <v>117.5</v>
      </c>
      <c r="H36" s="49" t="n">
        <v>102.4</v>
      </c>
      <c r="I36" s="49" t="n">
        <v>86.4</v>
      </c>
      <c r="J36" s="43"/>
      <c r="K36" s="43" t="n">
        <v>104.5</v>
      </c>
      <c r="L36" s="43" t="n">
        <v>104.8</v>
      </c>
      <c r="M36" s="43" t="n">
        <v>103.8</v>
      </c>
      <c r="N36" s="43" t="n">
        <v>96.4</v>
      </c>
      <c r="O36" s="44"/>
      <c r="P36" s="90"/>
      <c r="AB36" s="51"/>
      <c r="AC36" s="56"/>
    </row>
    <row r="37" customFormat="false" ht="15" hidden="false" customHeight="true" outlineLevel="0" collapsed="false">
      <c r="A37" s="41" t="s">
        <v>60</v>
      </c>
      <c r="B37" s="42"/>
      <c r="C37" s="36" t="s">
        <v>35</v>
      </c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50"/>
      <c r="P37" s="90"/>
      <c r="AB37" s="61"/>
      <c r="AC37" s="62"/>
    </row>
    <row r="38" customFormat="false" ht="15" hidden="false" customHeight="true" outlineLevel="0" collapsed="false">
      <c r="A38" s="41" t="s">
        <v>61</v>
      </c>
      <c r="B38" s="42"/>
      <c r="C38" s="36" t="s">
        <v>35</v>
      </c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50"/>
      <c r="P38" s="90"/>
      <c r="AB38" s="61"/>
      <c r="AC38" s="62"/>
    </row>
    <row r="39" customFormat="false" ht="15" hidden="false" customHeight="true" outlineLevel="0" collapsed="false">
      <c r="A39" s="41" t="s">
        <v>62</v>
      </c>
      <c r="B39" s="42"/>
      <c r="C39" s="36" t="s">
        <v>35</v>
      </c>
      <c r="D39" s="49"/>
      <c r="E39" s="49"/>
      <c r="F39" s="49"/>
      <c r="G39" s="49"/>
      <c r="H39" s="82"/>
      <c r="I39" s="82"/>
      <c r="J39" s="49"/>
      <c r="K39" s="49"/>
      <c r="L39" s="49"/>
      <c r="M39" s="49"/>
      <c r="N39" s="49"/>
      <c r="O39" s="50"/>
      <c r="P39" s="90"/>
      <c r="AB39" s="61"/>
      <c r="AC39" s="62"/>
    </row>
    <row r="40" customFormat="false" ht="15" hidden="false" customHeight="true" outlineLevel="0" collapsed="false">
      <c r="A40" s="46" t="s">
        <v>63</v>
      </c>
      <c r="B40" s="42"/>
      <c r="C40" s="36" t="s">
        <v>35</v>
      </c>
      <c r="D40" s="82"/>
      <c r="E40" s="49"/>
      <c r="F40" s="49"/>
      <c r="G40" s="49"/>
      <c r="H40" s="49"/>
      <c r="I40" s="49"/>
      <c r="J40" s="82"/>
      <c r="K40" s="49"/>
      <c r="L40" s="49"/>
      <c r="M40" s="49"/>
      <c r="N40" s="49"/>
      <c r="O40" s="50"/>
      <c r="P40" s="90"/>
      <c r="AB40" s="32"/>
      <c r="AC40" s="54"/>
    </row>
    <row r="41" customFormat="false" ht="15" hidden="false" customHeight="true" outlineLevel="0" collapsed="false">
      <c r="A41" s="41" t="s">
        <v>64</v>
      </c>
      <c r="B41" s="42"/>
      <c r="C41" s="36" t="s">
        <v>65</v>
      </c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50"/>
      <c r="P41" s="90"/>
      <c r="AB41" s="32"/>
      <c r="AC41" s="54"/>
    </row>
    <row r="42" customFormat="false" ht="15" hidden="false" customHeight="true" outlineLevel="0" collapsed="false">
      <c r="A42" s="46" t="s">
        <v>66</v>
      </c>
      <c r="B42" s="42"/>
      <c r="C42" s="36" t="s">
        <v>65</v>
      </c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50"/>
      <c r="P42" s="90"/>
      <c r="AB42" s="32"/>
      <c r="AC42" s="33"/>
    </row>
    <row r="43" customFormat="false" ht="15" hidden="false" customHeight="true" outlineLevel="0" collapsed="false">
      <c r="A43" s="41" t="s">
        <v>67</v>
      </c>
      <c r="B43" s="42"/>
      <c r="C43" s="36" t="s">
        <v>68</v>
      </c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50"/>
      <c r="P43" s="90"/>
      <c r="AB43" s="66"/>
      <c r="AC43" s="67"/>
    </row>
    <row r="44" customFormat="false" ht="15" hidden="false" customHeight="true" outlineLevel="0" collapsed="false">
      <c r="A44" s="101" t="s">
        <v>280</v>
      </c>
      <c r="B44" s="69"/>
      <c r="C44" s="70" t="s">
        <v>70</v>
      </c>
      <c r="D44" s="102"/>
      <c r="E44" s="102"/>
      <c r="F44" s="102"/>
      <c r="G44" s="102"/>
      <c r="H44" s="102"/>
      <c r="I44" s="102"/>
      <c r="J44" s="102"/>
      <c r="K44" s="102"/>
      <c r="L44" s="102"/>
      <c r="M44" s="102"/>
      <c r="N44" s="102"/>
      <c r="O44" s="103"/>
      <c r="P44" s="104"/>
    </row>
    <row r="45" customFormat="false" ht="12.75" hidden="false" customHeight="false" outlineLevel="0" collapsed="false"/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5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F15" activeCellId="0" sqref="F15"/>
    </sheetView>
  </sheetViews>
  <sheetFormatPr defaultColWidth="10.28125" defaultRowHeight="12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0.13"/>
    <col collapsed="false" customWidth="true" hidden="false" outlineLevel="0" max="3" min="3" style="1" width="9.28"/>
    <col collapsed="false" customWidth="true" hidden="false" outlineLevel="0" max="16" min="4" style="1" width="6.41"/>
    <col collapsed="false" customWidth="false" hidden="false" outlineLevel="0" max="257" min="17" style="1" width="10.28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true" outlineLevel="0" collapsed="false">
      <c r="A2" s="3" t="s">
        <v>20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AB2" s="2"/>
      <c r="AC2" s="6"/>
    </row>
    <row r="3" customFormat="false" ht="15.75" hidden="false" customHeight="true" outlineLevel="0" collapsed="false">
      <c r="A3" s="7" t="s">
        <v>1</v>
      </c>
      <c r="B3" s="2"/>
      <c r="C3" s="2"/>
      <c r="D3" s="8" t="s">
        <v>2</v>
      </c>
      <c r="E3" s="9" t="s">
        <v>3</v>
      </c>
      <c r="F3" s="9"/>
      <c r="G3" s="9"/>
      <c r="H3" s="10"/>
      <c r="I3" s="10"/>
      <c r="J3" s="9" t="s">
        <v>4</v>
      </c>
      <c r="K3" s="9"/>
      <c r="L3" s="9"/>
      <c r="M3" s="93"/>
      <c r="N3" s="93"/>
      <c r="O3" s="2"/>
      <c r="P3" s="6"/>
      <c r="AB3" s="2"/>
      <c r="AC3" s="6"/>
    </row>
    <row r="4" customFormat="false" ht="12.75" hidden="false" customHeight="true" outlineLevel="0" collapsed="false">
      <c r="A4" s="11" t="s">
        <v>5</v>
      </c>
      <c r="B4" s="2"/>
      <c r="C4" s="12" t="s">
        <v>6</v>
      </c>
      <c r="D4" s="12" t="s">
        <v>2</v>
      </c>
      <c r="E4" s="9" t="s">
        <v>7</v>
      </c>
      <c r="F4" s="9"/>
      <c r="G4" s="9"/>
      <c r="H4" s="9"/>
      <c r="I4" s="9"/>
      <c r="J4" s="9" t="s">
        <v>104</v>
      </c>
      <c r="K4" s="9"/>
      <c r="L4" s="9"/>
      <c r="M4" s="9"/>
      <c r="N4" s="93"/>
      <c r="O4" s="2"/>
      <c r="P4" s="6"/>
      <c r="AB4" s="2"/>
      <c r="AC4" s="6"/>
    </row>
    <row r="5" customFormat="false" ht="12.75" hidden="false" customHeight="true" outlineLevel="0" collapsed="false">
      <c r="A5" s="11" t="s">
        <v>9</v>
      </c>
      <c r="B5" s="2"/>
      <c r="C5" s="2"/>
      <c r="D5" s="13"/>
      <c r="E5" s="97"/>
      <c r="F5" s="97"/>
      <c r="G5" s="97"/>
      <c r="H5" s="97"/>
      <c r="M5" s="2"/>
      <c r="N5" s="2"/>
      <c r="O5" s="2"/>
      <c r="P5" s="6"/>
      <c r="AB5" s="14"/>
      <c r="AC5" s="15"/>
    </row>
    <row r="6" customFormat="false" ht="13.5" hidden="false" customHeight="true" outlineLevel="0" collapsed="false">
      <c r="A6" s="16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5"/>
      <c r="AB6" s="2"/>
      <c r="AC6" s="17" t="s">
        <v>10</v>
      </c>
    </row>
    <row r="7" customFormat="false" ht="20.1" hidden="false" customHeight="true" outlineLevel="0" collapsed="false">
      <c r="A7" s="18" t="s">
        <v>11</v>
      </c>
      <c r="B7" s="2"/>
      <c r="C7" s="19" t="s">
        <v>12</v>
      </c>
      <c r="D7" s="20" t="s">
        <v>13</v>
      </c>
      <c r="E7" s="20"/>
      <c r="F7" s="20"/>
      <c r="G7" s="20"/>
      <c r="H7" s="20"/>
      <c r="I7" s="22"/>
      <c r="J7" s="22"/>
      <c r="K7" s="22"/>
      <c r="L7" s="22"/>
      <c r="M7" s="22"/>
      <c r="N7" s="2"/>
      <c r="O7" s="2"/>
      <c r="P7" s="23" t="s">
        <v>10</v>
      </c>
      <c r="AB7" s="2"/>
      <c r="AC7" s="17" t="s">
        <v>14</v>
      </c>
    </row>
    <row r="8" customFormat="false" ht="20.1" hidden="false" customHeight="true" outlineLevel="0" collapsed="false">
      <c r="A8" s="18"/>
      <c r="B8" s="12"/>
      <c r="C8" s="19" t="s">
        <v>15</v>
      </c>
      <c r="D8" s="22" t="s">
        <v>16</v>
      </c>
      <c r="E8" s="22" t="s">
        <v>2</v>
      </c>
      <c r="F8" s="24" t="s">
        <v>17</v>
      </c>
      <c r="G8" s="22"/>
      <c r="H8" s="24" t="n">
        <v>1994</v>
      </c>
      <c r="I8" s="22"/>
      <c r="J8" s="22"/>
      <c r="K8" s="22"/>
      <c r="L8" s="22"/>
      <c r="M8" s="22"/>
      <c r="N8" s="22"/>
      <c r="O8" s="2"/>
      <c r="P8" s="23" t="s">
        <v>14</v>
      </c>
      <c r="AB8" s="25" t="s">
        <v>2</v>
      </c>
      <c r="AC8" s="26"/>
    </row>
    <row r="9" customFormat="false" ht="15" hidden="false" customHeight="true" outlineLevel="0" collapsed="false">
      <c r="A9" s="27"/>
      <c r="B9" s="28"/>
      <c r="C9" s="29"/>
      <c r="D9" s="30" t="s">
        <v>220</v>
      </c>
      <c r="E9" s="30"/>
      <c r="F9" s="30" t="s">
        <v>275</v>
      </c>
      <c r="G9" s="30" t="s">
        <v>88</v>
      </c>
      <c r="H9" s="30" t="s">
        <v>281</v>
      </c>
      <c r="I9" s="30" t="s">
        <v>90</v>
      </c>
      <c r="J9" s="30" t="s">
        <v>2</v>
      </c>
      <c r="K9" s="30" t="s">
        <v>22</v>
      </c>
      <c r="L9" s="30" t="s">
        <v>113</v>
      </c>
      <c r="M9" s="30" t="s">
        <v>24</v>
      </c>
      <c r="N9" s="30" t="s">
        <v>146</v>
      </c>
      <c r="O9" s="31"/>
      <c r="P9" s="85"/>
      <c r="AB9" s="32"/>
      <c r="AC9" s="33"/>
    </row>
    <row r="10" customFormat="false" ht="15" hidden="false" customHeight="true" outlineLevel="0" collapsed="false">
      <c r="A10" s="34" t="s">
        <v>26</v>
      </c>
      <c r="B10" s="35"/>
      <c r="C10" s="36" t="s">
        <v>27</v>
      </c>
      <c r="D10" s="38" t="n">
        <v>61.236</v>
      </c>
      <c r="E10" s="38"/>
      <c r="F10" s="38" t="n">
        <v>60.076</v>
      </c>
      <c r="G10" s="38" t="n">
        <v>54.68</v>
      </c>
      <c r="H10" s="38"/>
      <c r="I10" s="38" t="n">
        <v>46.3</v>
      </c>
      <c r="J10" s="38"/>
      <c r="K10" s="38"/>
      <c r="L10" s="38" t="n">
        <v>7.378</v>
      </c>
      <c r="M10" s="38" t="n">
        <v>7.328</v>
      </c>
      <c r="N10" s="38" t="n">
        <v>20.263</v>
      </c>
      <c r="O10" s="83"/>
      <c r="P10" s="94"/>
      <c r="AB10" s="32"/>
      <c r="AC10" s="33"/>
    </row>
    <row r="11" customFormat="false" ht="15" hidden="false" customHeight="true" outlineLevel="0" collapsed="false">
      <c r="A11" s="41" t="s">
        <v>28</v>
      </c>
      <c r="B11" s="42"/>
      <c r="C11" s="36" t="s">
        <v>29</v>
      </c>
      <c r="D11" s="43" t="n">
        <v>11</v>
      </c>
      <c r="E11" s="43"/>
      <c r="F11" s="43" t="n">
        <v>11</v>
      </c>
      <c r="G11" s="43" t="n">
        <v>12</v>
      </c>
      <c r="H11" s="43"/>
      <c r="I11" s="43" t="n">
        <v>15</v>
      </c>
      <c r="J11" s="43"/>
      <c r="K11" s="43"/>
      <c r="L11" s="43" t="n">
        <v>20</v>
      </c>
      <c r="M11" s="43" t="n">
        <v>20</v>
      </c>
      <c r="N11" s="43"/>
      <c r="O11" s="44"/>
      <c r="P11" s="89"/>
      <c r="AB11" s="32"/>
      <c r="AC11" s="33"/>
    </row>
    <row r="12" customFormat="false" ht="15" hidden="false" customHeight="true" outlineLevel="0" collapsed="false">
      <c r="A12" s="46" t="s">
        <v>30</v>
      </c>
      <c r="B12" s="42"/>
      <c r="C12" s="36" t="s">
        <v>29</v>
      </c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4"/>
      <c r="P12" s="89"/>
      <c r="AB12" s="47"/>
      <c r="AC12" s="33"/>
    </row>
    <row r="13" customFormat="false" ht="15" hidden="false" customHeight="true" outlineLevel="0" collapsed="false">
      <c r="A13" s="46" t="s">
        <v>2</v>
      </c>
      <c r="B13" s="42"/>
      <c r="C13" s="48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50"/>
      <c r="P13" s="90"/>
      <c r="AB13" s="47"/>
      <c r="AC13" s="33"/>
    </row>
    <row r="14" customFormat="false" ht="15" hidden="false" customHeight="true" outlineLevel="0" collapsed="false">
      <c r="A14" s="41" t="s">
        <v>31</v>
      </c>
      <c r="B14" s="42" t="s">
        <v>2</v>
      </c>
      <c r="C14" s="48" t="s">
        <v>32</v>
      </c>
      <c r="D14" s="49"/>
      <c r="E14" s="49"/>
      <c r="F14" s="49" t="n">
        <v>440</v>
      </c>
      <c r="G14" s="49" t="n">
        <v>560</v>
      </c>
      <c r="H14" s="49" t="n">
        <v>435</v>
      </c>
      <c r="I14" s="49" t="n">
        <v>540</v>
      </c>
      <c r="J14" s="49"/>
      <c r="K14" s="49" t="n">
        <v>555</v>
      </c>
      <c r="L14" s="49" t="n">
        <v>465</v>
      </c>
      <c r="M14" s="49" t="n">
        <v>540</v>
      </c>
      <c r="N14" s="49" t="n">
        <v>525</v>
      </c>
      <c r="O14" s="50"/>
      <c r="P14" s="90"/>
      <c r="AB14" s="51"/>
      <c r="AC14" s="33"/>
    </row>
    <row r="15" customFormat="false" ht="15" hidden="false" customHeight="true" outlineLevel="0" collapsed="false">
      <c r="A15" s="46" t="s">
        <v>33</v>
      </c>
      <c r="B15" s="42"/>
      <c r="C15" s="48"/>
      <c r="D15" s="49"/>
      <c r="E15" s="105"/>
      <c r="F15" s="49" t="n">
        <v>7.56</v>
      </c>
      <c r="G15" s="49" t="n">
        <v>7.78</v>
      </c>
      <c r="H15" s="49" t="n">
        <v>8.27</v>
      </c>
      <c r="I15" s="49" t="n">
        <v>7.88</v>
      </c>
      <c r="J15" s="49"/>
      <c r="K15" s="49" t="n">
        <v>8.45</v>
      </c>
      <c r="L15" s="49" t="n">
        <v>8.34</v>
      </c>
      <c r="M15" s="49" t="n">
        <v>8.25</v>
      </c>
      <c r="N15" s="49" t="n">
        <v>7.96</v>
      </c>
      <c r="O15" s="50"/>
      <c r="P15" s="90"/>
      <c r="AB15" s="47"/>
      <c r="AC15" s="33"/>
    </row>
    <row r="16" customFormat="false" ht="15" hidden="false" customHeight="true" outlineLevel="0" collapsed="false">
      <c r="A16" s="46" t="s">
        <v>34</v>
      </c>
      <c r="B16" s="42"/>
      <c r="C16" s="36" t="s">
        <v>35</v>
      </c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4"/>
      <c r="P16" s="89"/>
      <c r="AB16" s="32"/>
      <c r="AC16" s="54"/>
    </row>
    <row r="17" customFormat="false" ht="15" hidden="false" customHeight="true" outlineLevel="0" collapsed="false">
      <c r="A17" s="41" t="s">
        <v>36</v>
      </c>
      <c r="B17" s="42"/>
      <c r="C17" s="36" t="s">
        <v>37</v>
      </c>
      <c r="D17" s="43"/>
      <c r="E17" s="43"/>
      <c r="F17" s="43" t="n">
        <v>0.1</v>
      </c>
      <c r="G17" s="43" t="n">
        <v>0.1</v>
      </c>
      <c r="H17" s="43" t="n">
        <v>0.1</v>
      </c>
      <c r="I17" s="43" t="n">
        <v>0.1</v>
      </c>
      <c r="J17" s="43"/>
      <c r="K17" s="43" t="n">
        <v>0.2</v>
      </c>
      <c r="L17" s="43" t="n">
        <v>0.1</v>
      </c>
      <c r="M17" s="43" t="n">
        <v>0.1</v>
      </c>
      <c r="N17" s="43" t="n">
        <v>0.1</v>
      </c>
      <c r="O17" s="44"/>
      <c r="P17" s="89"/>
      <c r="AB17" s="51"/>
      <c r="AC17" s="56"/>
    </row>
    <row r="18" customFormat="false" ht="15" hidden="false" customHeight="true" outlineLevel="0" collapsed="false">
      <c r="A18" s="41" t="s">
        <v>38</v>
      </c>
      <c r="B18" s="42"/>
      <c r="C18" s="36" t="s">
        <v>37</v>
      </c>
      <c r="D18" s="43"/>
      <c r="E18" s="43"/>
      <c r="F18" s="43"/>
      <c r="G18" s="43" t="n">
        <v>1.1</v>
      </c>
      <c r="H18" s="43"/>
      <c r="I18" s="43"/>
      <c r="J18" s="43"/>
      <c r="K18" s="43"/>
      <c r="L18" s="43"/>
      <c r="M18" s="43" t="n">
        <v>0.7</v>
      </c>
      <c r="N18" s="43"/>
      <c r="O18" s="44"/>
      <c r="P18" s="89"/>
      <c r="AB18" s="32"/>
      <c r="AC18" s="54"/>
    </row>
    <row r="19" customFormat="false" ht="15" hidden="false" customHeight="true" outlineLevel="0" collapsed="false">
      <c r="A19" s="41" t="s">
        <v>39</v>
      </c>
      <c r="B19" s="42"/>
      <c r="C19" s="36" t="s">
        <v>37</v>
      </c>
      <c r="D19" s="43"/>
      <c r="E19" s="43"/>
      <c r="F19" s="43"/>
      <c r="G19" s="43" t="n">
        <v>5</v>
      </c>
      <c r="H19" s="43"/>
      <c r="I19" s="43"/>
      <c r="J19" s="43"/>
      <c r="K19" s="43"/>
      <c r="L19" s="43"/>
      <c r="M19" s="43" t="n">
        <v>4.6</v>
      </c>
      <c r="N19" s="43"/>
      <c r="O19" s="44"/>
      <c r="P19" s="89"/>
      <c r="AB19" s="32"/>
      <c r="AC19" s="54"/>
    </row>
    <row r="20" customFormat="false" ht="15" hidden="false" customHeight="true" outlineLevel="0" collapsed="false">
      <c r="A20" s="46" t="s">
        <v>40</v>
      </c>
      <c r="B20" s="42"/>
      <c r="C20" s="36" t="s">
        <v>37</v>
      </c>
      <c r="D20" s="43"/>
      <c r="E20" s="43"/>
      <c r="F20" s="43"/>
      <c r="G20" s="43" t="n">
        <v>0</v>
      </c>
      <c r="H20" s="43"/>
      <c r="I20" s="43"/>
      <c r="J20" s="43"/>
      <c r="K20" s="43"/>
      <c r="L20" s="43"/>
      <c r="M20" s="43" t="n">
        <v>0.6</v>
      </c>
      <c r="N20" s="43"/>
      <c r="O20" s="44"/>
      <c r="P20" s="89"/>
      <c r="AB20" s="32"/>
      <c r="AC20" s="54"/>
    </row>
    <row r="21" customFormat="false" ht="15" hidden="false" customHeight="true" outlineLevel="0" collapsed="false">
      <c r="A21" s="41" t="s">
        <v>41</v>
      </c>
      <c r="B21" s="42"/>
      <c r="C21" s="36" t="s">
        <v>37</v>
      </c>
      <c r="D21" s="43"/>
      <c r="E21" s="43"/>
      <c r="F21" s="43"/>
      <c r="G21" s="43" t="n">
        <v>6.2</v>
      </c>
      <c r="H21" s="43"/>
      <c r="I21" s="43"/>
      <c r="J21" s="43"/>
      <c r="K21" s="43"/>
      <c r="L21" s="43"/>
      <c r="M21" s="43" t="n">
        <v>6</v>
      </c>
      <c r="N21" s="43"/>
      <c r="O21" s="44"/>
      <c r="P21" s="89"/>
      <c r="AB21" s="51"/>
      <c r="AC21" s="56"/>
    </row>
    <row r="22" customFormat="false" ht="15" hidden="false" customHeight="true" outlineLevel="0" collapsed="false">
      <c r="A22" s="41" t="s">
        <v>42</v>
      </c>
      <c r="B22" s="42"/>
      <c r="C22" s="36" t="s">
        <v>37</v>
      </c>
      <c r="D22" s="43"/>
      <c r="E22" s="43"/>
      <c r="F22" s="43"/>
      <c r="G22" s="43" t="n">
        <v>0.2</v>
      </c>
      <c r="H22" s="43"/>
      <c r="I22" s="43"/>
      <c r="J22" s="43"/>
      <c r="K22" s="43"/>
      <c r="L22" s="43"/>
      <c r="M22" s="43" t="n">
        <v>0.4</v>
      </c>
      <c r="N22" s="43"/>
      <c r="O22" s="44"/>
      <c r="P22" s="89"/>
      <c r="AB22" s="32"/>
      <c r="AC22" s="54"/>
    </row>
    <row r="23" customFormat="false" ht="15" hidden="false" customHeight="true" outlineLevel="0" collapsed="false">
      <c r="A23" s="41" t="s">
        <v>43</v>
      </c>
      <c r="B23" s="42"/>
      <c r="C23" s="36" t="s">
        <v>37</v>
      </c>
      <c r="D23" s="43"/>
      <c r="E23" s="43"/>
      <c r="F23" s="43"/>
      <c r="G23" s="43" t="n">
        <v>2.6</v>
      </c>
      <c r="H23" s="43"/>
      <c r="I23" s="43"/>
      <c r="J23" s="43"/>
      <c r="K23" s="43"/>
      <c r="L23" s="43"/>
      <c r="M23" s="43" t="n">
        <v>2.6</v>
      </c>
      <c r="N23" s="43"/>
      <c r="O23" s="44"/>
      <c r="P23" s="89"/>
      <c r="AB23" s="32"/>
      <c r="AC23" s="54"/>
    </row>
    <row r="24" customFormat="false" ht="15" hidden="false" customHeight="true" outlineLevel="0" collapsed="false">
      <c r="A24" s="41" t="s">
        <v>44</v>
      </c>
      <c r="B24" s="42"/>
      <c r="C24" s="36" t="s">
        <v>37</v>
      </c>
      <c r="D24" s="43"/>
      <c r="E24" s="43"/>
      <c r="F24" s="43"/>
      <c r="G24" s="43" t="n">
        <v>3.4</v>
      </c>
      <c r="H24" s="43"/>
      <c r="I24" s="43"/>
      <c r="J24" s="43"/>
      <c r="K24" s="43"/>
      <c r="L24" s="43"/>
      <c r="M24" s="43" t="n">
        <v>3</v>
      </c>
      <c r="N24" s="43"/>
      <c r="O24" s="44"/>
      <c r="P24" s="89"/>
      <c r="AB24" s="32"/>
      <c r="AC24" s="54"/>
    </row>
    <row r="25" customFormat="false" ht="15" hidden="false" customHeight="true" outlineLevel="0" collapsed="false">
      <c r="A25" s="41" t="s">
        <v>45</v>
      </c>
      <c r="B25" s="42"/>
      <c r="C25" s="36" t="s">
        <v>37</v>
      </c>
      <c r="D25" s="43"/>
      <c r="E25" s="43"/>
      <c r="F25" s="43"/>
      <c r="G25" s="43" t="n">
        <v>0</v>
      </c>
      <c r="H25" s="43"/>
      <c r="I25" s="43"/>
      <c r="J25" s="43"/>
      <c r="K25" s="43"/>
      <c r="L25" s="43"/>
      <c r="M25" s="43" t="n">
        <v>0</v>
      </c>
      <c r="N25" s="43"/>
      <c r="O25" s="44"/>
      <c r="P25" s="89"/>
      <c r="AB25" s="32"/>
      <c r="AC25" s="54"/>
    </row>
    <row r="26" customFormat="false" ht="15" hidden="false" customHeight="true" outlineLevel="0" collapsed="false">
      <c r="A26" s="46" t="s">
        <v>46</v>
      </c>
      <c r="B26" s="42"/>
      <c r="C26" s="36"/>
      <c r="D26" s="43"/>
      <c r="E26" s="43"/>
      <c r="F26" s="43"/>
      <c r="G26" s="43" t="n">
        <v>0.1</v>
      </c>
      <c r="H26" s="43"/>
      <c r="I26" s="43"/>
      <c r="J26" s="43"/>
      <c r="K26" s="43"/>
      <c r="L26" s="43"/>
      <c r="M26" s="43" t="n">
        <v>0.2</v>
      </c>
      <c r="N26" s="43"/>
      <c r="O26" s="44"/>
      <c r="P26" s="89"/>
      <c r="AB26" s="32"/>
      <c r="AC26" s="54"/>
    </row>
    <row r="27" customFormat="false" ht="15" hidden="false" customHeight="true" outlineLevel="0" collapsed="false">
      <c r="A27" s="46" t="s">
        <v>47</v>
      </c>
      <c r="B27" s="42"/>
      <c r="C27" s="36"/>
      <c r="D27" s="43"/>
      <c r="E27" s="43"/>
      <c r="F27" s="43"/>
      <c r="G27" s="43" t="s">
        <v>48</v>
      </c>
      <c r="H27" s="43"/>
      <c r="I27" s="43"/>
      <c r="J27" s="43"/>
      <c r="K27" s="43"/>
      <c r="L27" s="43"/>
      <c r="M27" s="43" t="s">
        <v>48</v>
      </c>
      <c r="N27" s="43"/>
      <c r="O27" s="44"/>
      <c r="P27" s="89"/>
      <c r="AB27" s="32"/>
      <c r="AC27" s="54"/>
    </row>
    <row r="28" customFormat="false" ht="15" hidden="false" customHeight="true" outlineLevel="0" collapsed="false">
      <c r="A28" s="41" t="s">
        <v>49</v>
      </c>
      <c r="B28" s="42"/>
      <c r="C28" s="36" t="s">
        <v>50</v>
      </c>
      <c r="D28" s="43"/>
      <c r="E28" s="43"/>
      <c r="F28" s="43"/>
      <c r="G28" s="43" t="n">
        <v>3.2</v>
      </c>
      <c r="H28" s="43"/>
      <c r="I28" s="43"/>
      <c r="J28" s="43"/>
      <c r="K28" s="43"/>
      <c r="L28" s="43"/>
      <c r="M28" s="43" t="n">
        <v>6.7</v>
      </c>
      <c r="N28" s="43"/>
      <c r="O28" s="44"/>
      <c r="P28" s="89"/>
      <c r="AB28" s="47"/>
      <c r="AC28" s="33"/>
    </row>
    <row r="29" customFormat="false" ht="15" hidden="false" customHeight="true" outlineLevel="0" collapsed="false">
      <c r="A29" s="41" t="s">
        <v>51</v>
      </c>
      <c r="B29" s="42"/>
      <c r="C29" s="36" t="s">
        <v>35</v>
      </c>
      <c r="D29" s="49"/>
      <c r="E29" s="49"/>
      <c r="F29" s="49"/>
      <c r="G29" s="49" t="n">
        <v>300</v>
      </c>
      <c r="H29" s="49"/>
      <c r="I29" s="49"/>
      <c r="J29" s="49"/>
      <c r="K29" s="49"/>
      <c r="L29" s="49"/>
      <c r="M29" s="49" t="n">
        <v>280</v>
      </c>
      <c r="N29" s="49"/>
      <c r="O29" s="50"/>
      <c r="P29" s="90"/>
      <c r="AB29" s="47"/>
      <c r="AC29" s="33"/>
    </row>
    <row r="30" customFormat="false" ht="15" hidden="false" customHeight="true" outlineLevel="0" collapsed="false">
      <c r="A30" s="74" t="s">
        <v>52</v>
      </c>
      <c r="B30" s="42"/>
      <c r="C30" s="36" t="s">
        <v>35</v>
      </c>
      <c r="D30" s="49"/>
      <c r="E30" s="49"/>
      <c r="F30" s="49"/>
      <c r="G30" s="49" t="n">
        <v>250</v>
      </c>
      <c r="H30" s="49"/>
      <c r="I30" s="49"/>
      <c r="J30" s="49"/>
      <c r="K30" s="49"/>
      <c r="L30" s="49"/>
      <c r="M30" s="49" t="n">
        <v>260</v>
      </c>
      <c r="N30" s="49"/>
      <c r="O30" s="50"/>
      <c r="P30" s="90"/>
      <c r="AB30" s="47"/>
      <c r="AC30" s="33"/>
    </row>
    <row r="31" customFormat="false" ht="15" hidden="false" customHeight="true" outlineLevel="0" collapsed="false">
      <c r="A31" s="74" t="s">
        <v>53</v>
      </c>
      <c r="B31" s="42"/>
      <c r="C31" s="36" t="s">
        <v>35</v>
      </c>
      <c r="D31" s="49"/>
      <c r="E31" s="49"/>
      <c r="F31" s="59"/>
      <c r="G31" s="49" t="n">
        <v>50</v>
      </c>
      <c r="H31" s="49"/>
      <c r="I31" s="49"/>
      <c r="J31" s="49"/>
      <c r="K31" s="49"/>
      <c r="L31" s="49"/>
      <c r="M31" s="49" t="n">
        <v>20</v>
      </c>
      <c r="N31" s="49"/>
      <c r="O31" s="50"/>
      <c r="P31" s="90"/>
      <c r="AB31" s="47"/>
      <c r="AC31" s="33"/>
    </row>
    <row r="32" customFormat="false" ht="15" hidden="false" customHeight="true" outlineLevel="0" collapsed="false">
      <c r="A32" s="74" t="s">
        <v>54</v>
      </c>
      <c r="B32" s="42"/>
      <c r="C32" s="36" t="s">
        <v>35</v>
      </c>
      <c r="D32" s="49"/>
      <c r="E32" s="49"/>
      <c r="F32" s="49"/>
      <c r="G32" s="49" t="n">
        <v>170</v>
      </c>
      <c r="H32" s="49"/>
      <c r="I32" s="49"/>
      <c r="J32" s="49"/>
      <c r="K32" s="49"/>
      <c r="L32" s="49"/>
      <c r="M32" s="49" t="n">
        <v>150</v>
      </c>
      <c r="N32" s="49"/>
      <c r="O32" s="50"/>
      <c r="P32" s="90"/>
      <c r="AB32" s="47"/>
      <c r="AC32" s="33"/>
    </row>
    <row r="33" customFormat="false" ht="15" hidden="false" customHeight="true" outlineLevel="0" collapsed="false">
      <c r="A33" s="74" t="s">
        <v>55</v>
      </c>
      <c r="B33" s="42"/>
      <c r="C33" s="60" t="s">
        <v>56</v>
      </c>
      <c r="D33" s="49"/>
      <c r="E33" s="49"/>
      <c r="F33" s="49"/>
      <c r="G33" s="49" t="n">
        <v>130</v>
      </c>
      <c r="H33" s="49"/>
      <c r="I33" s="49"/>
      <c r="J33" s="49"/>
      <c r="K33" s="49"/>
      <c r="L33" s="49"/>
      <c r="M33" s="49" t="n">
        <v>130</v>
      </c>
      <c r="N33" s="49"/>
      <c r="O33" s="50"/>
      <c r="P33" s="90"/>
      <c r="AB33" s="32"/>
      <c r="AC33" s="33"/>
    </row>
    <row r="34" customFormat="false" ht="15" hidden="false" customHeight="true" outlineLevel="0" collapsed="false">
      <c r="A34" s="41" t="s">
        <v>57</v>
      </c>
      <c r="B34" s="42"/>
      <c r="C34" s="36" t="s">
        <v>29</v>
      </c>
      <c r="D34" s="43"/>
      <c r="E34" s="43"/>
      <c r="F34" s="43" t="n">
        <v>17</v>
      </c>
      <c r="G34" s="43" t="n">
        <v>17</v>
      </c>
      <c r="H34" s="43" t="n">
        <v>26</v>
      </c>
      <c r="I34" s="43" t="n">
        <v>27</v>
      </c>
      <c r="J34" s="43"/>
      <c r="K34" s="43" t="n">
        <v>11</v>
      </c>
      <c r="L34" s="43" t="n">
        <v>14</v>
      </c>
      <c r="M34" s="43" t="n">
        <v>14</v>
      </c>
      <c r="N34" s="43" t="n">
        <v>11</v>
      </c>
      <c r="O34" s="44"/>
      <c r="P34" s="89"/>
      <c r="AB34" s="32"/>
      <c r="AC34" s="33"/>
    </row>
    <row r="35" customFormat="false" ht="15" hidden="false" customHeight="true" outlineLevel="0" collapsed="false">
      <c r="A35" s="46" t="s">
        <v>58</v>
      </c>
      <c r="B35" s="42"/>
      <c r="C35" s="36" t="s">
        <v>35</v>
      </c>
      <c r="D35" s="43"/>
      <c r="E35" s="43"/>
      <c r="F35" s="43" t="n">
        <v>10.6</v>
      </c>
      <c r="G35" s="43" t="n">
        <v>11.6</v>
      </c>
      <c r="H35" s="43" t="n">
        <v>9</v>
      </c>
      <c r="I35" s="43" t="n">
        <v>6.8</v>
      </c>
      <c r="J35" s="43"/>
      <c r="K35" s="43" t="n">
        <v>11.6</v>
      </c>
      <c r="L35" s="43" t="n">
        <v>11</v>
      </c>
      <c r="M35" s="43" t="n">
        <v>10.7</v>
      </c>
      <c r="N35" s="43" t="n">
        <v>10.5</v>
      </c>
      <c r="O35" s="44"/>
      <c r="P35" s="89"/>
      <c r="AB35" s="32"/>
      <c r="AC35" s="33"/>
    </row>
    <row r="36" customFormat="false" ht="15" hidden="false" customHeight="true" outlineLevel="0" collapsed="false">
      <c r="A36" s="46" t="s">
        <v>59</v>
      </c>
      <c r="B36" s="42"/>
      <c r="C36" s="36" t="s">
        <v>50</v>
      </c>
      <c r="D36" s="43"/>
      <c r="E36" s="43"/>
      <c r="F36" s="43" t="n">
        <v>109.3</v>
      </c>
      <c r="G36" s="43" t="n">
        <v>119.6</v>
      </c>
      <c r="H36" s="43" t="n">
        <v>109.8</v>
      </c>
      <c r="I36" s="43" t="n">
        <v>84</v>
      </c>
      <c r="J36" s="43"/>
      <c r="K36" s="43" t="n">
        <v>104.5</v>
      </c>
      <c r="L36" s="43" t="n">
        <v>105.8</v>
      </c>
      <c r="M36" s="43" t="n">
        <v>102.9</v>
      </c>
      <c r="N36" s="43" t="n">
        <v>94.6</v>
      </c>
      <c r="O36" s="44"/>
      <c r="P36" s="89"/>
      <c r="AB36" s="51"/>
      <c r="AC36" s="56"/>
    </row>
    <row r="37" customFormat="false" ht="15" hidden="false" customHeight="true" outlineLevel="0" collapsed="false">
      <c r="A37" s="41" t="s">
        <v>60</v>
      </c>
      <c r="B37" s="42"/>
      <c r="C37" s="36" t="s">
        <v>35</v>
      </c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50"/>
      <c r="P37" s="90"/>
      <c r="AB37" s="61"/>
      <c r="AC37" s="62"/>
    </row>
    <row r="38" customFormat="false" ht="15" hidden="false" customHeight="true" outlineLevel="0" collapsed="false">
      <c r="A38" s="41" t="s">
        <v>61</v>
      </c>
      <c r="B38" s="42"/>
      <c r="C38" s="36" t="s">
        <v>35</v>
      </c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50"/>
      <c r="P38" s="90"/>
      <c r="AB38" s="61"/>
      <c r="AC38" s="62"/>
    </row>
    <row r="39" customFormat="false" ht="15" hidden="false" customHeight="true" outlineLevel="0" collapsed="false">
      <c r="A39" s="41" t="s">
        <v>62</v>
      </c>
      <c r="B39" s="42"/>
      <c r="C39" s="36" t="s">
        <v>35</v>
      </c>
      <c r="D39" s="49"/>
      <c r="E39" s="49"/>
      <c r="F39" s="49"/>
      <c r="G39" s="49"/>
      <c r="H39" s="82"/>
      <c r="I39" s="82"/>
      <c r="J39" s="49"/>
      <c r="K39" s="49"/>
      <c r="L39" s="49"/>
      <c r="M39" s="49"/>
      <c r="N39" s="49"/>
      <c r="O39" s="50"/>
      <c r="P39" s="90"/>
      <c r="AB39" s="61"/>
      <c r="AC39" s="62"/>
    </row>
    <row r="40" customFormat="false" ht="15" hidden="false" customHeight="true" outlineLevel="0" collapsed="false">
      <c r="A40" s="46" t="s">
        <v>63</v>
      </c>
      <c r="B40" s="42"/>
      <c r="C40" s="36" t="s">
        <v>35</v>
      </c>
      <c r="D40" s="82"/>
      <c r="E40" s="49"/>
      <c r="F40" s="49"/>
      <c r="G40" s="49"/>
      <c r="H40" s="49"/>
      <c r="I40" s="49"/>
      <c r="J40" s="82"/>
      <c r="K40" s="49"/>
      <c r="L40" s="49"/>
      <c r="M40" s="49"/>
      <c r="N40" s="49"/>
      <c r="O40" s="50"/>
      <c r="P40" s="90"/>
      <c r="AB40" s="32"/>
      <c r="AC40" s="54"/>
    </row>
    <row r="41" customFormat="false" ht="15" hidden="false" customHeight="true" outlineLevel="0" collapsed="false">
      <c r="A41" s="41" t="s">
        <v>64</v>
      </c>
      <c r="B41" s="42"/>
      <c r="C41" s="36" t="s">
        <v>65</v>
      </c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50"/>
      <c r="P41" s="90"/>
      <c r="AB41" s="32"/>
      <c r="AC41" s="54"/>
    </row>
    <row r="42" customFormat="false" ht="15" hidden="false" customHeight="true" outlineLevel="0" collapsed="false">
      <c r="A42" s="46" t="s">
        <v>66</v>
      </c>
      <c r="B42" s="42"/>
      <c r="C42" s="36" t="s">
        <v>65</v>
      </c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50"/>
      <c r="P42" s="90"/>
      <c r="AB42" s="32"/>
      <c r="AC42" s="33"/>
    </row>
    <row r="43" customFormat="false" ht="15" hidden="false" customHeight="true" outlineLevel="0" collapsed="false">
      <c r="A43" s="41" t="s">
        <v>67</v>
      </c>
      <c r="B43" s="42"/>
      <c r="C43" s="36" t="s">
        <v>68</v>
      </c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50"/>
      <c r="P43" s="90"/>
      <c r="AB43" s="66"/>
      <c r="AC43" s="67"/>
    </row>
    <row r="44" customFormat="false" ht="15" hidden="false" customHeight="true" outlineLevel="0" collapsed="false">
      <c r="A44" s="101" t="s">
        <v>280</v>
      </c>
      <c r="B44" s="69"/>
      <c r="C44" s="70" t="s">
        <v>70</v>
      </c>
      <c r="D44" s="102"/>
      <c r="E44" s="102"/>
      <c r="F44" s="102"/>
      <c r="G44" s="102"/>
      <c r="H44" s="102"/>
      <c r="I44" s="102"/>
      <c r="J44" s="102"/>
      <c r="K44" s="102"/>
      <c r="L44" s="102"/>
      <c r="M44" s="102"/>
      <c r="N44" s="102"/>
      <c r="O44" s="103"/>
      <c r="P44" s="104"/>
    </row>
    <row r="45" customFormat="false" ht="12.75" hidden="false" customHeight="false" outlineLevel="0" collapsed="false"/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5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F15" activeCellId="0" sqref="F15"/>
    </sheetView>
  </sheetViews>
  <sheetFormatPr defaultColWidth="10.28125" defaultRowHeight="12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0.13"/>
    <col collapsed="false" customWidth="true" hidden="false" outlineLevel="0" max="3" min="3" style="1" width="9.28"/>
    <col collapsed="false" customWidth="true" hidden="false" outlineLevel="0" max="16" min="4" style="1" width="6.41"/>
    <col collapsed="false" customWidth="false" hidden="false" outlineLevel="0" max="257" min="17" style="1" width="10.28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true" outlineLevel="0" collapsed="false">
      <c r="A2" s="3" t="s">
        <v>20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AB2" s="2"/>
      <c r="AC2" s="6"/>
    </row>
    <row r="3" customFormat="false" ht="15.75" hidden="false" customHeight="true" outlineLevel="0" collapsed="false">
      <c r="A3" s="7" t="s">
        <v>1</v>
      </c>
      <c r="B3" s="2"/>
      <c r="C3" s="2"/>
      <c r="D3" s="8" t="s">
        <v>2</v>
      </c>
      <c r="E3" s="9" t="s">
        <v>3</v>
      </c>
      <c r="F3" s="9"/>
      <c r="G3" s="9"/>
      <c r="H3" s="10"/>
      <c r="I3" s="10"/>
      <c r="J3" s="9" t="s">
        <v>4</v>
      </c>
      <c r="K3" s="9"/>
      <c r="L3" s="9"/>
      <c r="M3" s="93"/>
      <c r="N3" s="93"/>
      <c r="O3" s="2"/>
      <c r="P3" s="6"/>
      <c r="AB3" s="2"/>
      <c r="AC3" s="6"/>
    </row>
    <row r="4" customFormat="false" ht="12.75" hidden="false" customHeight="true" outlineLevel="0" collapsed="false">
      <c r="A4" s="11" t="s">
        <v>5</v>
      </c>
      <c r="B4" s="2"/>
      <c r="C4" s="12" t="s">
        <v>6</v>
      </c>
      <c r="D4" s="12" t="s">
        <v>2</v>
      </c>
      <c r="E4" s="9" t="s">
        <v>7</v>
      </c>
      <c r="F4" s="9"/>
      <c r="G4" s="9"/>
      <c r="H4" s="9"/>
      <c r="I4" s="9"/>
      <c r="J4" s="92" t="s">
        <v>189</v>
      </c>
      <c r="K4" s="92"/>
      <c r="L4" s="92"/>
      <c r="M4" s="92"/>
      <c r="N4" s="93"/>
      <c r="O4" s="2"/>
      <c r="P4" s="6"/>
      <c r="AB4" s="2"/>
      <c r="AC4" s="6"/>
    </row>
    <row r="5" customFormat="false" ht="12.75" hidden="false" customHeight="true" outlineLevel="0" collapsed="false">
      <c r="A5" s="11" t="s">
        <v>9</v>
      </c>
      <c r="B5" s="2"/>
      <c r="C5" s="2"/>
      <c r="D5" s="13"/>
      <c r="E5" s="97"/>
      <c r="F5" s="97"/>
      <c r="G5" s="97"/>
      <c r="H5" s="97"/>
      <c r="M5" s="2"/>
      <c r="N5" s="2"/>
      <c r="O5" s="2"/>
      <c r="P5" s="6"/>
      <c r="AB5" s="14"/>
      <c r="AC5" s="15"/>
    </row>
    <row r="6" customFormat="false" ht="13.5" hidden="false" customHeight="true" outlineLevel="0" collapsed="false">
      <c r="A6" s="16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5"/>
      <c r="AB6" s="2"/>
      <c r="AC6" s="17" t="s">
        <v>10</v>
      </c>
    </row>
    <row r="7" customFormat="false" ht="20.1" hidden="false" customHeight="true" outlineLevel="0" collapsed="false">
      <c r="A7" s="18" t="s">
        <v>11</v>
      </c>
      <c r="B7" s="2"/>
      <c r="C7" s="19" t="s">
        <v>12</v>
      </c>
      <c r="D7" s="20" t="s">
        <v>13</v>
      </c>
      <c r="E7" s="20"/>
      <c r="F7" s="20"/>
      <c r="G7" s="20"/>
      <c r="H7" s="20"/>
      <c r="I7" s="22"/>
      <c r="J7" s="22"/>
      <c r="K7" s="22"/>
      <c r="L7" s="22"/>
      <c r="M7" s="22"/>
      <c r="N7" s="2"/>
      <c r="O7" s="2"/>
      <c r="P7" s="23" t="s">
        <v>10</v>
      </c>
      <c r="AB7" s="2"/>
      <c r="AC7" s="17" t="s">
        <v>14</v>
      </c>
    </row>
    <row r="8" customFormat="false" ht="20.1" hidden="false" customHeight="true" outlineLevel="0" collapsed="false">
      <c r="A8" s="18"/>
      <c r="B8" s="12"/>
      <c r="C8" s="19" t="s">
        <v>15</v>
      </c>
      <c r="D8" s="22" t="s">
        <v>16</v>
      </c>
      <c r="E8" s="22" t="s">
        <v>2</v>
      </c>
      <c r="F8" s="24" t="s">
        <v>17</v>
      </c>
      <c r="G8" s="22"/>
      <c r="H8" s="24" t="n">
        <v>1994</v>
      </c>
      <c r="I8" s="22"/>
      <c r="J8" s="22"/>
      <c r="K8" s="22"/>
      <c r="L8" s="22"/>
      <c r="M8" s="22"/>
      <c r="N8" s="22"/>
      <c r="O8" s="2"/>
      <c r="P8" s="23" t="s">
        <v>14</v>
      </c>
      <c r="AB8" s="25" t="s">
        <v>2</v>
      </c>
      <c r="AC8" s="26"/>
    </row>
    <row r="9" customFormat="false" ht="15" hidden="false" customHeight="true" outlineLevel="0" collapsed="false">
      <c r="A9" s="27"/>
      <c r="B9" s="28"/>
      <c r="C9" s="29"/>
      <c r="D9" s="30" t="s">
        <v>220</v>
      </c>
      <c r="E9" s="30"/>
      <c r="F9" s="30" t="s">
        <v>275</v>
      </c>
      <c r="G9" s="30" t="s">
        <v>88</v>
      </c>
      <c r="H9" s="30" t="s">
        <v>281</v>
      </c>
      <c r="I9" s="30" t="s">
        <v>90</v>
      </c>
      <c r="J9" s="30"/>
      <c r="K9" s="30" t="s">
        <v>78</v>
      </c>
      <c r="L9" s="30" t="s">
        <v>113</v>
      </c>
      <c r="M9" s="30" t="s">
        <v>24</v>
      </c>
      <c r="N9" s="30" t="s">
        <v>146</v>
      </c>
      <c r="O9" s="31"/>
      <c r="P9" s="85"/>
      <c r="AB9" s="32"/>
      <c r="AC9" s="33"/>
    </row>
    <row r="10" customFormat="false" ht="15" hidden="false" customHeight="true" outlineLevel="0" collapsed="false">
      <c r="A10" s="34" t="s">
        <v>26</v>
      </c>
      <c r="B10" s="35"/>
      <c r="C10" s="36" t="s">
        <v>27</v>
      </c>
      <c r="D10" s="38" t="n">
        <v>45.612</v>
      </c>
      <c r="E10" s="38"/>
      <c r="F10" s="38" t="n">
        <v>43.009</v>
      </c>
      <c r="G10" s="38" t="n">
        <v>38.723</v>
      </c>
      <c r="H10" s="38"/>
      <c r="I10" s="38" t="n">
        <v>27.848</v>
      </c>
      <c r="J10" s="38"/>
      <c r="K10" s="38"/>
      <c r="L10" s="38" t="n">
        <v>1.024</v>
      </c>
      <c r="M10" s="38" t="n">
        <v>1.012</v>
      </c>
      <c r="N10" s="38" t="n">
        <v>10.016</v>
      </c>
      <c r="O10" s="76"/>
      <c r="P10" s="94"/>
      <c r="AB10" s="32"/>
      <c r="AC10" s="33"/>
    </row>
    <row r="11" customFormat="false" ht="15" hidden="false" customHeight="true" outlineLevel="0" collapsed="false">
      <c r="A11" s="41" t="s">
        <v>28</v>
      </c>
      <c r="B11" s="42"/>
      <c r="C11" s="36" t="s">
        <v>29</v>
      </c>
      <c r="D11" s="43" t="n">
        <v>11</v>
      </c>
      <c r="E11" s="43"/>
      <c r="F11" s="43" t="n">
        <v>11</v>
      </c>
      <c r="G11" s="43" t="n">
        <v>12</v>
      </c>
      <c r="H11" s="43"/>
      <c r="I11" s="43" t="n">
        <v>15</v>
      </c>
      <c r="J11" s="43"/>
      <c r="K11" s="43"/>
      <c r="L11" s="52"/>
      <c r="M11" s="43"/>
      <c r="N11" s="43" t="n">
        <v>18</v>
      </c>
      <c r="O11" s="44"/>
      <c r="P11" s="89"/>
      <c r="AB11" s="32"/>
      <c r="AC11" s="33"/>
    </row>
    <row r="12" customFormat="false" ht="15" hidden="false" customHeight="true" outlineLevel="0" collapsed="false">
      <c r="A12" s="46" t="s">
        <v>30</v>
      </c>
      <c r="B12" s="42"/>
      <c r="C12" s="36" t="s">
        <v>29</v>
      </c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50"/>
      <c r="P12" s="90"/>
      <c r="AB12" s="47"/>
      <c r="AC12" s="33"/>
    </row>
    <row r="13" customFormat="false" ht="15" hidden="false" customHeight="true" outlineLevel="0" collapsed="false">
      <c r="A13" s="46" t="s">
        <v>2</v>
      </c>
      <c r="B13" s="42"/>
      <c r="C13" s="48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50"/>
      <c r="P13" s="90"/>
      <c r="AB13" s="47"/>
      <c r="AC13" s="33"/>
    </row>
    <row r="14" customFormat="false" ht="15" hidden="false" customHeight="true" outlineLevel="0" collapsed="false">
      <c r="A14" s="41" t="s">
        <v>31</v>
      </c>
      <c r="B14" s="42" t="s">
        <v>2</v>
      </c>
      <c r="C14" s="48" t="s">
        <v>32</v>
      </c>
      <c r="D14" s="49"/>
      <c r="E14" s="49"/>
      <c r="F14" s="49" t="n">
        <v>395</v>
      </c>
      <c r="G14" s="49" t="n">
        <v>470</v>
      </c>
      <c r="H14" s="49" t="n">
        <v>410</v>
      </c>
      <c r="I14" s="49" t="n">
        <v>520</v>
      </c>
      <c r="J14" s="49"/>
      <c r="K14" s="49" t="n">
        <v>540</v>
      </c>
      <c r="L14" s="49" t="n">
        <v>555</v>
      </c>
      <c r="M14" s="49" t="n">
        <v>520</v>
      </c>
      <c r="N14" s="49" t="n">
        <v>500</v>
      </c>
      <c r="O14" s="50"/>
      <c r="P14" s="90"/>
      <c r="AB14" s="51"/>
      <c r="AC14" s="33"/>
    </row>
    <row r="15" customFormat="false" ht="15" hidden="false" customHeight="true" outlineLevel="0" collapsed="false">
      <c r="A15" s="46" t="s">
        <v>33</v>
      </c>
      <c r="B15" s="42"/>
      <c r="C15" s="48"/>
      <c r="D15" s="49"/>
      <c r="E15" s="105"/>
      <c r="F15" s="49" t="n">
        <v>7.68</v>
      </c>
      <c r="G15" s="52" t="n">
        <v>7.27</v>
      </c>
      <c r="H15" s="49" t="n">
        <v>7.84</v>
      </c>
      <c r="I15" s="49" t="n">
        <v>7.79</v>
      </c>
      <c r="J15" s="49"/>
      <c r="K15" s="52" t="n">
        <v>8.28</v>
      </c>
      <c r="L15" s="52" t="n">
        <v>7.35</v>
      </c>
      <c r="M15" s="52" t="n">
        <v>8.31</v>
      </c>
      <c r="N15" s="52" t="n">
        <v>7.72</v>
      </c>
      <c r="O15" s="53"/>
      <c r="P15" s="90"/>
      <c r="AB15" s="47"/>
      <c r="AC15" s="33"/>
    </row>
    <row r="16" customFormat="false" ht="15" hidden="false" customHeight="true" outlineLevel="0" collapsed="false">
      <c r="A16" s="46" t="s">
        <v>34</v>
      </c>
      <c r="B16" s="42"/>
      <c r="C16" s="36" t="s">
        <v>35</v>
      </c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50"/>
      <c r="P16" s="90"/>
      <c r="AB16" s="32"/>
      <c r="AC16" s="54"/>
    </row>
    <row r="17" customFormat="false" ht="15" hidden="false" customHeight="true" outlineLevel="0" collapsed="false">
      <c r="A17" s="41" t="s">
        <v>36</v>
      </c>
      <c r="B17" s="42"/>
      <c r="C17" s="36" t="s">
        <v>37</v>
      </c>
      <c r="D17" s="43"/>
      <c r="E17" s="43"/>
      <c r="F17" s="43" t="n">
        <v>0.1</v>
      </c>
      <c r="G17" s="43" t="n">
        <v>0.1</v>
      </c>
      <c r="H17" s="43" t="n">
        <v>0.1</v>
      </c>
      <c r="I17" s="43" t="n">
        <v>0.1</v>
      </c>
      <c r="J17" s="43"/>
      <c r="K17" s="43" t="n">
        <v>0.2</v>
      </c>
      <c r="L17" s="43" t="n">
        <v>0.3</v>
      </c>
      <c r="M17" s="43" t="n">
        <v>0.3</v>
      </c>
      <c r="N17" s="43" t="n">
        <v>0.1</v>
      </c>
      <c r="O17" s="44"/>
      <c r="P17" s="89"/>
      <c r="AB17" s="51"/>
      <c r="AC17" s="56"/>
    </row>
    <row r="18" customFormat="false" ht="15" hidden="false" customHeight="true" outlineLevel="0" collapsed="false">
      <c r="A18" s="41" t="s">
        <v>38</v>
      </c>
      <c r="B18" s="42"/>
      <c r="C18" s="36" t="s">
        <v>37</v>
      </c>
      <c r="D18" s="43"/>
      <c r="E18" s="43"/>
      <c r="F18" s="43"/>
      <c r="G18" s="43" t="n">
        <v>0.8</v>
      </c>
      <c r="H18" s="43"/>
      <c r="I18" s="43"/>
      <c r="J18" s="43"/>
      <c r="K18" s="43"/>
      <c r="L18" s="43"/>
      <c r="M18" s="43" t="n">
        <v>0.7</v>
      </c>
      <c r="N18" s="43"/>
      <c r="O18" s="44"/>
      <c r="P18" s="89"/>
      <c r="AB18" s="32"/>
      <c r="AC18" s="54"/>
    </row>
    <row r="19" customFormat="false" ht="15" hidden="false" customHeight="true" outlineLevel="0" collapsed="false">
      <c r="A19" s="41" t="s">
        <v>39</v>
      </c>
      <c r="B19" s="42"/>
      <c r="C19" s="36" t="s">
        <v>37</v>
      </c>
      <c r="D19" s="43"/>
      <c r="E19" s="43"/>
      <c r="F19" s="43"/>
      <c r="G19" s="43" t="n">
        <v>4.2</v>
      </c>
      <c r="H19" s="43"/>
      <c r="I19" s="43"/>
      <c r="J19" s="43"/>
      <c r="K19" s="43"/>
      <c r="L19" s="43"/>
      <c r="M19" s="43" t="n">
        <v>4.2</v>
      </c>
      <c r="N19" s="43"/>
      <c r="O19" s="44"/>
      <c r="P19" s="89"/>
      <c r="AB19" s="32"/>
      <c r="AC19" s="54"/>
    </row>
    <row r="20" customFormat="false" ht="15" hidden="false" customHeight="true" outlineLevel="0" collapsed="false">
      <c r="A20" s="46" t="s">
        <v>40</v>
      </c>
      <c r="B20" s="42"/>
      <c r="C20" s="36" t="s">
        <v>37</v>
      </c>
      <c r="D20" s="43"/>
      <c r="E20" s="43"/>
      <c r="F20" s="43"/>
      <c r="G20" s="43" t="n">
        <v>0</v>
      </c>
      <c r="H20" s="43"/>
      <c r="I20" s="43"/>
      <c r="J20" s="43"/>
      <c r="K20" s="43"/>
      <c r="L20" s="43"/>
      <c r="M20" s="43" t="n">
        <v>0.7</v>
      </c>
      <c r="N20" s="43"/>
      <c r="O20" s="44"/>
      <c r="P20" s="89"/>
      <c r="AB20" s="32"/>
      <c r="AC20" s="54"/>
    </row>
    <row r="21" customFormat="false" ht="15" hidden="false" customHeight="true" outlineLevel="0" collapsed="false">
      <c r="A21" s="41" t="s">
        <v>41</v>
      </c>
      <c r="B21" s="42"/>
      <c r="C21" s="36" t="s">
        <v>37</v>
      </c>
      <c r="D21" s="43"/>
      <c r="E21" s="43"/>
      <c r="F21" s="43"/>
      <c r="G21" s="43" t="n">
        <v>5.1</v>
      </c>
      <c r="H21" s="43"/>
      <c r="I21" s="43"/>
      <c r="J21" s="43"/>
      <c r="K21" s="43"/>
      <c r="L21" s="43"/>
      <c r="M21" s="43" t="n">
        <v>5.9</v>
      </c>
      <c r="N21" s="43"/>
      <c r="O21" s="44"/>
      <c r="P21" s="89"/>
      <c r="AB21" s="51"/>
      <c r="AC21" s="56"/>
    </row>
    <row r="22" customFormat="false" ht="15" hidden="false" customHeight="true" outlineLevel="0" collapsed="false">
      <c r="A22" s="41" t="s">
        <v>42</v>
      </c>
      <c r="B22" s="42"/>
      <c r="C22" s="36" t="s">
        <v>37</v>
      </c>
      <c r="D22" s="43"/>
      <c r="E22" s="43"/>
      <c r="F22" s="43"/>
      <c r="G22" s="43" t="n">
        <v>0.3</v>
      </c>
      <c r="H22" s="43"/>
      <c r="I22" s="43"/>
      <c r="J22" s="43"/>
      <c r="K22" s="43"/>
      <c r="L22" s="43"/>
      <c r="M22" s="43" t="n">
        <v>0.4</v>
      </c>
      <c r="N22" s="43"/>
      <c r="O22" s="44"/>
      <c r="P22" s="89"/>
      <c r="AB22" s="32"/>
      <c r="AC22" s="54"/>
    </row>
    <row r="23" customFormat="false" ht="15" hidden="false" customHeight="true" outlineLevel="0" collapsed="false">
      <c r="A23" s="41" t="s">
        <v>43</v>
      </c>
      <c r="B23" s="42"/>
      <c r="C23" s="36" t="s">
        <v>37</v>
      </c>
      <c r="D23" s="43"/>
      <c r="E23" s="43"/>
      <c r="F23" s="43"/>
      <c r="G23" s="43" t="n">
        <v>1.4</v>
      </c>
      <c r="H23" s="43"/>
      <c r="I23" s="43"/>
      <c r="J23" s="43"/>
      <c r="K23" s="43"/>
      <c r="L23" s="43"/>
      <c r="M23" s="43" t="n">
        <v>2.3</v>
      </c>
      <c r="N23" s="43"/>
      <c r="O23" s="44"/>
      <c r="P23" s="89"/>
      <c r="AB23" s="32"/>
      <c r="AC23" s="54"/>
    </row>
    <row r="24" customFormat="false" ht="15" hidden="false" customHeight="true" outlineLevel="0" collapsed="false">
      <c r="A24" s="41" t="s">
        <v>44</v>
      </c>
      <c r="B24" s="42"/>
      <c r="C24" s="36" t="s">
        <v>37</v>
      </c>
      <c r="D24" s="43"/>
      <c r="E24" s="43"/>
      <c r="F24" s="43"/>
      <c r="G24" s="43" t="n">
        <v>3.4</v>
      </c>
      <c r="H24" s="43"/>
      <c r="I24" s="43"/>
      <c r="J24" s="43"/>
      <c r="K24" s="43"/>
      <c r="L24" s="43"/>
      <c r="M24" s="43" t="n">
        <v>3.2</v>
      </c>
      <c r="N24" s="43"/>
      <c r="O24" s="44"/>
      <c r="P24" s="89"/>
      <c r="AB24" s="32"/>
      <c r="AC24" s="54"/>
    </row>
    <row r="25" customFormat="false" ht="15" hidden="false" customHeight="true" outlineLevel="0" collapsed="false">
      <c r="A25" s="41" t="s">
        <v>45</v>
      </c>
      <c r="B25" s="42"/>
      <c r="C25" s="36" t="s">
        <v>37</v>
      </c>
      <c r="D25" s="43"/>
      <c r="E25" s="43"/>
      <c r="F25" s="43"/>
      <c r="G25" s="43" t="n">
        <v>0</v>
      </c>
      <c r="H25" s="43"/>
      <c r="I25" s="43"/>
      <c r="J25" s="43"/>
      <c r="K25" s="43"/>
      <c r="L25" s="43"/>
      <c r="M25" s="43" t="n">
        <v>0</v>
      </c>
      <c r="N25" s="43"/>
      <c r="O25" s="44"/>
      <c r="P25" s="89"/>
      <c r="AB25" s="32"/>
      <c r="AC25" s="54"/>
    </row>
    <row r="26" customFormat="false" ht="15" hidden="false" customHeight="true" outlineLevel="0" collapsed="false">
      <c r="A26" s="46" t="s">
        <v>46</v>
      </c>
      <c r="B26" s="42"/>
      <c r="C26" s="36"/>
      <c r="D26" s="43"/>
      <c r="E26" s="43"/>
      <c r="F26" s="43"/>
      <c r="G26" s="43" t="n">
        <v>0.2</v>
      </c>
      <c r="H26" s="43"/>
      <c r="I26" s="43"/>
      <c r="J26" s="43"/>
      <c r="K26" s="43"/>
      <c r="L26" s="43"/>
      <c r="M26" s="43" t="n">
        <v>0.2</v>
      </c>
      <c r="N26" s="43"/>
      <c r="O26" s="44"/>
      <c r="P26" s="89"/>
      <c r="AB26" s="32"/>
      <c r="AC26" s="54"/>
    </row>
    <row r="27" customFormat="false" ht="15" hidden="false" customHeight="true" outlineLevel="0" collapsed="false">
      <c r="A27" s="46" t="s">
        <v>47</v>
      </c>
      <c r="B27" s="42"/>
      <c r="C27" s="36"/>
      <c r="D27" s="43"/>
      <c r="E27" s="43"/>
      <c r="F27" s="43"/>
      <c r="G27" s="43" t="s">
        <v>48</v>
      </c>
      <c r="H27" s="43"/>
      <c r="I27" s="43"/>
      <c r="J27" s="43"/>
      <c r="K27" s="43"/>
      <c r="L27" s="43"/>
      <c r="M27" s="43" t="s">
        <v>48</v>
      </c>
      <c r="N27" s="43"/>
      <c r="O27" s="44"/>
      <c r="P27" s="89"/>
      <c r="AB27" s="32"/>
      <c r="AC27" s="54"/>
    </row>
    <row r="28" customFormat="false" ht="15" hidden="false" customHeight="true" outlineLevel="0" collapsed="false">
      <c r="A28" s="41" t="s">
        <v>49</v>
      </c>
      <c r="B28" s="42"/>
      <c r="C28" s="36" t="s">
        <v>50</v>
      </c>
      <c r="D28" s="43"/>
      <c r="E28" s="43"/>
      <c r="F28" s="43"/>
      <c r="G28" s="43" t="n">
        <v>5.9</v>
      </c>
      <c r="H28" s="43"/>
      <c r="I28" s="43"/>
      <c r="J28" s="43"/>
      <c r="K28" s="43"/>
      <c r="L28" s="43"/>
      <c r="M28" s="43" t="n">
        <v>6.8</v>
      </c>
      <c r="N28" s="43"/>
      <c r="O28" s="44"/>
      <c r="P28" s="89"/>
      <c r="AB28" s="47"/>
      <c r="AC28" s="33"/>
    </row>
    <row r="29" customFormat="false" ht="15" hidden="false" customHeight="true" outlineLevel="0" collapsed="false">
      <c r="A29" s="41" t="s">
        <v>51</v>
      </c>
      <c r="B29" s="42"/>
      <c r="C29" s="36" t="s">
        <v>35</v>
      </c>
      <c r="D29" s="78"/>
      <c r="E29" s="78"/>
      <c r="F29" s="78"/>
      <c r="G29" s="78" t="n">
        <v>240</v>
      </c>
      <c r="H29" s="78"/>
      <c r="I29" s="78"/>
      <c r="J29" s="78"/>
      <c r="K29" s="78"/>
      <c r="L29" s="78"/>
      <c r="M29" s="78" t="n">
        <v>275</v>
      </c>
      <c r="N29" s="78"/>
      <c r="O29" s="79"/>
      <c r="P29" s="91"/>
      <c r="AB29" s="47"/>
      <c r="AC29" s="33"/>
    </row>
    <row r="30" customFormat="false" ht="15" hidden="false" customHeight="true" outlineLevel="0" collapsed="false">
      <c r="A30" s="74" t="s">
        <v>52</v>
      </c>
      <c r="B30" s="42"/>
      <c r="C30" s="36" t="s">
        <v>35</v>
      </c>
      <c r="D30" s="78"/>
      <c r="E30" s="78"/>
      <c r="F30" s="78"/>
      <c r="G30" s="78" t="n">
        <v>210</v>
      </c>
      <c r="H30" s="78"/>
      <c r="I30" s="78"/>
      <c r="J30" s="78"/>
      <c r="K30" s="78"/>
      <c r="L30" s="78"/>
      <c r="M30" s="78" t="n">
        <v>245</v>
      </c>
      <c r="N30" s="78"/>
      <c r="O30" s="79"/>
      <c r="P30" s="91"/>
      <c r="AB30" s="47"/>
      <c r="AC30" s="33"/>
    </row>
    <row r="31" customFormat="false" ht="15" hidden="false" customHeight="true" outlineLevel="0" collapsed="false">
      <c r="A31" s="74" t="s">
        <v>53</v>
      </c>
      <c r="B31" s="42"/>
      <c r="C31" s="36" t="s">
        <v>35</v>
      </c>
      <c r="D31" s="78"/>
      <c r="E31" s="78"/>
      <c r="F31" s="81"/>
      <c r="G31" s="78" t="n">
        <v>30</v>
      </c>
      <c r="H31" s="78"/>
      <c r="I31" s="78"/>
      <c r="J31" s="78"/>
      <c r="K31" s="78"/>
      <c r="L31" s="78"/>
      <c r="M31" s="78" t="n">
        <v>30</v>
      </c>
      <c r="N31" s="78"/>
      <c r="O31" s="79"/>
      <c r="P31" s="91"/>
      <c r="AB31" s="47"/>
      <c r="AC31" s="33"/>
    </row>
    <row r="32" customFormat="false" ht="15" hidden="false" customHeight="true" outlineLevel="0" collapsed="false">
      <c r="A32" s="74" t="s">
        <v>54</v>
      </c>
      <c r="B32" s="42"/>
      <c r="C32" s="36" t="s">
        <v>35</v>
      </c>
      <c r="D32" s="78"/>
      <c r="E32" s="78"/>
      <c r="F32" s="78"/>
      <c r="G32" s="78" t="n">
        <v>170</v>
      </c>
      <c r="H32" s="78"/>
      <c r="I32" s="78"/>
      <c r="J32" s="78"/>
      <c r="K32" s="78"/>
      <c r="L32" s="78"/>
      <c r="M32" s="78" t="n">
        <v>160</v>
      </c>
      <c r="N32" s="78"/>
      <c r="O32" s="79"/>
      <c r="P32" s="91"/>
      <c r="AB32" s="47"/>
      <c r="AC32" s="33"/>
    </row>
    <row r="33" customFormat="false" ht="15" hidden="false" customHeight="true" outlineLevel="0" collapsed="false">
      <c r="A33" s="74" t="s">
        <v>55</v>
      </c>
      <c r="B33" s="42"/>
      <c r="C33" s="60" t="s">
        <v>56</v>
      </c>
      <c r="D33" s="78"/>
      <c r="E33" s="78"/>
      <c r="F33" s="78"/>
      <c r="G33" s="78" t="n">
        <v>70</v>
      </c>
      <c r="H33" s="78"/>
      <c r="I33" s="78"/>
      <c r="J33" s="78"/>
      <c r="K33" s="78"/>
      <c r="L33" s="78"/>
      <c r="M33" s="78" t="n">
        <v>115</v>
      </c>
      <c r="N33" s="78"/>
      <c r="O33" s="79"/>
      <c r="P33" s="91"/>
      <c r="AB33" s="32"/>
      <c r="AC33" s="33"/>
    </row>
    <row r="34" customFormat="false" ht="15" hidden="false" customHeight="true" outlineLevel="0" collapsed="false">
      <c r="A34" s="41" t="s">
        <v>57</v>
      </c>
      <c r="B34" s="42"/>
      <c r="C34" s="36" t="s">
        <v>29</v>
      </c>
      <c r="D34" s="43"/>
      <c r="E34" s="43"/>
      <c r="F34" s="43" t="n">
        <v>17</v>
      </c>
      <c r="G34" s="43" t="n">
        <v>17</v>
      </c>
      <c r="H34" s="43" t="n">
        <v>26</v>
      </c>
      <c r="I34" s="43" t="n">
        <v>27</v>
      </c>
      <c r="J34" s="43"/>
      <c r="K34" s="43" t="n">
        <v>10</v>
      </c>
      <c r="L34" s="43" t="n">
        <v>14</v>
      </c>
      <c r="M34" s="43" t="n">
        <v>14</v>
      </c>
      <c r="N34" s="43" t="n">
        <v>11</v>
      </c>
      <c r="O34" s="44"/>
      <c r="P34" s="89"/>
      <c r="AB34" s="32"/>
      <c r="AC34" s="33"/>
    </row>
    <row r="35" customFormat="false" ht="15" hidden="false" customHeight="true" outlineLevel="0" collapsed="false">
      <c r="A35" s="46" t="s">
        <v>58</v>
      </c>
      <c r="B35" s="42"/>
      <c r="C35" s="36" t="s">
        <v>35</v>
      </c>
      <c r="D35" s="43"/>
      <c r="E35" s="43"/>
      <c r="F35" s="43" t="n">
        <v>10.6</v>
      </c>
      <c r="G35" s="43" t="n">
        <v>8.4</v>
      </c>
      <c r="H35" s="43" t="n">
        <v>8.6</v>
      </c>
      <c r="I35" s="43" t="n">
        <v>6.3</v>
      </c>
      <c r="J35" s="43"/>
      <c r="K35" s="43" t="n">
        <v>11.5</v>
      </c>
      <c r="L35" s="43" t="n">
        <v>9.8</v>
      </c>
      <c r="M35" s="43" t="n">
        <v>11</v>
      </c>
      <c r="N35" s="43" t="n">
        <v>10.3</v>
      </c>
      <c r="O35" s="44"/>
      <c r="P35" s="89"/>
      <c r="AB35" s="32"/>
      <c r="AC35" s="33"/>
    </row>
    <row r="36" customFormat="false" ht="15" hidden="false" customHeight="true" outlineLevel="0" collapsed="false">
      <c r="A36" s="46" t="s">
        <v>59</v>
      </c>
      <c r="B36" s="42"/>
      <c r="C36" s="36" t="s">
        <v>50</v>
      </c>
      <c r="D36" s="43"/>
      <c r="E36" s="43"/>
      <c r="F36" s="43" t="n">
        <v>109.3</v>
      </c>
      <c r="G36" s="43" t="n">
        <v>86.6</v>
      </c>
      <c r="H36" s="43" t="n">
        <v>104.9</v>
      </c>
      <c r="I36" s="43" t="n">
        <v>77.8</v>
      </c>
      <c r="J36" s="43"/>
      <c r="K36" s="43" t="n">
        <v>101.8</v>
      </c>
      <c r="L36" s="43" t="n">
        <v>94.2</v>
      </c>
      <c r="M36" s="43" t="n">
        <v>105.8</v>
      </c>
      <c r="N36" s="43" t="n">
        <v>92.8</v>
      </c>
      <c r="O36" s="44"/>
      <c r="P36" s="89"/>
      <c r="AB36" s="51"/>
      <c r="AC36" s="56"/>
    </row>
    <row r="37" customFormat="false" ht="15" hidden="false" customHeight="true" outlineLevel="0" collapsed="false">
      <c r="A37" s="41" t="s">
        <v>60</v>
      </c>
      <c r="B37" s="42"/>
      <c r="C37" s="36" t="s">
        <v>35</v>
      </c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50"/>
      <c r="P37" s="90"/>
      <c r="AB37" s="61"/>
      <c r="AC37" s="62"/>
    </row>
    <row r="38" customFormat="false" ht="15" hidden="false" customHeight="true" outlineLevel="0" collapsed="false">
      <c r="A38" s="41" t="s">
        <v>61</v>
      </c>
      <c r="B38" s="42"/>
      <c r="C38" s="36" t="s">
        <v>35</v>
      </c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50"/>
      <c r="P38" s="90"/>
      <c r="AB38" s="61"/>
      <c r="AC38" s="62"/>
    </row>
    <row r="39" customFormat="false" ht="15" hidden="false" customHeight="true" outlineLevel="0" collapsed="false">
      <c r="A39" s="41" t="s">
        <v>62</v>
      </c>
      <c r="B39" s="42"/>
      <c r="C39" s="36" t="s">
        <v>35</v>
      </c>
      <c r="D39" s="49"/>
      <c r="E39" s="49"/>
      <c r="F39" s="49"/>
      <c r="G39" s="49"/>
      <c r="H39" s="82"/>
      <c r="I39" s="82"/>
      <c r="J39" s="49"/>
      <c r="K39" s="49"/>
      <c r="L39" s="49"/>
      <c r="M39" s="49"/>
      <c r="N39" s="49"/>
      <c r="O39" s="50"/>
      <c r="P39" s="90"/>
      <c r="AB39" s="61"/>
      <c r="AC39" s="62"/>
    </row>
    <row r="40" customFormat="false" ht="15" hidden="false" customHeight="true" outlineLevel="0" collapsed="false">
      <c r="A40" s="46" t="s">
        <v>63</v>
      </c>
      <c r="B40" s="42"/>
      <c r="C40" s="36" t="s">
        <v>35</v>
      </c>
      <c r="D40" s="82"/>
      <c r="E40" s="49"/>
      <c r="F40" s="49"/>
      <c r="G40" s="49"/>
      <c r="H40" s="49"/>
      <c r="I40" s="49"/>
      <c r="J40" s="82"/>
      <c r="K40" s="49"/>
      <c r="L40" s="49"/>
      <c r="M40" s="49"/>
      <c r="N40" s="49"/>
      <c r="O40" s="50"/>
      <c r="P40" s="90"/>
      <c r="AB40" s="32"/>
      <c r="AC40" s="54"/>
    </row>
    <row r="41" customFormat="false" ht="15" hidden="false" customHeight="true" outlineLevel="0" collapsed="false">
      <c r="A41" s="41" t="s">
        <v>64</v>
      </c>
      <c r="B41" s="42"/>
      <c r="C41" s="36" t="s">
        <v>65</v>
      </c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50"/>
      <c r="P41" s="90"/>
      <c r="AB41" s="32"/>
      <c r="AC41" s="54"/>
    </row>
    <row r="42" customFormat="false" ht="15" hidden="false" customHeight="true" outlineLevel="0" collapsed="false">
      <c r="A42" s="46" t="s">
        <v>66</v>
      </c>
      <c r="B42" s="42"/>
      <c r="C42" s="36" t="s">
        <v>65</v>
      </c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50"/>
      <c r="P42" s="90"/>
      <c r="AB42" s="32"/>
      <c r="AC42" s="33"/>
    </row>
    <row r="43" customFormat="false" ht="15" hidden="false" customHeight="true" outlineLevel="0" collapsed="false">
      <c r="A43" s="41" t="s">
        <v>67</v>
      </c>
      <c r="B43" s="42"/>
      <c r="C43" s="36" t="s">
        <v>68</v>
      </c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50"/>
      <c r="P43" s="90"/>
      <c r="AB43" s="66"/>
      <c r="AC43" s="67"/>
    </row>
    <row r="44" customFormat="false" ht="15" hidden="false" customHeight="true" outlineLevel="0" collapsed="false">
      <c r="A44" s="101" t="s">
        <v>280</v>
      </c>
      <c r="B44" s="69"/>
      <c r="C44" s="70" t="s">
        <v>70</v>
      </c>
      <c r="D44" s="102"/>
      <c r="E44" s="102"/>
      <c r="F44" s="102"/>
      <c r="G44" s="102"/>
      <c r="H44" s="102"/>
      <c r="I44" s="102"/>
      <c r="J44" s="102"/>
      <c r="K44" s="102"/>
      <c r="L44" s="102"/>
      <c r="M44" s="102"/>
      <c r="N44" s="102"/>
      <c r="O44" s="103"/>
      <c r="P44" s="104"/>
    </row>
    <row r="45" customFormat="false" ht="12.75" hidden="false" customHeight="false" outlineLevel="0" collapsed="false"/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10.28125" defaultRowHeight="12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0.13"/>
    <col collapsed="false" customWidth="true" hidden="false" outlineLevel="0" max="3" min="3" style="1" width="9.28"/>
    <col collapsed="false" customWidth="true" hidden="false" outlineLevel="0" max="16" min="4" style="1" width="6.41"/>
    <col collapsed="false" customWidth="false" hidden="false" outlineLevel="0" max="257" min="17" style="1" width="10.28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true" outlineLevel="0" collapsed="false">
      <c r="A2" s="3" t="s">
        <v>20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AB2" s="2"/>
      <c r="AC2" s="6"/>
    </row>
    <row r="3" customFormat="false" ht="15.75" hidden="false" customHeight="true" outlineLevel="0" collapsed="false">
      <c r="A3" s="7" t="s">
        <v>1</v>
      </c>
      <c r="B3" s="2"/>
      <c r="C3" s="2"/>
      <c r="D3" s="8" t="s">
        <v>2</v>
      </c>
      <c r="E3" s="9" t="s">
        <v>3</v>
      </c>
      <c r="F3" s="9"/>
      <c r="G3" s="9"/>
      <c r="H3" s="10"/>
      <c r="I3" s="10"/>
      <c r="J3" s="9" t="s">
        <v>4</v>
      </c>
      <c r="K3" s="9"/>
      <c r="L3" s="9"/>
      <c r="M3" s="93"/>
      <c r="N3" s="93"/>
      <c r="O3" s="2"/>
      <c r="P3" s="6"/>
      <c r="AB3" s="2"/>
      <c r="AC3" s="6"/>
    </row>
    <row r="4" customFormat="false" ht="12.75" hidden="false" customHeight="true" outlineLevel="0" collapsed="false">
      <c r="A4" s="11" t="s">
        <v>5</v>
      </c>
      <c r="B4" s="2"/>
      <c r="C4" s="12" t="s">
        <v>6</v>
      </c>
      <c r="D4" s="12" t="s">
        <v>2</v>
      </c>
      <c r="E4" s="9" t="s">
        <v>7</v>
      </c>
      <c r="F4" s="9"/>
      <c r="G4" s="9"/>
      <c r="H4" s="9"/>
      <c r="I4" s="9"/>
      <c r="J4" s="9" t="s">
        <v>8</v>
      </c>
      <c r="K4" s="9"/>
      <c r="L4" s="9"/>
      <c r="M4" s="9"/>
      <c r="N4" s="93"/>
      <c r="O4" s="2"/>
      <c r="P4" s="6"/>
      <c r="AB4" s="2"/>
      <c r="AC4" s="6"/>
    </row>
    <row r="5" customFormat="false" ht="12.75" hidden="false" customHeight="true" outlineLevel="0" collapsed="false">
      <c r="A5" s="11" t="s">
        <v>9</v>
      </c>
      <c r="B5" s="2"/>
      <c r="C5" s="2"/>
      <c r="D5" s="13"/>
      <c r="E5" s="97"/>
      <c r="F5" s="97"/>
      <c r="G5" s="97"/>
      <c r="H5" s="97"/>
      <c r="M5" s="2"/>
      <c r="N5" s="2"/>
      <c r="O5" s="2"/>
      <c r="P5" s="6"/>
      <c r="AB5" s="14"/>
      <c r="AC5" s="15"/>
    </row>
    <row r="6" customFormat="false" ht="13.5" hidden="false" customHeight="true" outlineLevel="0" collapsed="false">
      <c r="A6" s="16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5"/>
      <c r="AB6" s="2"/>
      <c r="AC6" s="17" t="s">
        <v>10</v>
      </c>
    </row>
    <row r="7" customFormat="false" ht="20.1" hidden="false" customHeight="true" outlineLevel="0" collapsed="false">
      <c r="A7" s="18" t="s">
        <v>11</v>
      </c>
      <c r="B7" s="2"/>
      <c r="C7" s="19" t="s">
        <v>12</v>
      </c>
      <c r="D7" s="106" t="s">
        <v>13</v>
      </c>
      <c r="E7" s="20"/>
      <c r="F7" s="20"/>
      <c r="G7" s="20"/>
      <c r="H7" s="20"/>
      <c r="I7" s="22"/>
      <c r="J7" s="22"/>
      <c r="K7" s="22"/>
      <c r="L7" s="22"/>
      <c r="M7" s="22"/>
      <c r="N7" s="2"/>
      <c r="O7" s="2"/>
      <c r="P7" s="23" t="s">
        <v>10</v>
      </c>
      <c r="AB7" s="2"/>
      <c r="AC7" s="17" t="s">
        <v>14</v>
      </c>
    </row>
    <row r="8" customFormat="false" ht="20.1" hidden="false" customHeight="true" outlineLevel="0" collapsed="false">
      <c r="A8" s="18"/>
      <c r="B8" s="12"/>
      <c r="C8" s="19" t="s">
        <v>15</v>
      </c>
      <c r="D8" s="22" t="s">
        <v>16</v>
      </c>
      <c r="E8" s="22" t="s">
        <v>2</v>
      </c>
      <c r="F8" s="24" t="s">
        <v>17</v>
      </c>
      <c r="G8" s="22"/>
      <c r="H8" s="24" t="n">
        <v>1995</v>
      </c>
      <c r="I8" s="22"/>
      <c r="J8" s="22"/>
      <c r="K8" s="22"/>
      <c r="L8" s="22"/>
      <c r="M8" s="22"/>
      <c r="N8" s="22"/>
      <c r="O8" s="2"/>
      <c r="P8" s="23" t="s">
        <v>14</v>
      </c>
      <c r="AB8" s="25" t="s">
        <v>2</v>
      </c>
      <c r="AC8" s="26"/>
    </row>
    <row r="9" customFormat="false" ht="15" hidden="false" customHeight="true" outlineLevel="0" collapsed="false">
      <c r="A9" s="27"/>
      <c r="B9" s="28"/>
      <c r="C9" s="29"/>
      <c r="D9" s="30" t="s">
        <v>282</v>
      </c>
      <c r="E9" s="30" t="s">
        <v>2</v>
      </c>
      <c r="F9" s="30" t="s">
        <v>283</v>
      </c>
      <c r="G9" s="30" t="s">
        <v>100</v>
      </c>
      <c r="H9" s="30" t="s">
        <v>284</v>
      </c>
      <c r="I9" s="30" t="s">
        <v>285</v>
      </c>
      <c r="J9" s="30" t="s">
        <v>225</v>
      </c>
      <c r="K9" s="30" t="s">
        <v>2</v>
      </c>
      <c r="L9" s="30" t="s">
        <v>2</v>
      </c>
      <c r="M9" s="30" t="s">
        <v>2</v>
      </c>
      <c r="N9" s="30" t="s">
        <v>286</v>
      </c>
      <c r="O9" s="31" t="s">
        <v>2</v>
      </c>
      <c r="P9" s="85"/>
      <c r="AB9" s="32"/>
      <c r="AC9" s="33"/>
    </row>
    <row r="10" customFormat="false" ht="15" hidden="false" customHeight="true" outlineLevel="0" collapsed="false">
      <c r="A10" s="34" t="s">
        <v>26</v>
      </c>
      <c r="B10" s="35"/>
      <c r="C10" s="36" t="s">
        <v>27</v>
      </c>
      <c r="D10" s="38" t="n">
        <v>186.98</v>
      </c>
      <c r="E10" s="38"/>
      <c r="F10" s="38"/>
      <c r="G10" s="38" t="n">
        <v>58.5</v>
      </c>
      <c r="H10" s="38" t="n">
        <v>41.5</v>
      </c>
      <c r="I10" s="38" t="n">
        <v>6.5</v>
      </c>
      <c r="J10" s="38"/>
      <c r="K10" s="38"/>
      <c r="L10" s="38"/>
      <c r="M10" s="38"/>
      <c r="N10" s="38" t="n">
        <v>15</v>
      </c>
      <c r="O10" s="83"/>
      <c r="P10" s="87"/>
      <c r="AB10" s="32"/>
      <c r="AC10" s="33"/>
    </row>
    <row r="11" customFormat="false" ht="15" hidden="false" customHeight="true" outlineLevel="0" collapsed="false">
      <c r="A11" s="41" t="s">
        <v>28</v>
      </c>
      <c r="B11" s="42"/>
      <c r="C11" s="36" t="s">
        <v>29</v>
      </c>
      <c r="D11" s="43"/>
      <c r="E11" s="43"/>
      <c r="F11" s="43"/>
      <c r="G11" s="43" t="n">
        <v>15</v>
      </c>
      <c r="H11" s="43" t="n">
        <v>15</v>
      </c>
      <c r="I11" s="43" t="n">
        <v>18</v>
      </c>
      <c r="J11" s="43" t="n">
        <v>23</v>
      </c>
      <c r="K11" s="43"/>
      <c r="L11" s="43"/>
      <c r="M11" s="43"/>
      <c r="N11" s="43" t="n">
        <v>12</v>
      </c>
      <c r="O11" s="44"/>
      <c r="P11" s="90"/>
      <c r="AB11" s="32"/>
      <c r="AC11" s="33"/>
    </row>
    <row r="12" customFormat="false" ht="15" hidden="false" customHeight="true" outlineLevel="0" collapsed="false">
      <c r="A12" s="46" t="s">
        <v>30</v>
      </c>
      <c r="B12" s="42"/>
      <c r="C12" s="36" t="s">
        <v>29</v>
      </c>
      <c r="D12" s="43" t="s">
        <v>2</v>
      </c>
      <c r="E12" s="43" t="s">
        <v>2</v>
      </c>
      <c r="F12" s="43" t="s">
        <v>2</v>
      </c>
      <c r="G12" s="43" t="s">
        <v>2</v>
      </c>
      <c r="H12" s="43" t="s">
        <v>2</v>
      </c>
      <c r="I12" s="43" t="s">
        <v>2</v>
      </c>
      <c r="J12" s="43" t="s">
        <v>2</v>
      </c>
      <c r="K12" s="43"/>
      <c r="L12" s="43"/>
      <c r="M12" s="43"/>
      <c r="N12" s="43" t="s">
        <v>2</v>
      </c>
      <c r="O12" s="44"/>
      <c r="P12" s="90"/>
      <c r="AB12" s="47"/>
      <c r="AC12" s="33"/>
    </row>
    <row r="13" customFormat="false" ht="15" hidden="false" customHeight="true" outlineLevel="0" collapsed="false">
      <c r="A13" s="46" t="s">
        <v>2</v>
      </c>
      <c r="B13" s="42"/>
      <c r="C13" s="48"/>
      <c r="D13" s="49"/>
      <c r="E13" s="49"/>
      <c r="F13" s="49"/>
      <c r="G13" s="49" t="s">
        <v>2</v>
      </c>
      <c r="H13" s="49" t="s">
        <v>2</v>
      </c>
      <c r="I13" s="49"/>
      <c r="J13" s="49"/>
      <c r="K13" s="49"/>
      <c r="L13" s="49"/>
      <c r="M13" s="49"/>
      <c r="N13" s="49"/>
      <c r="O13" s="50"/>
      <c r="P13" s="90"/>
      <c r="AB13" s="47"/>
      <c r="AC13" s="33"/>
    </row>
    <row r="14" customFormat="false" ht="15" hidden="false" customHeight="true" outlineLevel="0" collapsed="false">
      <c r="A14" s="41" t="s">
        <v>31</v>
      </c>
      <c r="B14" s="42" t="s">
        <v>2</v>
      </c>
      <c r="C14" s="48" t="s">
        <v>32</v>
      </c>
      <c r="D14" s="49" t="n">
        <v>430</v>
      </c>
      <c r="E14" s="49" t="n">
        <v>545</v>
      </c>
      <c r="F14" s="49" t="n">
        <v>300</v>
      </c>
      <c r="G14" s="49" t="n">
        <v>480</v>
      </c>
      <c r="H14" s="49" t="n">
        <v>485</v>
      </c>
      <c r="I14" s="49" t="n">
        <v>515</v>
      </c>
      <c r="J14" s="49" t="n">
        <v>380</v>
      </c>
      <c r="K14" s="49"/>
      <c r="L14" s="49"/>
      <c r="M14" s="49"/>
      <c r="N14" s="49" t="n">
        <v>520</v>
      </c>
      <c r="O14" s="50"/>
      <c r="P14" s="90"/>
      <c r="AB14" s="51"/>
      <c r="AC14" s="33"/>
    </row>
    <row r="15" customFormat="false" ht="15" hidden="false" customHeight="true" outlineLevel="0" collapsed="false">
      <c r="A15" s="46" t="s">
        <v>33</v>
      </c>
      <c r="B15" s="42"/>
      <c r="C15" s="48"/>
      <c r="D15" s="52" t="n">
        <v>7.22</v>
      </c>
      <c r="E15" s="100" t="n">
        <v>7.58</v>
      </c>
      <c r="F15" s="52" t="n">
        <v>7.96</v>
      </c>
      <c r="G15" s="52" t="n">
        <v>7.78</v>
      </c>
      <c r="H15" s="52" t="n">
        <v>7.83</v>
      </c>
      <c r="I15" s="52" t="n">
        <v>7.9</v>
      </c>
      <c r="J15" s="52" t="n">
        <v>8.45</v>
      </c>
      <c r="K15" s="52"/>
      <c r="L15" s="52"/>
      <c r="M15" s="52"/>
      <c r="N15" s="52" t="n">
        <v>7.76</v>
      </c>
      <c r="O15" s="53"/>
      <c r="P15" s="88"/>
      <c r="AB15" s="47"/>
      <c r="AC15" s="33"/>
    </row>
    <row r="16" customFormat="false" ht="15" hidden="false" customHeight="true" outlineLevel="0" collapsed="false">
      <c r="A16" s="46" t="s">
        <v>34</v>
      </c>
      <c r="B16" s="42"/>
      <c r="C16" s="36" t="s">
        <v>35</v>
      </c>
      <c r="D16" s="43"/>
      <c r="E16" s="43"/>
      <c r="F16" s="43" t="s">
        <v>2</v>
      </c>
      <c r="G16" s="43"/>
      <c r="H16" s="43"/>
      <c r="I16" s="43"/>
      <c r="J16" s="43"/>
      <c r="K16" s="43"/>
      <c r="L16" s="43"/>
      <c r="M16" s="43"/>
      <c r="N16" s="43"/>
      <c r="O16" s="44"/>
      <c r="P16" s="89"/>
      <c r="AB16" s="32"/>
      <c r="AC16" s="54"/>
    </row>
    <row r="17" customFormat="false" ht="15" hidden="false" customHeight="true" outlineLevel="0" collapsed="false">
      <c r="A17" s="41" t="s">
        <v>36</v>
      </c>
      <c r="B17" s="42"/>
      <c r="C17" s="36" t="s">
        <v>37</v>
      </c>
      <c r="D17" s="43" t="n">
        <v>0.1</v>
      </c>
      <c r="E17" s="43" t="n">
        <v>0.1</v>
      </c>
      <c r="F17" s="43" t="n">
        <v>0.1</v>
      </c>
      <c r="G17" s="43" t="n">
        <v>0.1</v>
      </c>
      <c r="H17" s="43" t="n">
        <v>0.1</v>
      </c>
      <c r="I17" s="43" t="n">
        <v>0.1</v>
      </c>
      <c r="J17" s="43" t="n">
        <v>0.1</v>
      </c>
      <c r="K17" s="43"/>
      <c r="L17" s="43"/>
      <c r="M17" s="43"/>
      <c r="N17" s="43" t="n">
        <v>0.1</v>
      </c>
      <c r="O17" s="44"/>
      <c r="P17" s="89"/>
      <c r="AB17" s="51"/>
      <c r="AC17" s="56"/>
    </row>
    <row r="18" customFormat="false" ht="15" hidden="false" customHeight="true" outlineLevel="0" collapsed="false">
      <c r="A18" s="41" t="s">
        <v>38</v>
      </c>
      <c r="B18" s="42"/>
      <c r="C18" s="36" t="s">
        <v>37</v>
      </c>
      <c r="D18" s="43" t="n">
        <v>1</v>
      </c>
      <c r="E18" s="43" t="n">
        <v>0.9</v>
      </c>
      <c r="F18" s="43" t="n">
        <v>0.8</v>
      </c>
      <c r="G18" s="43" t="n">
        <v>0.7</v>
      </c>
      <c r="H18" s="43" t="n">
        <v>0.7</v>
      </c>
      <c r="I18" s="43" t="n">
        <v>0.8</v>
      </c>
      <c r="J18" s="43" t="n">
        <v>1</v>
      </c>
      <c r="K18" s="43"/>
      <c r="L18" s="43"/>
      <c r="M18" s="43"/>
      <c r="N18" s="43" t="n">
        <v>0.8</v>
      </c>
      <c r="O18" s="44"/>
      <c r="P18" s="89"/>
      <c r="AB18" s="32"/>
      <c r="AC18" s="54"/>
    </row>
    <row r="19" customFormat="false" ht="15" hidden="false" customHeight="true" outlineLevel="0" collapsed="false">
      <c r="A19" s="41" t="s">
        <v>39</v>
      </c>
      <c r="B19" s="42"/>
      <c r="C19" s="36" t="s">
        <v>37</v>
      </c>
      <c r="D19" s="43" t="n">
        <v>3.6</v>
      </c>
      <c r="E19" s="43" t="n">
        <v>5</v>
      </c>
      <c r="F19" s="43" t="n">
        <v>2.6</v>
      </c>
      <c r="G19" s="43" t="n">
        <v>4.4</v>
      </c>
      <c r="H19" s="43" t="n">
        <v>4.6</v>
      </c>
      <c r="I19" s="43" t="n">
        <v>4.8</v>
      </c>
      <c r="J19" s="43" t="n">
        <v>3</v>
      </c>
      <c r="K19" s="43"/>
      <c r="L19" s="43"/>
      <c r="M19" s="43"/>
      <c r="N19" s="43" t="n">
        <v>4.8</v>
      </c>
      <c r="O19" s="44"/>
      <c r="P19" s="89"/>
      <c r="AB19" s="32"/>
      <c r="AC19" s="54"/>
    </row>
    <row r="20" customFormat="false" ht="15" hidden="false" customHeight="true" outlineLevel="0" collapsed="false">
      <c r="A20" s="46" t="s">
        <v>40</v>
      </c>
      <c r="B20" s="42"/>
      <c r="C20" s="36" t="s">
        <v>37</v>
      </c>
      <c r="D20" s="43" t="n">
        <v>0</v>
      </c>
      <c r="E20" s="43" t="n">
        <v>0</v>
      </c>
      <c r="F20" s="43" t="n">
        <v>0</v>
      </c>
      <c r="G20" s="43" t="n">
        <v>0</v>
      </c>
      <c r="H20" s="43" t="n">
        <v>0</v>
      </c>
      <c r="I20" s="43" t="n">
        <v>0</v>
      </c>
      <c r="J20" s="43" t="n">
        <v>0.4</v>
      </c>
      <c r="K20" s="43"/>
      <c r="L20" s="43"/>
      <c r="M20" s="43"/>
      <c r="N20" s="43" t="n">
        <v>0</v>
      </c>
      <c r="O20" s="44"/>
      <c r="P20" s="89"/>
      <c r="AB20" s="32"/>
      <c r="AC20" s="54"/>
    </row>
    <row r="21" customFormat="false" ht="15" hidden="false" customHeight="true" outlineLevel="0" collapsed="false">
      <c r="A21" s="41" t="s">
        <v>41</v>
      </c>
      <c r="B21" s="42"/>
      <c r="C21" s="36" t="s">
        <v>37</v>
      </c>
      <c r="D21" s="43" t="n">
        <v>4.7</v>
      </c>
      <c r="E21" s="43" t="n">
        <v>6</v>
      </c>
      <c r="F21" s="43" t="n">
        <v>3.5</v>
      </c>
      <c r="G21" s="43" t="n">
        <v>5.2</v>
      </c>
      <c r="H21" s="43" t="n">
        <v>5.4</v>
      </c>
      <c r="I21" s="43" t="n">
        <v>5.7</v>
      </c>
      <c r="J21" s="43" t="n">
        <v>4.5</v>
      </c>
      <c r="K21" s="43"/>
      <c r="L21" s="43"/>
      <c r="M21" s="43"/>
      <c r="N21" s="43" t="n">
        <v>5.7</v>
      </c>
      <c r="O21" s="44"/>
      <c r="P21" s="89"/>
      <c r="AB21" s="51"/>
      <c r="AC21" s="56"/>
    </row>
    <row r="22" customFormat="false" ht="15" hidden="false" customHeight="true" outlineLevel="0" collapsed="false">
      <c r="A22" s="41" t="s">
        <v>42</v>
      </c>
      <c r="B22" s="42"/>
      <c r="C22" s="36" t="s">
        <v>37</v>
      </c>
      <c r="D22" s="43" t="n">
        <v>0.5</v>
      </c>
      <c r="E22" s="43" t="n">
        <v>0.5</v>
      </c>
      <c r="F22" s="43" t="n">
        <v>0.3</v>
      </c>
      <c r="G22" s="43" t="n">
        <v>0.4</v>
      </c>
      <c r="H22" s="43" t="n">
        <v>0.4</v>
      </c>
      <c r="I22" s="43" t="n">
        <v>0.5</v>
      </c>
      <c r="J22" s="43" t="n">
        <v>0.3</v>
      </c>
      <c r="K22" s="43"/>
      <c r="L22" s="43"/>
      <c r="M22" s="43"/>
      <c r="N22" s="43" t="n">
        <v>0.5</v>
      </c>
      <c r="O22" s="44"/>
      <c r="P22" s="89"/>
      <c r="AB22" s="32"/>
      <c r="AC22" s="54"/>
    </row>
    <row r="23" customFormat="false" ht="15" hidden="false" customHeight="true" outlineLevel="0" collapsed="false">
      <c r="A23" s="41" t="s">
        <v>43</v>
      </c>
      <c r="B23" s="42"/>
      <c r="C23" s="36" t="s">
        <v>37</v>
      </c>
      <c r="D23" s="43" t="n">
        <v>1.2</v>
      </c>
      <c r="E23" s="43" t="n">
        <v>1.9</v>
      </c>
      <c r="F23" s="43" t="n">
        <v>1.2</v>
      </c>
      <c r="G23" s="43" t="n">
        <v>1.4</v>
      </c>
      <c r="H23" s="43" t="n">
        <v>1.8</v>
      </c>
      <c r="I23" s="43" t="n">
        <v>1.4</v>
      </c>
      <c r="J23" s="43" t="n">
        <v>1.6</v>
      </c>
      <c r="K23" s="43"/>
      <c r="L23" s="43"/>
      <c r="M23" s="43"/>
      <c r="N23" s="43" t="n">
        <v>1.2</v>
      </c>
      <c r="O23" s="44"/>
      <c r="P23" s="89"/>
      <c r="AB23" s="32"/>
      <c r="AC23" s="54"/>
    </row>
    <row r="24" customFormat="false" ht="15" hidden="false" customHeight="true" outlineLevel="0" collapsed="false">
      <c r="A24" s="41" t="s">
        <v>44</v>
      </c>
      <c r="B24" s="42"/>
      <c r="C24" s="36" t="s">
        <v>37</v>
      </c>
      <c r="D24" s="43" t="n">
        <v>3</v>
      </c>
      <c r="E24" s="43" t="n">
        <v>3.6</v>
      </c>
      <c r="F24" s="43" t="n">
        <v>2</v>
      </c>
      <c r="G24" s="43" t="n">
        <v>3.4</v>
      </c>
      <c r="H24" s="43" t="n">
        <v>3.2</v>
      </c>
      <c r="I24" s="43" t="n">
        <v>3.8</v>
      </c>
      <c r="J24" s="43" t="n">
        <v>2.6</v>
      </c>
      <c r="K24" s="43"/>
      <c r="L24" s="43"/>
      <c r="M24" s="43"/>
      <c r="N24" s="43" t="n">
        <v>4</v>
      </c>
      <c r="O24" s="44"/>
      <c r="P24" s="89"/>
      <c r="AB24" s="32"/>
      <c r="AC24" s="54"/>
    </row>
    <row r="25" customFormat="false" ht="15" hidden="false" customHeight="true" outlineLevel="0" collapsed="false">
      <c r="A25" s="41" t="s">
        <v>45</v>
      </c>
      <c r="B25" s="42"/>
      <c r="C25" s="36" t="s">
        <v>37</v>
      </c>
      <c r="D25" s="43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/>
      <c r="L25" s="43"/>
      <c r="M25" s="43"/>
      <c r="N25" s="43" t="n">
        <v>0</v>
      </c>
      <c r="O25" s="44"/>
      <c r="P25" s="89"/>
      <c r="AB25" s="32"/>
      <c r="AC25" s="54"/>
    </row>
    <row r="26" customFormat="false" ht="15" hidden="false" customHeight="true" outlineLevel="0" collapsed="false">
      <c r="A26" s="46" t="s">
        <v>46</v>
      </c>
      <c r="B26" s="42"/>
      <c r="C26" s="36"/>
      <c r="D26" s="43" t="n">
        <v>0.3</v>
      </c>
      <c r="E26" s="43" t="n">
        <v>0.3</v>
      </c>
      <c r="F26" s="43" t="n">
        <v>0.2</v>
      </c>
      <c r="G26" s="43" t="n">
        <v>0.3</v>
      </c>
      <c r="H26" s="43" t="n">
        <v>0.3</v>
      </c>
      <c r="I26" s="43" t="n">
        <v>0.3</v>
      </c>
      <c r="J26" s="43" t="n">
        <v>0.2</v>
      </c>
      <c r="K26" s="43"/>
      <c r="L26" s="43"/>
      <c r="M26" s="43"/>
      <c r="N26" s="43" t="n">
        <v>0.3</v>
      </c>
      <c r="O26" s="44"/>
      <c r="P26" s="89"/>
      <c r="AB26" s="32"/>
      <c r="AC26" s="54"/>
    </row>
    <row r="27" customFormat="false" ht="15" hidden="false" customHeight="true" outlineLevel="0" collapsed="false">
      <c r="A27" s="46" t="s">
        <v>47</v>
      </c>
      <c r="B27" s="42"/>
      <c r="C27" s="36"/>
      <c r="D27" s="43" t="s">
        <v>48</v>
      </c>
      <c r="E27" s="43" t="s">
        <v>48</v>
      </c>
      <c r="F27" s="43" t="s">
        <v>48</v>
      </c>
      <c r="G27" s="43" t="s">
        <v>48</v>
      </c>
      <c r="H27" s="43" t="s">
        <v>48</v>
      </c>
      <c r="I27" s="43" t="s">
        <v>48</v>
      </c>
      <c r="J27" s="43" t="s">
        <v>48</v>
      </c>
      <c r="K27" s="43"/>
      <c r="L27" s="43"/>
      <c r="M27" s="43"/>
      <c r="N27" s="43" t="s">
        <v>48</v>
      </c>
      <c r="O27" s="44"/>
      <c r="P27" s="89"/>
      <c r="AB27" s="32"/>
      <c r="AC27" s="54"/>
    </row>
    <row r="28" customFormat="false" ht="15" hidden="false" customHeight="true" outlineLevel="0" collapsed="false">
      <c r="A28" s="41" t="s">
        <v>49</v>
      </c>
      <c r="B28" s="42"/>
      <c r="C28" s="36" t="s">
        <v>50</v>
      </c>
      <c r="D28" s="43" t="n">
        <v>10.6</v>
      </c>
      <c r="E28" s="43" t="n">
        <v>8.3</v>
      </c>
      <c r="F28" s="43" t="n">
        <v>8.6</v>
      </c>
      <c r="G28" s="43" t="n">
        <v>7.7</v>
      </c>
      <c r="H28" s="43" t="n">
        <v>7.4</v>
      </c>
      <c r="I28" s="43" t="n">
        <v>8.8</v>
      </c>
      <c r="J28" s="43" t="n">
        <v>6.7</v>
      </c>
      <c r="K28" s="43"/>
      <c r="L28" s="43"/>
      <c r="M28" s="43"/>
      <c r="N28" s="43" t="n">
        <v>8.8</v>
      </c>
      <c r="O28" s="44"/>
      <c r="P28" s="89"/>
      <c r="AB28" s="47"/>
      <c r="AC28" s="33"/>
    </row>
    <row r="29" customFormat="false" ht="15" hidden="false" customHeight="true" outlineLevel="0" collapsed="false">
      <c r="A29" s="41" t="s">
        <v>51</v>
      </c>
      <c r="B29" s="42"/>
      <c r="C29" s="36" t="s">
        <v>35</v>
      </c>
      <c r="D29" s="49" t="n">
        <v>210</v>
      </c>
      <c r="E29" s="49" t="n">
        <v>275</v>
      </c>
      <c r="F29" s="49" t="n">
        <v>160</v>
      </c>
      <c r="G29" s="49" t="n">
        <v>240</v>
      </c>
      <c r="H29" s="49" t="n">
        <v>250</v>
      </c>
      <c r="I29" s="49" t="n">
        <v>260</v>
      </c>
      <c r="J29" s="49" t="n">
        <v>210</v>
      </c>
      <c r="K29" s="49"/>
      <c r="L29" s="49"/>
      <c r="M29" s="49"/>
      <c r="N29" s="49" t="n">
        <v>260</v>
      </c>
      <c r="O29" s="50"/>
      <c r="P29" s="90"/>
      <c r="AB29" s="47"/>
      <c r="AC29" s="33"/>
    </row>
    <row r="30" customFormat="false" ht="15" hidden="false" customHeight="true" outlineLevel="0" collapsed="false">
      <c r="A30" s="74" t="s">
        <v>52</v>
      </c>
      <c r="B30" s="42"/>
      <c r="C30" s="36" t="s">
        <v>35</v>
      </c>
      <c r="D30" s="49" t="n">
        <v>180</v>
      </c>
      <c r="E30" s="49" t="n">
        <v>250</v>
      </c>
      <c r="F30" s="49" t="n">
        <v>130</v>
      </c>
      <c r="G30" s="49" t="n">
        <v>220</v>
      </c>
      <c r="H30" s="49" t="n">
        <v>230</v>
      </c>
      <c r="I30" s="49" t="n">
        <v>240</v>
      </c>
      <c r="J30" s="49" t="n">
        <v>170</v>
      </c>
      <c r="K30" s="49"/>
      <c r="L30" s="49"/>
      <c r="M30" s="49"/>
      <c r="N30" s="49" t="n">
        <v>240</v>
      </c>
      <c r="O30" s="50"/>
      <c r="P30" s="90"/>
      <c r="AB30" s="47"/>
      <c r="AC30" s="33"/>
    </row>
    <row r="31" customFormat="false" ht="15" hidden="false" customHeight="true" outlineLevel="0" collapsed="false">
      <c r="A31" s="74" t="s">
        <v>53</v>
      </c>
      <c r="B31" s="42"/>
      <c r="C31" s="36" t="s">
        <v>35</v>
      </c>
      <c r="D31" s="49" t="n">
        <v>30</v>
      </c>
      <c r="E31" s="49" t="n">
        <v>25</v>
      </c>
      <c r="F31" s="59" t="n">
        <v>30</v>
      </c>
      <c r="G31" s="49" t="n">
        <v>20</v>
      </c>
      <c r="H31" s="49" t="n">
        <v>20</v>
      </c>
      <c r="I31" s="49" t="n">
        <v>20</v>
      </c>
      <c r="J31" s="49" t="n">
        <v>40</v>
      </c>
      <c r="K31" s="49"/>
      <c r="L31" s="49"/>
      <c r="M31" s="49"/>
      <c r="N31" s="49" t="n">
        <v>20</v>
      </c>
      <c r="O31" s="50"/>
      <c r="P31" s="90"/>
      <c r="AB31" s="47"/>
      <c r="AC31" s="33"/>
    </row>
    <row r="32" customFormat="false" ht="15" hidden="false" customHeight="true" outlineLevel="0" collapsed="false">
      <c r="A32" s="74" t="s">
        <v>54</v>
      </c>
      <c r="B32" s="42"/>
      <c r="C32" s="36" t="s">
        <v>35</v>
      </c>
      <c r="D32" s="49" t="n">
        <v>150</v>
      </c>
      <c r="E32" s="49" t="n">
        <v>180</v>
      </c>
      <c r="F32" s="49" t="n">
        <v>100</v>
      </c>
      <c r="G32" s="49" t="n">
        <v>170</v>
      </c>
      <c r="H32" s="49" t="n">
        <v>160</v>
      </c>
      <c r="I32" s="49" t="n">
        <v>190</v>
      </c>
      <c r="J32" s="49" t="n">
        <v>130</v>
      </c>
      <c r="K32" s="49"/>
      <c r="L32" s="49"/>
      <c r="M32" s="49"/>
      <c r="N32" s="49" t="n">
        <v>200</v>
      </c>
      <c r="O32" s="50"/>
      <c r="P32" s="90"/>
      <c r="AB32" s="47"/>
      <c r="AC32" s="33"/>
    </row>
    <row r="33" customFormat="false" ht="15" hidden="false" customHeight="true" outlineLevel="0" collapsed="false">
      <c r="A33" s="74" t="s">
        <v>55</v>
      </c>
      <c r="B33" s="42"/>
      <c r="C33" s="60" t="s">
        <v>56</v>
      </c>
      <c r="D33" s="49" t="n">
        <v>60</v>
      </c>
      <c r="E33" s="49" t="n">
        <v>95</v>
      </c>
      <c r="F33" s="49" t="n">
        <v>60</v>
      </c>
      <c r="G33" s="49" t="n">
        <v>70</v>
      </c>
      <c r="H33" s="49" t="n">
        <v>90</v>
      </c>
      <c r="I33" s="49" t="n">
        <v>70</v>
      </c>
      <c r="J33" s="49" t="n">
        <v>80</v>
      </c>
      <c r="K33" s="49"/>
      <c r="L33" s="49"/>
      <c r="M33" s="49"/>
      <c r="N33" s="49" t="n">
        <v>60</v>
      </c>
      <c r="O33" s="50"/>
      <c r="P33" s="90"/>
      <c r="AB33" s="32"/>
      <c r="AC33" s="33"/>
    </row>
    <row r="34" customFormat="false" ht="15" hidden="false" customHeight="true" outlineLevel="0" collapsed="false">
      <c r="A34" s="41" t="s">
        <v>57</v>
      </c>
      <c r="B34" s="42"/>
      <c r="C34" s="36" t="s">
        <v>29</v>
      </c>
      <c r="D34" s="43" t="n">
        <v>7</v>
      </c>
      <c r="E34" s="43" t="n">
        <v>6</v>
      </c>
      <c r="F34" s="43" t="n">
        <v>6.5</v>
      </c>
      <c r="G34" s="43"/>
      <c r="H34" s="43"/>
      <c r="I34" s="43"/>
      <c r="J34" s="43"/>
      <c r="K34" s="43"/>
      <c r="L34" s="43"/>
      <c r="M34" s="43"/>
      <c r="N34" s="43" t="n">
        <v>10.5</v>
      </c>
      <c r="O34" s="44"/>
      <c r="P34" s="89"/>
      <c r="AB34" s="32"/>
      <c r="AC34" s="33"/>
    </row>
    <row r="35" customFormat="false" ht="15" hidden="false" customHeight="true" outlineLevel="0" collapsed="false">
      <c r="A35" s="46" t="s">
        <v>58</v>
      </c>
      <c r="B35" s="42"/>
      <c r="C35" s="36" t="s">
        <v>35</v>
      </c>
      <c r="D35" s="43" t="n">
        <v>11.9</v>
      </c>
      <c r="E35" s="43" t="n">
        <v>1</v>
      </c>
      <c r="F35" s="43" t="n">
        <v>11.4</v>
      </c>
      <c r="G35" s="43"/>
      <c r="H35" s="43"/>
      <c r="I35" s="43"/>
      <c r="J35" s="43"/>
      <c r="K35" s="43"/>
      <c r="L35" s="43"/>
      <c r="M35" s="43"/>
      <c r="N35" s="43" t="n">
        <v>10</v>
      </c>
      <c r="O35" s="44"/>
      <c r="P35" s="89"/>
      <c r="AB35" s="32"/>
      <c r="AC35" s="33"/>
    </row>
    <row r="36" customFormat="false" ht="15" hidden="false" customHeight="true" outlineLevel="0" collapsed="false">
      <c r="A36" s="46" t="s">
        <v>59</v>
      </c>
      <c r="B36" s="42"/>
      <c r="C36" s="36" t="s">
        <v>50</v>
      </c>
      <c r="D36" s="43" t="n">
        <v>97.5</v>
      </c>
      <c r="E36" s="43" t="n">
        <v>80</v>
      </c>
      <c r="F36" s="43" t="n">
        <v>92.3</v>
      </c>
      <c r="G36" s="43" t="n">
        <v>105</v>
      </c>
      <c r="H36" s="43" t="n">
        <v>113</v>
      </c>
      <c r="I36" s="43" t="n">
        <v>89</v>
      </c>
      <c r="J36" s="43" t="n">
        <v>113</v>
      </c>
      <c r="K36" s="43"/>
      <c r="L36" s="43"/>
      <c r="M36" s="43"/>
      <c r="N36" s="43" t="n">
        <v>92</v>
      </c>
      <c r="O36" s="44"/>
      <c r="P36" s="89"/>
      <c r="AB36" s="51"/>
      <c r="AC36" s="56"/>
    </row>
    <row r="37" customFormat="false" ht="15" hidden="false" customHeight="true" outlineLevel="0" collapsed="false">
      <c r="A37" s="41" t="s">
        <v>60</v>
      </c>
      <c r="B37" s="42"/>
      <c r="C37" s="36" t="s">
        <v>35</v>
      </c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3"/>
      <c r="P37" s="88"/>
      <c r="AB37" s="61"/>
      <c r="AC37" s="62"/>
    </row>
    <row r="38" customFormat="false" ht="15" hidden="false" customHeight="true" outlineLevel="0" collapsed="false">
      <c r="A38" s="41" t="s">
        <v>61</v>
      </c>
      <c r="B38" s="42"/>
      <c r="C38" s="36" t="s">
        <v>35</v>
      </c>
      <c r="D38" s="63" t="s">
        <v>2</v>
      </c>
      <c r="E38" s="63" t="s">
        <v>2</v>
      </c>
      <c r="F38" s="63" t="s">
        <v>2</v>
      </c>
      <c r="G38" s="63" t="s">
        <v>2</v>
      </c>
      <c r="H38" s="63" t="s">
        <v>287</v>
      </c>
      <c r="I38" s="63" t="s">
        <v>2</v>
      </c>
      <c r="J38" s="63" t="s">
        <v>2</v>
      </c>
      <c r="K38" s="63"/>
      <c r="L38" s="63"/>
      <c r="M38" s="63"/>
      <c r="N38" s="63"/>
      <c r="O38" s="64"/>
      <c r="P38" s="95"/>
      <c r="AB38" s="61"/>
      <c r="AC38" s="62"/>
    </row>
    <row r="39" customFormat="false" ht="15" hidden="false" customHeight="true" outlineLevel="0" collapsed="false">
      <c r="A39" s="41" t="s">
        <v>62</v>
      </c>
      <c r="B39" s="42"/>
      <c r="C39" s="36" t="s">
        <v>35</v>
      </c>
      <c r="D39" s="63" t="s">
        <v>2</v>
      </c>
      <c r="E39" s="63" t="s">
        <v>2</v>
      </c>
      <c r="F39" s="63" t="s">
        <v>2</v>
      </c>
      <c r="G39" s="63" t="s">
        <v>2</v>
      </c>
      <c r="H39" s="63" t="s">
        <v>2</v>
      </c>
      <c r="I39" s="63" t="s">
        <v>2</v>
      </c>
      <c r="J39" s="63" t="s">
        <v>2</v>
      </c>
      <c r="K39" s="63"/>
      <c r="L39" s="63"/>
      <c r="M39" s="63"/>
      <c r="N39" s="63"/>
      <c r="O39" s="64"/>
      <c r="P39" s="95"/>
      <c r="AB39" s="61"/>
      <c r="AC39" s="62"/>
    </row>
    <row r="40" customFormat="false" ht="15" hidden="false" customHeight="true" outlineLevel="0" collapsed="false">
      <c r="A40" s="46" t="s">
        <v>63</v>
      </c>
      <c r="B40" s="42"/>
      <c r="C40" s="36" t="s">
        <v>35</v>
      </c>
      <c r="D40" s="63" t="s">
        <v>2</v>
      </c>
      <c r="E40" s="63" t="s">
        <v>2</v>
      </c>
      <c r="F40" s="63" t="s">
        <v>2</v>
      </c>
      <c r="G40" s="63" t="s">
        <v>2</v>
      </c>
      <c r="H40" s="63" t="s">
        <v>2</v>
      </c>
      <c r="I40" s="63" t="s">
        <v>2</v>
      </c>
      <c r="J40" s="63" t="s">
        <v>2</v>
      </c>
      <c r="K40" s="63"/>
      <c r="L40" s="63"/>
      <c r="M40" s="63"/>
      <c r="N40" s="63"/>
      <c r="O40" s="64"/>
      <c r="P40" s="95"/>
      <c r="AB40" s="32"/>
      <c r="AC40" s="54"/>
    </row>
    <row r="41" customFormat="false" ht="15" hidden="false" customHeight="true" outlineLevel="0" collapsed="false">
      <c r="A41" s="41" t="s">
        <v>64</v>
      </c>
      <c r="B41" s="42"/>
      <c r="C41" s="36" t="s">
        <v>65</v>
      </c>
      <c r="D41" s="43" t="n">
        <v>0.4</v>
      </c>
      <c r="E41" s="43" t="n">
        <v>0.4</v>
      </c>
      <c r="F41" s="43" t="s">
        <v>181</v>
      </c>
      <c r="G41" s="43" t="s">
        <v>181</v>
      </c>
      <c r="H41" s="43" t="s">
        <v>181</v>
      </c>
      <c r="I41" s="43" t="s">
        <v>181</v>
      </c>
      <c r="J41" s="43" t="n">
        <v>0.4</v>
      </c>
      <c r="K41" s="43"/>
      <c r="L41" s="43"/>
      <c r="M41" s="43"/>
      <c r="N41" s="43" t="s">
        <v>181</v>
      </c>
      <c r="O41" s="44"/>
      <c r="P41" s="89"/>
      <c r="AB41" s="32"/>
      <c r="AC41" s="54"/>
    </row>
    <row r="42" customFormat="false" ht="15" hidden="false" customHeight="true" outlineLevel="0" collapsed="false">
      <c r="A42" s="46" t="s">
        <v>66</v>
      </c>
      <c r="B42" s="42"/>
      <c r="C42" s="36" t="s">
        <v>65</v>
      </c>
      <c r="D42" s="43"/>
      <c r="E42" s="43"/>
      <c r="F42" s="43" t="n">
        <v>0.5</v>
      </c>
      <c r="G42" s="43" t="n">
        <v>0.4</v>
      </c>
      <c r="H42" s="43" t="n">
        <v>0.4</v>
      </c>
      <c r="I42" s="43" t="n">
        <v>0.4</v>
      </c>
      <c r="J42" s="43" t="n">
        <v>0.4</v>
      </c>
      <c r="K42" s="43"/>
      <c r="L42" s="43"/>
      <c r="M42" s="43"/>
      <c r="N42" s="43" t="n">
        <v>0.5</v>
      </c>
      <c r="O42" s="44"/>
      <c r="P42" s="89"/>
      <c r="AB42" s="32"/>
      <c r="AC42" s="33"/>
    </row>
    <row r="43" customFormat="false" ht="15" hidden="false" customHeight="true" outlineLevel="0" collapsed="false">
      <c r="A43" s="41" t="s">
        <v>67</v>
      </c>
      <c r="B43" s="42"/>
      <c r="C43" s="36" t="s">
        <v>68</v>
      </c>
      <c r="D43" s="43" t="n">
        <v>4.5</v>
      </c>
      <c r="E43" s="43" t="n">
        <v>3.5</v>
      </c>
      <c r="F43" s="43" t="n">
        <v>0.5</v>
      </c>
      <c r="G43" s="43"/>
      <c r="H43" s="43"/>
      <c r="I43" s="43" t="n">
        <v>2</v>
      </c>
      <c r="J43" s="43" t="n">
        <v>2.5</v>
      </c>
      <c r="K43" s="43"/>
      <c r="L43" s="43"/>
      <c r="M43" s="43"/>
      <c r="N43" s="43" t="n">
        <v>5.5</v>
      </c>
      <c r="O43" s="44"/>
      <c r="P43" s="89"/>
      <c r="AB43" s="66"/>
      <c r="AC43" s="67"/>
    </row>
    <row r="44" customFormat="false" ht="15" hidden="false" customHeight="true" outlineLevel="0" collapsed="false">
      <c r="A44" s="101" t="s">
        <v>280</v>
      </c>
      <c r="B44" s="69"/>
      <c r="C44" s="70" t="s">
        <v>70</v>
      </c>
      <c r="D44" s="102"/>
      <c r="E44" s="102"/>
      <c r="F44" s="102"/>
      <c r="G44" s="102"/>
      <c r="H44" s="102"/>
      <c r="I44" s="102"/>
      <c r="J44" s="102"/>
      <c r="K44" s="102"/>
      <c r="L44" s="102"/>
      <c r="M44" s="102"/>
      <c r="N44" s="102"/>
      <c r="O44" s="103"/>
      <c r="P44" s="104"/>
    </row>
    <row r="45" customFormat="false" ht="12.75" hidden="false" customHeight="false" outlineLevel="0" collapsed="false"/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10.28125" defaultRowHeight="12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0.13"/>
    <col collapsed="false" customWidth="true" hidden="false" outlineLevel="0" max="3" min="3" style="1" width="9.28"/>
    <col collapsed="false" customWidth="true" hidden="false" outlineLevel="0" max="16" min="4" style="1" width="6.41"/>
    <col collapsed="false" customWidth="false" hidden="false" outlineLevel="0" max="257" min="17" style="1" width="10.28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true" outlineLevel="0" collapsed="false">
      <c r="A2" s="3" t="s">
        <v>20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AB2" s="2"/>
      <c r="AC2" s="6"/>
    </row>
    <row r="3" customFormat="false" ht="15.75" hidden="false" customHeight="true" outlineLevel="0" collapsed="false">
      <c r="A3" s="7" t="s">
        <v>1</v>
      </c>
      <c r="B3" s="2"/>
      <c r="C3" s="2"/>
      <c r="D3" s="8" t="s">
        <v>2</v>
      </c>
      <c r="E3" s="9" t="s">
        <v>3</v>
      </c>
      <c r="F3" s="9"/>
      <c r="G3" s="9"/>
      <c r="H3" s="10"/>
      <c r="I3" s="10"/>
      <c r="J3" s="9" t="s">
        <v>4</v>
      </c>
      <c r="K3" s="9"/>
      <c r="L3" s="9"/>
      <c r="M3" s="93"/>
      <c r="N3" s="93"/>
      <c r="O3" s="2"/>
      <c r="P3" s="6"/>
      <c r="AB3" s="2"/>
      <c r="AC3" s="6"/>
    </row>
    <row r="4" customFormat="false" ht="12.75" hidden="false" customHeight="true" outlineLevel="0" collapsed="false">
      <c r="A4" s="11" t="s">
        <v>5</v>
      </c>
      <c r="B4" s="2"/>
      <c r="C4" s="12" t="s">
        <v>6</v>
      </c>
      <c r="D4" s="12" t="s">
        <v>2</v>
      </c>
      <c r="E4" s="9" t="s">
        <v>7</v>
      </c>
      <c r="F4" s="9"/>
      <c r="G4" s="9"/>
      <c r="H4" s="9"/>
      <c r="I4" s="9"/>
      <c r="J4" s="9" t="s">
        <v>98</v>
      </c>
      <c r="K4" s="9"/>
      <c r="L4" s="9"/>
      <c r="M4" s="9"/>
      <c r="N4" s="93"/>
      <c r="O4" s="2"/>
      <c r="P4" s="6"/>
      <c r="AB4" s="2"/>
      <c r="AC4" s="6"/>
    </row>
    <row r="5" customFormat="false" ht="12.75" hidden="false" customHeight="true" outlineLevel="0" collapsed="false">
      <c r="A5" s="11" t="s">
        <v>9</v>
      </c>
      <c r="B5" s="2"/>
      <c r="C5" s="2"/>
      <c r="D5" s="13"/>
      <c r="E5" s="97"/>
      <c r="F5" s="97"/>
      <c r="G5" s="97"/>
      <c r="H5" s="97"/>
      <c r="M5" s="2"/>
      <c r="N5" s="2"/>
      <c r="O5" s="2"/>
      <c r="P5" s="6"/>
      <c r="AB5" s="14"/>
      <c r="AC5" s="15"/>
    </row>
    <row r="6" customFormat="false" ht="13.5" hidden="false" customHeight="true" outlineLevel="0" collapsed="false">
      <c r="A6" s="16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5"/>
      <c r="AB6" s="2"/>
      <c r="AC6" s="17" t="s">
        <v>10</v>
      </c>
    </row>
    <row r="7" customFormat="false" ht="20.1" hidden="false" customHeight="true" outlineLevel="0" collapsed="false">
      <c r="A7" s="18" t="s">
        <v>11</v>
      </c>
      <c r="B7" s="2"/>
      <c r="C7" s="19" t="s">
        <v>12</v>
      </c>
      <c r="D7" s="20" t="s">
        <v>13</v>
      </c>
      <c r="E7" s="20"/>
      <c r="F7" s="20"/>
      <c r="G7" s="20"/>
      <c r="H7" s="20"/>
      <c r="I7" s="22"/>
      <c r="J7" s="22"/>
      <c r="K7" s="22"/>
      <c r="L7" s="22"/>
      <c r="M7" s="22"/>
      <c r="N7" s="2"/>
      <c r="O7" s="2"/>
      <c r="P7" s="23" t="s">
        <v>10</v>
      </c>
      <c r="AB7" s="2"/>
      <c r="AC7" s="17" t="s">
        <v>14</v>
      </c>
    </row>
    <row r="8" customFormat="false" ht="20.1" hidden="false" customHeight="true" outlineLevel="0" collapsed="false">
      <c r="A8" s="18"/>
      <c r="B8" s="12"/>
      <c r="C8" s="19" t="s">
        <v>15</v>
      </c>
      <c r="D8" s="22" t="s">
        <v>16</v>
      </c>
      <c r="E8" s="22" t="s">
        <v>2</v>
      </c>
      <c r="F8" s="24" t="s">
        <v>17</v>
      </c>
      <c r="G8" s="22"/>
      <c r="H8" s="24" t="n">
        <v>1995</v>
      </c>
      <c r="I8" s="22"/>
      <c r="J8" s="22"/>
      <c r="K8" s="22"/>
      <c r="L8" s="22"/>
      <c r="M8" s="22"/>
      <c r="N8" s="22"/>
      <c r="O8" s="2"/>
      <c r="P8" s="23" t="s">
        <v>14</v>
      </c>
      <c r="AB8" s="25" t="s">
        <v>2</v>
      </c>
      <c r="AC8" s="26"/>
    </row>
    <row r="9" customFormat="false" ht="15" hidden="false" customHeight="true" outlineLevel="0" collapsed="false">
      <c r="A9" s="27"/>
      <c r="B9" s="28"/>
      <c r="C9" s="29"/>
      <c r="D9" s="30" t="s">
        <v>288</v>
      </c>
      <c r="E9" s="30" t="s">
        <v>214</v>
      </c>
      <c r="F9" s="30" t="s">
        <v>289</v>
      </c>
      <c r="G9" s="30" t="s">
        <v>74</v>
      </c>
      <c r="H9" s="30" t="s">
        <v>75</v>
      </c>
      <c r="I9" s="30" t="s">
        <v>2</v>
      </c>
      <c r="J9" s="30" t="s">
        <v>77</v>
      </c>
      <c r="K9" s="30" t="s">
        <v>290</v>
      </c>
      <c r="L9" s="30" t="s">
        <v>2</v>
      </c>
      <c r="M9" s="30" t="s">
        <v>163</v>
      </c>
      <c r="N9" s="30" t="s">
        <v>148</v>
      </c>
      <c r="O9" s="31" t="s">
        <v>235</v>
      </c>
      <c r="P9" s="85"/>
      <c r="AB9" s="32"/>
      <c r="AC9" s="33"/>
    </row>
    <row r="10" customFormat="false" ht="15" hidden="false" customHeight="true" outlineLevel="0" collapsed="false">
      <c r="A10" s="34" t="s">
        <v>26</v>
      </c>
      <c r="B10" s="35"/>
      <c r="C10" s="36" t="s">
        <v>27</v>
      </c>
      <c r="D10" s="38" t="n">
        <v>18.68</v>
      </c>
      <c r="E10" s="38" t="n">
        <v>18.51</v>
      </c>
      <c r="F10" s="38" t="n">
        <v>18.45</v>
      </c>
      <c r="G10" s="38" t="n">
        <v>22.01</v>
      </c>
      <c r="H10" s="38" t="n">
        <v>40.497</v>
      </c>
      <c r="I10" s="38"/>
      <c r="J10" s="38"/>
      <c r="K10" s="38"/>
      <c r="L10" s="38"/>
      <c r="M10" s="38" t="n">
        <v>2.488</v>
      </c>
      <c r="N10" s="38" t="n">
        <v>2.51</v>
      </c>
      <c r="O10" s="83"/>
      <c r="P10" s="94"/>
      <c r="AB10" s="32"/>
      <c r="AC10" s="33"/>
    </row>
    <row r="11" customFormat="false" ht="15" hidden="false" customHeight="true" outlineLevel="0" collapsed="false">
      <c r="A11" s="41" t="s">
        <v>28</v>
      </c>
      <c r="B11" s="42"/>
      <c r="C11" s="36" t="s">
        <v>29</v>
      </c>
      <c r="D11" s="43" t="n">
        <v>10</v>
      </c>
      <c r="E11" s="43" t="n">
        <v>12</v>
      </c>
      <c r="F11" s="43" t="n">
        <v>10</v>
      </c>
      <c r="G11" s="43" t="n">
        <v>10</v>
      </c>
      <c r="H11" s="43" t="n">
        <v>15</v>
      </c>
      <c r="I11" s="43"/>
      <c r="J11" s="43"/>
      <c r="K11" s="43"/>
      <c r="L11" s="43"/>
      <c r="M11" s="43" t="n">
        <v>13</v>
      </c>
      <c r="N11" s="43" t="n">
        <v>9</v>
      </c>
      <c r="O11" s="44"/>
      <c r="P11" s="89"/>
      <c r="AB11" s="32"/>
      <c r="AC11" s="33"/>
    </row>
    <row r="12" customFormat="false" ht="15" hidden="false" customHeight="true" outlineLevel="0" collapsed="false">
      <c r="A12" s="46" t="s">
        <v>30</v>
      </c>
      <c r="B12" s="42"/>
      <c r="C12" s="36" t="s">
        <v>29</v>
      </c>
      <c r="D12" s="49"/>
      <c r="E12" s="49"/>
      <c r="F12" s="49" t="s">
        <v>2</v>
      </c>
      <c r="G12" s="49" t="s">
        <v>2</v>
      </c>
      <c r="H12" s="49" t="s">
        <v>2</v>
      </c>
      <c r="I12" s="49"/>
      <c r="J12" s="49"/>
      <c r="K12" s="49"/>
      <c r="L12" s="49"/>
      <c r="M12" s="49"/>
      <c r="N12" s="49" t="s">
        <v>2</v>
      </c>
      <c r="O12" s="50"/>
      <c r="P12" s="90"/>
      <c r="AB12" s="47"/>
      <c r="AC12" s="33"/>
    </row>
    <row r="13" customFormat="false" ht="15" hidden="false" customHeight="true" outlineLevel="0" collapsed="false">
      <c r="A13" s="46" t="s">
        <v>2</v>
      </c>
      <c r="B13" s="42"/>
      <c r="C13" s="48"/>
      <c r="D13" s="49"/>
      <c r="E13" s="49"/>
      <c r="F13" s="49"/>
      <c r="G13" s="49" t="s">
        <v>2</v>
      </c>
      <c r="H13" s="49" t="s">
        <v>2</v>
      </c>
      <c r="I13" s="49"/>
      <c r="J13" s="49"/>
      <c r="K13" s="49"/>
      <c r="L13" s="49"/>
      <c r="M13" s="49"/>
      <c r="N13" s="49"/>
      <c r="O13" s="50"/>
      <c r="P13" s="90"/>
      <c r="AB13" s="47"/>
      <c r="AC13" s="33"/>
    </row>
    <row r="14" customFormat="false" ht="15" hidden="false" customHeight="true" outlineLevel="0" collapsed="false">
      <c r="A14" s="41" t="s">
        <v>31</v>
      </c>
      <c r="B14" s="42" t="s">
        <v>2</v>
      </c>
      <c r="C14" s="48" t="s">
        <v>32</v>
      </c>
      <c r="D14" s="78"/>
      <c r="E14" s="78"/>
      <c r="F14" s="78" t="n">
        <v>435</v>
      </c>
      <c r="G14" s="78" t="n">
        <v>420</v>
      </c>
      <c r="H14" s="78" t="n">
        <v>410</v>
      </c>
      <c r="I14" s="78"/>
      <c r="J14" s="78" t="n">
        <v>425</v>
      </c>
      <c r="K14" s="78" t="n">
        <v>535</v>
      </c>
      <c r="L14" s="78"/>
      <c r="M14" s="78"/>
      <c r="N14" s="78" t="n">
        <v>460</v>
      </c>
      <c r="O14" s="79" t="n">
        <v>450</v>
      </c>
      <c r="P14" s="91"/>
      <c r="AB14" s="51"/>
      <c r="AC14" s="33"/>
    </row>
    <row r="15" customFormat="false" ht="15" hidden="false" customHeight="true" outlineLevel="0" collapsed="false">
      <c r="A15" s="46" t="s">
        <v>33</v>
      </c>
      <c r="B15" s="42"/>
      <c r="C15" s="48"/>
      <c r="D15" s="52"/>
      <c r="E15" s="100"/>
      <c r="F15" s="52" t="n">
        <v>6.47</v>
      </c>
      <c r="G15" s="52" t="n">
        <v>7.44</v>
      </c>
      <c r="H15" s="52" t="n">
        <v>7.67</v>
      </c>
      <c r="I15" s="52"/>
      <c r="J15" s="52" t="n">
        <v>7.85</v>
      </c>
      <c r="K15" s="52" t="n">
        <v>7.7</v>
      </c>
      <c r="L15" s="52"/>
      <c r="M15" s="52"/>
      <c r="N15" s="52" t="n">
        <v>7.62</v>
      </c>
      <c r="O15" s="53" t="n">
        <v>7.87</v>
      </c>
      <c r="P15" s="88"/>
      <c r="AB15" s="47"/>
      <c r="AC15" s="33"/>
    </row>
    <row r="16" customFormat="false" ht="15" hidden="false" customHeight="true" outlineLevel="0" collapsed="false">
      <c r="A16" s="46" t="s">
        <v>34</v>
      </c>
      <c r="B16" s="42"/>
      <c r="C16" s="36" t="s">
        <v>35</v>
      </c>
      <c r="D16" s="43"/>
      <c r="E16" s="43"/>
      <c r="F16" s="43" t="s">
        <v>2</v>
      </c>
      <c r="G16" s="43"/>
      <c r="H16" s="43"/>
      <c r="I16" s="43"/>
      <c r="J16" s="43"/>
      <c r="K16" s="43"/>
      <c r="L16" s="43"/>
      <c r="M16" s="43"/>
      <c r="N16" s="43"/>
      <c r="O16" s="44"/>
      <c r="P16" s="89"/>
      <c r="AB16" s="32"/>
      <c r="AC16" s="54"/>
    </row>
    <row r="17" customFormat="false" ht="15" hidden="false" customHeight="true" outlineLevel="0" collapsed="false">
      <c r="A17" s="41" t="s">
        <v>36</v>
      </c>
      <c r="B17" s="42"/>
      <c r="C17" s="36" t="s">
        <v>37</v>
      </c>
      <c r="D17" s="43"/>
      <c r="E17" s="43"/>
      <c r="F17" s="43" t="n">
        <v>0.1</v>
      </c>
      <c r="G17" s="43" t="n">
        <v>0.1</v>
      </c>
      <c r="H17" s="43" t="n">
        <v>0.1</v>
      </c>
      <c r="I17" s="43"/>
      <c r="J17" s="43" t="n">
        <v>0.2</v>
      </c>
      <c r="K17" s="43" t="n">
        <v>0.2</v>
      </c>
      <c r="L17" s="43"/>
      <c r="M17" s="43"/>
      <c r="N17" s="43" t="n">
        <v>0.1</v>
      </c>
      <c r="O17" s="44" t="n">
        <v>0.1</v>
      </c>
      <c r="P17" s="89"/>
      <c r="AB17" s="51"/>
      <c r="AC17" s="56"/>
    </row>
    <row r="18" customFormat="false" ht="15" hidden="false" customHeight="true" outlineLevel="0" collapsed="false">
      <c r="A18" s="41" t="s">
        <v>38</v>
      </c>
      <c r="B18" s="42"/>
      <c r="C18" s="36" t="s">
        <v>37</v>
      </c>
      <c r="D18" s="43"/>
      <c r="E18" s="43"/>
      <c r="F18" s="43" t="n">
        <v>0.3</v>
      </c>
      <c r="G18" s="43" t="s">
        <v>2</v>
      </c>
      <c r="H18" s="43" t="s">
        <v>2</v>
      </c>
      <c r="I18" s="43"/>
      <c r="J18" s="43" t="s">
        <v>2</v>
      </c>
      <c r="K18" s="43" t="s">
        <v>2</v>
      </c>
      <c r="L18" s="43"/>
      <c r="M18" s="43"/>
      <c r="N18" s="43"/>
      <c r="O18" s="44"/>
      <c r="P18" s="89"/>
      <c r="AB18" s="32"/>
      <c r="AC18" s="54"/>
    </row>
    <row r="19" customFormat="false" ht="15" hidden="false" customHeight="true" outlineLevel="0" collapsed="false">
      <c r="A19" s="41" t="s">
        <v>39</v>
      </c>
      <c r="B19" s="42"/>
      <c r="C19" s="36" t="s">
        <v>37</v>
      </c>
      <c r="D19" s="43"/>
      <c r="E19" s="43"/>
      <c r="F19" s="43" t="n">
        <v>4.2</v>
      </c>
      <c r="G19" s="43" t="s">
        <v>2</v>
      </c>
      <c r="H19" s="43" t="s">
        <v>2</v>
      </c>
      <c r="I19" s="43"/>
      <c r="J19" s="43" t="s">
        <v>2</v>
      </c>
      <c r="K19" s="43" t="s">
        <v>2</v>
      </c>
      <c r="L19" s="43"/>
      <c r="M19" s="43"/>
      <c r="N19" s="43"/>
      <c r="O19" s="44"/>
      <c r="P19" s="89"/>
      <c r="AB19" s="32"/>
      <c r="AC19" s="54"/>
    </row>
    <row r="20" customFormat="false" ht="15" hidden="false" customHeight="true" outlineLevel="0" collapsed="false">
      <c r="A20" s="46" t="s">
        <v>40</v>
      </c>
      <c r="B20" s="42"/>
      <c r="C20" s="36" t="s">
        <v>37</v>
      </c>
      <c r="D20" s="43"/>
      <c r="E20" s="43"/>
      <c r="F20" s="43" t="n">
        <v>0</v>
      </c>
      <c r="G20" s="43" t="s">
        <v>2</v>
      </c>
      <c r="H20" s="43" t="s">
        <v>2</v>
      </c>
      <c r="I20" s="43"/>
      <c r="J20" s="43" t="s">
        <v>2</v>
      </c>
      <c r="K20" s="43" t="s">
        <v>2</v>
      </c>
      <c r="L20" s="43"/>
      <c r="M20" s="43"/>
      <c r="N20" s="43"/>
      <c r="O20" s="44"/>
      <c r="P20" s="89"/>
      <c r="AB20" s="32"/>
      <c r="AC20" s="54"/>
    </row>
    <row r="21" customFormat="false" ht="15" hidden="false" customHeight="true" outlineLevel="0" collapsed="false">
      <c r="A21" s="41" t="s">
        <v>41</v>
      </c>
      <c r="B21" s="42"/>
      <c r="C21" s="36" t="s">
        <v>37</v>
      </c>
      <c r="D21" s="43"/>
      <c r="E21" s="43"/>
      <c r="F21" s="43" t="n">
        <v>4.6</v>
      </c>
      <c r="G21" s="43" t="s">
        <v>2</v>
      </c>
      <c r="H21" s="43" t="s">
        <v>2</v>
      </c>
      <c r="I21" s="43"/>
      <c r="J21" s="43" t="s">
        <v>2</v>
      </c>
      <c r="K21" s="43" t="s">
        <v>230</v>
      </c>
      <c r="L21" s="43"/>
      <c r="M21" s="43"/>
      <c r="N21" s="43"/>
      <c r="O21" s="44"/>
      <c r="P21" s="89"/>
      <c r="AB21" s="51"/>
      <c r="AC21" s="56"/>
    </row>
    <row r="22" customFormat="false" ht="15" hidden="false" customHeight="true" outlineLevel="0" collapsed="false">
      <c r="A22" s="41" t="s">
        <v>42</v>
      </c>
      <c r="B22" s="42"/>
      <c r="C22" s="36" t="s">
        <v>37</v>
      </c>
      <c r="D22" s="43"/>
      <c r="E22" s="43"/>
      <c r="F22" s="43" t="n">
        <v>0.2</v>
      </c>
      <c r="G22" s="43" t="s">
        <v>2</v>
      </c>
      <c r="H22" s="43" t="s">
        <v>2</v>
      </c>
      <c r="I22" s="43"/>
      <c r="J22" s="43" t="s">
        <v>2</v>
      </c>
      <c r="K22" s="43" t="s">
        <v>2</v>
      </c>
      <c r="L22" s="43"/>
      <c r="M22" s="43"/>
      <c r="N22" s="43"/>
      <c r="O22" s="44"/>
      <c r="P22" s="89"/>
      <c r="AB22" s="32"/>
      <c r="AC22" s="54"/>
    </row>
    <row r="23" customFormat="false" ht="15" hidden="false" customHeight="true" outlineLevel="0" collapsed="false">
      <c r="A23" s="41" t="s">
        <v>43</v>
      </c>
      <c r="B23" s="42"/>
      <c r="C23" s="36" t="s">
        <v>37</v>
      </c>
      <c r="D23" s="43"/>
      <c r="E23" s="43"/>
      <c r="F23" s="43" t="n">
        <v>1</v>
      </c>
      <c r="G23" s="43" t="s">
        <v>2</v>
      </c>
      <c r="H23" s="43" t="s">
        <v>2</v>
      </c>
      <c r="I23" s="43"/>
      <c r="J23" s="43" t="s">
        <v>2</v>
      </c>
      <c r="K23" s="43" t="s">
        <v>2</v>
      </c>
      <c r="L23" s="43"/>
      <c r="M23" s="43"/>
      <c r="N23" s="43"/>
      <c r="O23" s="44"/>
      <c r="P23" s="89"/>
      <c r="AB23" s="32"/>
      <c r="AC23" s="54"/>
    </row>
    <row r="24" customFormat="false" ht="15" hidden="false" customHeight="true" outlineLevel="0" collapsed="false">
      <c r="A24" s="41" t="s">
        <v>44</v>
      </c>
      <c r="B24" s="42"/>
      <c r="C24" s="36" t="s">
        <v>37</v>
      </c>
      <c r="D24" s="43"/>
      <c r="E24" s="43"/>
      <c r="F24" s="43" t="n">
        <v>3.4</v>
      </c>
      <c r="G24" s="43" t="s">
        <v>2</v>
      </c>
      <c r="H24" s="43" t="s">
        <v>2</v>
      </c>
      <c r="I24" s="43"/>
      <c r="J24" s="43" t="s">
        <v>2</v>
      </c>
      <c r="K24" s="43" t="s">
        <v>2</v>
      </c>
      <c r="L24" s="43"/>
      <c r="M24" s="43"/>
      <c r="N24" s="43"/>
      <c r="O24" s="44"/>
      <c r="P24" s="89"/>
      <c r="AB24" s="32"/>
      <c r="AC24" s="54"/>
    </row>
    <row r="25" customFormat="false" ht="15" hidden="false" customHeight="true" outlineLevel="0" collapsed="false">
      <c r="A25" s="41" t="s">
        <v>45</v>
      </c>
      <c r="B25" s="42"/>
      <c r="C25" s="36" t="s">
        <v>37</v>
      </c>
      <c r="D25" s="43"/>
      <c r="E25" s="43"/>
      <c r="F25" s="43" t="n">
        <v>0</v>
      </c>
      <c r="G25" s="43" t="s">
        <v>2</v>
      </c>
      <c r="H25" s="43" t="s">
        <v>2</v>
      </c>
      <c r="I25" s="43"/>
      <c r="J25" s="43" t="s">
        <v>2</v>
      </c>
      <c r="K25" s="43" t="s">
        <v>2</v>
      </c>
      <c r="L25" s="43"/>
      <c r="M25" s="43"/>
      <c r="N25" s="43"/>
      <c r="O25" s="44"/>
      <c r="P25" s="89"/>
      <c r="AB25" s="32"/>
      <c r="AC25" s="54"/>
    </row>
    <row r="26" customFormat="false" ht="15" hidden="false" customHeight="true" outlineLevel="0" collapsed="false">
      <c r="A26" s="46" t="s">
        <v>46</v>
      </c>
      <c r="B26" s="42"/>
      <c r="C26" s="36"/>
      <c r="D26" s="43"/>
      <c r="E26" s="43"/>
      <c r="F26" s="43" t="n">
        <v>0.1</v>
      </c>
      <c r="G26" s="43" t="s">
        <v>2</v>
      </c>
      <c r="H26" s="43" t="s">
        <v>2</v>
      </c>
      <c r="I26" s="43"/>
      <c r="J26" s="43" t="s">
        <v>2</v>
      </c>
      <c r="K26" s="43" t="s">
        <v>2</v>
      </c>
      <c r="L26" s="43"/>
      <c r="M26" s="43"/>
      <c r="N26" s="43"/>
      <c r="O26" s="44"/>
      <c r="P26" s="89"/>
      <c r="AB26" s="32"/>
      <c r="AC26" s="54"/>
    </row>
    <row r="27" customFormat="false" ht="15" hidden="false" customHeight="true" outlineLevel="0" collapsed="false">
      <c r="A27" s="46" t="s">
        <v>47</v>
      </c>
      <c r="B27" s="42"/>
      <c r="C27" s="36"/>
      <c r="D27" s="43"/>
      <c r="E27" s="43"/>
      <c r="F27" s="43" t="s">
        <v>48</v>
      </c>
      <c r="G27" s="43"/>
      <c r="H27" s="43"/>
      <c r="I27" s="43"/>
      <c r="J27" s="43"/>
      <c r="K27" s="43"/>
      <c r="L27" s="43"/>
      <c r="M27" s="43"/>
      <c r="N27" s="43"/>
      <c r="O27" s="44"/>
      <c r="P27" s="89"/>
      <c r="AB27" s="32"/>
      <c r="AC27" s="54"/>
    </row>
    <row r="28" customFormat="false" ht="15" hidden="false" customHeight="true" outlineLevel="0" collapsed="false">
      <c r="A28" s="41" t="s">
        <v>49</v>
      </c>
      <c r="B28" s="42"/>
      <c r="C28" s="36" t="s">
        <v>50</v>
      </c>
      <c r="D28" s="43"/>
      <c r="E28" s="43"/>
      <c r="F28" s="43" t="n">
        <v>4.3</v>
      </c>
      <c r="G28" s="43" t="s">
        <v>2</v>
      </c>
      <c r="H28" s="43" t="s">
        <v>2</v>
      </c>
      <c r="I28" s="43"/>
      <c r="J28" s="43" t="s">
        <v>2</v>
      </c>
      <c r="K28" s="43" t="s">
        <v>2</v>
      </c>
      <c r="L28" s="43"/>
      <c r="M28" s="43"/>
      <c r="N28" s="43"/>
      <c r="O28" s="44"/>
      <c r="P28" s="89"/>
      <c r="AB28" s="47"/>
      <c r="AC28" s="33"/>
    </row>
    <row r="29" customFormat="false" ht="15" hidden="false" customHeight="true" outlineLevel="0" collapsed="false">
      <c r="A29" s="41" t="s">
        <v>51</v>
      </c>
      <c r="B29" s="42"/>
      <c r="C29" s="36" t="s">
        <v>35</v>
      </c>
      <c r="D29" s="78"/>
      <c r="E29" s="78"/>
      <c r="F29" s="78" t="n">
        <v>220</v>
      </c>
      <c r="G29" s="78" t="s">
        <v>2</v>
      </c>
      <c r="H29" s="78" t="s">
        <v>2</v>
      </c>
      <c r="I29" s="78"/>
      <c r="J29" s="78" t="s">
        <v>2</v>
      </c>
      <c r="K29" s="78" t="s">
        <v>2</v>
      </c>
      <c r="L29" s="78"/>
      <c r="M29" s="78"/>
      <c r="N29" s="78"/>
      <c r="O29" s="79"/>
      <c r="P29" s="91"/>
      <c r="AB29" s="47"/>
      <c r="AC29" s="33"/>
    </row>
    <row r="30" customFormat="false" ht="15" hidden="false" customHeight="true" outlineLevel="0" collapsed="false">
      <c r="A30" s="74" t="s">
        <v>52</v>
      </c>
      <c r="B30" s="42"/>
      <c r="C30" s="36" t="s">
        <v>35</v>
      </c>
      <c r="D30" s="78"/>
      <c r="E30" s="78"/>
      <c r="F30" s="78" t="n">
        <v>210</v>
      </c>
      <c r="G30" s="78" t="s">
        <v>2</v>
      </c>
      <c r="H30" s="78" t="s">
        <v>230</v>
      </c>
      <c r="I30" s="78"/>
      <c r="J30" s="78" t="s">
        <v>2</v>
      </c>
      <c r="K30" s="78" t="s">
        <v>2</v>
      </c>
      <c r="L30" s="78"/>
      <c r="M30" s="78"/>
      <c r="N30" s="78"/>
      <c r="O30" s="79"/>
      <c r="P30" s="91"/>
      <c r="AB30" s="47"/>
      <c r="AC30" s="33"/>
    </row>
    <row r="31" customFormat="false" ht="15" hidden="false" customHeight="true" outlineLevel="0" collapsed="false">
      <c r="A31" s="74" t="s">
        <v>53</v>
      </c>
      <c r="B31" s="42"/>
      <c r="C31" s="36" t="s">
        <v>35</v>
      </c>
      <c r="D31" s="78"/>
      <c r="E31" s="78"/>
      <c r="F31" s="81" t="n">
        <v>10</v>
      </c>
      <c r="G31" s="78" t="s">
        <v>2</v>
      </c>
      <c r="H31" s="78" t="s">
        <v>2</v>
      </c>
      <c r="I31" s="78"/>
      <c r="J31" s="78" t="s">
        <v>2</v>
      </c>
      <c r="K31" s="78" t="s">
        <v>2</v>
      </c>
      <c r="L31" s="78"/>
      <c r="M31" s="78"/>
      <c r="N31" s="78"/>
      <c r="O31" s="79"/>
      <c r="P31" s="91"/>
      <c r="AB31" s="47"/>
      <c r="AC31" s="33"/>
    </row>
    <row r="32" customFormat="false" ht="15" hidden="false" customHeight="true" outlineLevel="0" collapsed="false">
      <c r="A32" s="74" t="s">
        <v>54</v>
      </c>
      <c r="B32" s="42"/>
      <c r="C32" s="36" t="s">
        <v>35</v>
      </c>
      <c r="D32" s="78"/>
      <c r="E32" s="78"/>
      <c r="F32" s="78" t="n">
        <v>170</v>
      </c>
      <c r="G32" s="78" t="s">
        <v>2</v>
      </c>
      <c r="H32" s="78" t="s">
        <v>2</v>
      </c>
      <c r="I32" s="78"/>
      <c r="J32" s="78" t="s">
        <v>2</v>
      </c>
      <c r="K32" s="78" t="s">
        <v>2</v>
      </c>
      <c r="L32" s="78"/>
      <c r="M32" s="78"/>
      <c r="N32" s="78"/>
      <c r="O32" s="79"/>
      <c r="P32" s="91"/>
      <c r="AB32" s="47"/>
      <c r="AC32" s="33"/>
    </row>
    <row r="33" customFormat="false" ht="15" hidden="false" customHeight="true" outlineLevel="0" collapsed="false">
      <c r="A33" s="74" t="s">
        <v>55</v>
      </c>
      <c r="B33" s="42"/>
      <c r="C33" s="60" t="s">
        <v>56</v>
      </c>
      <c r="D33" s="78"/>
      <c r="E33" s="78"/>
      <c r="F33" s="78" t="n">
        <v>50</v>
      </c>
      <c r="G33" s="78" t="s">
        <v>2</v>
      </c>
      <c r="H33" s="78" t="s">
        <v>2</v>
      </c>
      <c r="I33" s="78"/>
      <c r="J33" s="78" t="s">
        <v>2</v>
      </c>
      <c r="K33" s="78" t="s">
        <v>2</v>
      </c>
      <c r="L33" s="78"/>
      <c r="M33" s="78"/>
      <c r="N33" s="78"/>
      <c r="O33" s="79"/>
      <c r="P33" s="91"/>
      <c r="AB33" s="32"/>
      <c r="AC33" s="33"/>
    </row>
    <row r="34" customFormat="false" ht="15" hidden="false" customHeight="true" outlineLevel="0" collapsed="false">
      <c r="A34" s="41" t="s">
        <v>57</v>
      </c>
      <c r="B34" s="42"/>
      <c r="C34" s="36" t="s">
        <v>29</v>
      </c>
      <c r="D34" s="43"/>
      <c r="E34" s="43"/>
      <c r="F34" s="43" t="n">
        <v>8</v>
      </c>
      <c r="G34" s="43" t="n">
        <v>8</v>
      </c>
      <c r="H34" s="43" t="n">
        <v>9.5</v>
      </c>
      <c r="I34" s="43"/>
      <c r="J34" s="43" t="s">
        <v>2</v>
      </c>
      <c r="K34" s="43" t="s">
        <v>2</v>
      </c>
      <c r="L34" s="43"/>
      <c r="M34" s="43"/>
      <c r="N34" s="43"/>
      <c r="O34" s="44"/>
      <c r="P34" s="89"/>
      <c r="AB34" s="32"/>
      <c r="AC34" s="33"/>
    </row>
    <row r="35" customFormat="false" ht="15" hidden="false" customHeight="true" outlineLevel="0" collapsed="false">
      <c r="A35" s="46" t="s">
        <v>58</v>
      </c>
      <c r="B35" s="42"/>
      <c r="C35" s="36" t="s">
        <v>35</v>
      </c>
      <c r="D35" s="43"/>
      <c r="E35" s="43"/>
      <c r="F35" s="43" t="n">
        <v>13.2</v>
      </c>
      <c r="G35" s="43" t="n">
        <v>11.4</v>
      </c>
      <c r="H35" s="43" t="n">
        <v>11</v>
      </c>
      <c r="I35" s="43"/>
      <c r="J35" s="43" t="s">
        <v>2</v>
      </c>
      <c r="K35" s="43" t="s">
        <v>2</v>
      </c>
      <c r="L35" s="43"/>
      <c r="M35" s="43"/>
      <c r="N35" s="43"/>
      <c r="O35" s="44"/>
      <c r="P35" s="89"/>
      <c r="AB35" s="32"/>
      <c r="AC35" s="33"/>
    </row>
    <row r="36" customFormat="false" ht="15" hidden="false" customHeight="true" outlineLevel="0" collapsed="false">
      <c r="A36" s="46" t="s">
        <v>59</v>
      </c>
      <c r="B36" s="42"/>
      <c r="C36" s="36" t="s">
        <v>50</v>
      </c>
      <c r="D36" s="49"/>
      <c r="E36" s="49"/>
      <c r="F36" s="49" t="n">
        <v>110.9</v>
      </c>
      <c r="G36" s="49" t="n">
        <v>95.8</v>
      </c>
      <c r="H36" s="49" t="n">
        <v>96.1</v>
      </c>
      <c r="I36" s="49"/>
      <c r="J36" s="43" t="n">
        <v>99</v>
      </c>
      <c r="K36" s="43" t="n">
        <v>104</v>
      </c>
      <c r="L36" s="43"/>
      <c r="M36" s="43"/>
      <c r="N36" s="43" t="n">
        <v>86</v>
      </c>
      <c r="O36" s="44" t="n">
        <v>98</v>
      </c>
      <c r="P36" s="90"/>
      <c r="AB36" s="51"/>
      <c r="AC36" s="56"/>
    </row>
    <row r="37" customFormat="false" ht="15" hidden="false" customHeight="true" outlineLevel="0" collapsed="false">
      <c r="A37" s="41" t="s">
        <v>60</v>
      </c>
      <c r="B37" s="42"/>
      <c r="C37" s="36" t="s">
        <v>35</v>
      </c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50"/>
      <c r="P37" s="90"/>
      <c r="AB37" s="61"/>
      <c r="AC37" s="62"/>
    </row>
    <row r="38" customFormat="false" ht="15" hidden="false" customHeight="true" outlineLevel="0" collapsed="false">
      <c r="A38" s="41" t="s">
        <v>61</v>
      </c>
      <c r="B38" s="42"/>
      <c r="C38" s="36" t="s">
        <v>35</v>
      </c>
      <c r="D38" s="49"/>
      <c r="E38" s="49"/>
      <c r="F38" s="49" t="s">
        <v>2</v>
      </c>
      <c r="G38" s="49" t="s">
        <v>2</v>
      </c>
      <c r="H38" s="49" t="s">
        <v>287</v>
      </c>
      <c r="I38" s="49"/>
      <c r="J38" s="49" t="s">
        <v>2</v>
      </c>
      <c r="K38" s="49" t="s">
        <v>2</v>
      </c>
      <c r="L38" s="49"/>
      <c r="M38" s="49"/>
      <c r="N38" s="49"/>
      <c r="O38" s="50"/>
      <c r="P38" s="90"/>
      <c r="AB38" s="61"/>
      <c r="AC38" s="62"/>
    </row>
    <row r="39" customFormat="false" ht="15" hidden="false" customHeight="true" outlineLevel="0" collapsed="false">
      <c r="A39" s="41" t="s">
        <v>62</v>
      </c>
      <c r="B39" s="42"/>
      <c r="C39" s="36" t="s">
        <v>35</v>
      </c>
      <c r="D39" s="49"/>
      <c r="E39" s="49"/>
      <c r="F39" s="49" t="s">
        <v>2</v>
      </c>
      <c r="G39" s="49" t="s">
        <v>2</v>
      </c>
      <c r="H39" s="82" t="s">
        <v>2</v>
      </c>
      <c r="I39" s="82" t="s">
        <v>2</v>
      </c>
      <c r="J39" s="49" t="s">
        <v>2</v>
      </c>
      <c r="K39" s="49" t="s">
        <v>2</v>
      </c>
      <c r="L39" s="49" t="s">
        <v>2</v>
      </c>
      <c r="M39" s="49"/>
      <c r="N39" s="49"/>
      <c r="O39" s="50"/>
      <c r="P39" s="90"/>
      <c r="AB39" s="61"/>
      <c r="AC39" s="62"/>
    </row>
    <row r="40" customFormat="false" ht="15" hidden="false" customHeight="true" outlineLevel="0" collapsed="false">
      <c r="A40" s="46" t="s">
        <v>63</v>
      </c>
      <c r="B40" s="42"/>
      <c r="C40" s="36" t="s">
        <v>35</v>
      </c>
      <c r="D40" s="82"/>
      <c r="E40" s="49"/>
      <c r="F40" s="49" t="s">
        <v>2</v>
      </c>
      <c r="G40" s="49" t="s">
        <v>2</v>
      </c>
      <c r="H40" s="49" t="s">
        <v>2</v>
      </c>
      <c r="I40" s="49" t="s">
        <v>2</v>
      </c>
      <c r="J40" s="82" t="s">
        <v>2</v>
      </c>
      <c r="K40" s="49" t="s">
        <v>2</v>
      </c>
      <c r="L40" s="49" t="s">
        <v>2</v>
      </c>
      <c r="M40" s="49"/>
      <c r="N40" s="49"/>
      <c r="O40" s="50"/>
      <c r="P40" s="90"/>
      <c r="AB40" s="32"/>
      <c r="AC40" s="54"/>
    </row>
    <row r="41" customFormat="false" ht="15" hidden="false" customHeight="true" outlineLevel="0" collapsed="false">
      <c r="A41" s="41" t="s">
        <v>64</v>
      </c>
      <c r="B41" s="42"/>
      <c r="C41" s="36" t="s">
        <v>65</v>
      </c>
      <c r="D41" s="49" t="s">
        <v>2</v>
      </c>
      <c r="E41" s="49" t="s">
        <v>2</v>
      </c>
      <c r="F41" s="49" t="s">
        <v>2</v>
      </c>
      <c r="G41" s="49" t="s">
        <v>2</v>
      </c>
      <c r="H41" s="49" t="s">
        <v>2</v>
      </c>
      <c r="I41" s="49" t="s">
        <v>2</v>
      </c>
      <c r="J41" s="49" t="s">
        <v>230</v>
      </c>
      <c r="K41" s="49" t="s">
        <v>2</v>
      </c>
      <c r="L41" s="49"/>
      <c r="M41" s="49"/>
      <c r="N41" s="49"/>
      <c r="O41" s="50"/>
      <c r="P41" s="90"/>
      <c r="AB41" s="32"/>
      <c r="AC41" s="54"/>
    </row>
    <row r="42" customFormat="false" ht="15" hidden="false" customHeight="true" outlineLevel="0" collapsed="false">
      <c r="A42" s="46" t="s">
        <v>66</v>
      </c>
      <c r="B42" s="42"/>
      <c r="C42" s="36" t="s">
        <v>65</v>
      </c>
      <c r="D42" s="49" t="s">
        <v>2</v>
      </c>
      <c r="E42" s="49" t="s">
        <v>2</v>
      </c>
      <c r="F42" s="49" t="s">
        <v>2</v>
      </c>
      <c r="G42" s="49" t="s">
        <v>2</v>
      </c>
      <c r="H42" s="49" t="s">
        <v>2</v>
      </c>
      <c r="I42" s="49" t="s">
        <v>2</v>
      </c>
      <c r="J42" s="49" t="s">
        <v>2</v>
      </c>
      <c r="K42" s="49" t="s">
        <v>2</v>
      </c>
      <c r="L42" s="49"/>
      <c r="M42" s="49"/>
      <c r="N42" s="49"/>
      <c r="O42" s="50"/>
      <c r="P42" s="90"/>
      <c r="AB42" s="32"/>
      <c r="AC42" s="33"/>
    </row>
    <row r="43" customFormat="false" ht="15" hidden="false" customHeight="true" outlineLevel="0" collapsed="false">
      <c r="A43" s="41" t="s">
        <v>67</v>
      </c>
      <c r="B43" s="42"/>
      <c r="C43" s="36" t="s">
        <v>68</v>
      </c>
      <c r="D43" s="49"/>
      <c r="E43" s="49" t="s">
        <v>2</v>
      </c>
      <c r="F43" s="49" t="s">
        <v>2</v>
      </c>
      <c r="G43" s="49" t="s">
        <v>2</v>
      </c>
      <c r="H43" s="49" t="s">
        <v>2</v>
      </c>
      <c r="I43" s="49" t="s">
        <v>2</v>
      </c>
      <c r="J43" s="49" t="s">
        <v>2</v>
      </c>
      <c r="K43" s="49" t="s">
        <v>2</v>
      </c>
      <c r="L43" s="49" t="s">
        <v>2</v>
      </c>
      <c r="M43" s="49" t="s">
        <v>2</v>
      </c>
      <c r="N43" s="49"/>
      <c r="O43" s="50"/>
      <c r="P43" s="90"/>
      <c r="AB43" s="66"/>
      <c r="AC43" s="67"/>
    </row>
    <row r="44" customFormat="false" ht="15" hidden="false" customHeight="true" outlineLevel="0" collapsed="false">
      <c r="A44" s="101" t="s">
        <v>280</v>
      </c>
      <c r="B44" s="69"/>
      <c r="C44" s="70" t="s">
        <v>70</v>
      </c>
      <c r="D44" s="102"/>
      <c r="E44" s="102"/>
      <c r="F44" s="102"/>
      <c r="G44" s="102"/>
      <c r="H44" s="102"/>
      <c r="I44" s="102"/>
      <c r="J44" s="102"/>
      <c r="K44" s="102"/>
      <c r="L44" s="102"/>
      <c r="M44" s="102"/>
      <c r="N44" s="102"/>
      <c r="O44" s="103"/>
      <c r="P44" s="104"/>
    </row>
    <row r="45" customFormat="false" ht="12.75" hidden="false" customHeight="false" outlineLevel="0" collapsed="false"/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10.28125" defaultRowHeight="12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0.13"/>
    <col collapsed="false" customWidth="true" hidden="false" outlineLevel="0" max="3" min="3" style="1" width="9.28"/>
    <col collapsed="false" customWidth="true" hidden="false" outlineLevel="0" max="16" min="4" style="1" width="6.41"/>
    <col collapsed="false" customWidth="false" hidden="false" outlineLevel="0" max="257" min="17" style="1" width="10.28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true" outlineLevel="0" collapsed="false">
      <c r="A2" s="3" t="s">
        <v>20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AB2" s="2"/>
      <c r="AC2" s="6"/>
    </row>
    <row r="3" customFormat="false" ht="15.75" hidden="false" customHeight="true" outlineLevel="0" collapsed="false">
      <c r="A3" s="7" t="s">
        <v>1</v>
      </c>
      <c r="B3" s="2"/>
      <c r="C3" s="2"/>
      <c r="D3" s="8" t="s">
        <v>2</v>
      </c>
      <c r="E3" s="9" t="s">
        <v>3</v>
      </c>
      <c r="F3" s="9"/>
      <c r="G3" s="9"/>
      <c r="H3" s="10"/>
      <c r="I3" s="10"/>
      <c r="J3" s="9" t="s">
        <v>4</v>
      </c>
      <c r="K3" s="9"/>
      <c r="L3" s="9"/>
      <c r="M3" s="93"/>
      <c r="N3" s="93"/>
      <c r="O3" s="2"/>
      <c r="P3" s="6"/>
      <c r="AB3" s="2"/>
      <c r="AC3" s="6"/>
    </row>
    <row r="4" customFormat="false" ht="12.75" hidden="false" customHeight="true" outlineLevel="0" collapsed="false">
      <c r="A4" s="11" t="s">
        <v>5</v>
      </c>
      <c r="B4" s="2"/>
      <c r="C4" s="12" t="s">
        <v>6</v>
      </c>
      <c r="D4" s="12" t="s">
        <v>2</v>
      </c>
      <c r="E4" s="9" t="s">
        <v>7</v>
      </c>
      <c r="F4" s="9"/>
      <c r="G4" s="9"/>
      <c r="H4" s="9"/>
      <c r="I4" s="9"/>
      <c r="J4" s="9" t="s">
        <v>104</v>
      </c>
      <c r="K4" s="9"/>
      <c r="L4" s="9"/>
      <c r="M4" s="9"/>
      <c r="N4" s="93"/>
      <c r="O4" s="2"/>
      <c r="P4" s="6"/>
      <c r="AB4" s="2"/>
      <c r="AC4" s="6"/>
    </row>
    <row r="5" customFormat="false" ht="12.75" hidden="false" customHeight="true" outlineLevel="0" collapsed="false">
      <c r="A5" s="11" t="s">
        <v>9</v>
      </c>
      <c r="B5" s="2"/>
      <c r="C5" s="2"/>
      <c r="D5" s="13"/>
      <c r="E5" s="97"/>
      <c r="F5" s="97"/>
      <c r="G5" s="97"/>
      <c r="H5" s="97"/>
      <c r="M5" s="2"/>
      <c r="N5" s="2"/>
      <c r="O5" s="2"/>
      <c r="P5" s="6"/>
      <c r="AB5" s="14"/>
      <c r="AC5" s="15"/>
    </row>
    <row r="6" customFormat="false" ht="13.5" hidden="false" customHeight="true" outlineLevel="0" collapsed="false">
      <c r="A6" s="16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5"/>
      <c r="AB6" s="2"/>
      <c r="AC6" s="17" t="s">
        <v>10</v>
      </c>
    </row>
    <row r="7" customFormat="false" ht="20.1" hidden="false" customHeight="true" outlineLevel="0" collapsed="false">
      <c r="A7" s="18" t="s">
        <v>11</v>
      </c>
      <c r="B7" s="2"/>
      <c r="C7" s="19" t="s">
        <v>12</v>
      </c>
      <c r="D7" s="20" t="s">
        <v>13</v>
      </c>
      <c r="E7" s="20"/>
      <c r="F7" s="20"/>
      <c r="G7" s="20"/>
      <c r="H7" s="20"/>
      <c r="I7" s="22"/>
      <c r="J7" s="22"/>
      <c r="K7" s="22"/>
      <c r="L7" s="22"/>
      <c r="M7" s="22"/>
      <c r="N7" s="2"/>
      <c r="O7" s="2"/>
      <c r="P7" s="23" t="s">
        <v>10</v>
      </c>
      <c r="AB7" s="2"/>
      <c r="AC7" s="17" t="s">
        <v>14</v>
      </c>
    </row>
    <row r="8" customFormat="false" ht="20.1" hidden="false" customHeight="true" outlineLevel="0" collapsed="false">
      <c r="A8" s="18"/>
      <c r="B8" s="12"/>
      <c r="C8" s="19" t="s">
        <v>15</v>
      </c>
      <c r="D8" s="22" t="s">
        <v>16</v>
      </c>
      <c r="E8" s="22" t="s">
        <v>2</v>
      </c>
      <c r="F8" s="24" t="s">
        <v>17</v>
      </c>
      <c r="G8" s="22"/>
      <c r="H8" s="24" t="n">
        <v>1995</v>
      </c>
      <c r="I8" s="22"/>
      <c r="J8" s="22"/>
      <c r="K8" s="22"/>
      <c r="L8" s="22"/>
      <c r="M8" s="22"/>
      <c r="N8" s="22"/>
      <c r="O8" s="2"/>
      <c r="P8" s="23" t="s">
        <v>14</v>
      </c>
      <c r="AB8" s="25" t="s">
        <v>2</v>
      </c>
      <c r="AC8" s="26"/>
    </row>
    <row r="9" customFormat="false" ht="15" hidden="false" customHeight="true" outlineLevel="0" collapsed="false">
      <c r="A9" s="27"/>
      <c r="B9" s="28"/>
      <c r="C9" s="29"/>
      <c r="D9" s="30" t="s">
        <v>288</v>
      </c>
      <c r="E9" s="30" t="s">
        <v>214</v>
      </c>
      <c r="F9" s="30" t="s">
        <v>289</v>
      </c>
      <c r="G9" s="30" t="s">
        <v>74</v>
      </c>
      <c r="H9" s="30" t="s">
        <v>75</v>
      </c>
      <c r="I9" s="30" t="s">
        <v>2</v>
      </c>
      <c r="J9" s="30" t="s">
        <v>77</v>
      </c>
      <c r="K9" s="30" t="s">
        <v>102</v>
      </c>
      <c r="L9" s="30" t="s">
        <v>2</v>
      </c>
      <c r="M9" s="30" t="s">
        <v>291</v>
      </c>
      <c r="N9" s="30" t="s">
        <v>148</v>
      </c>
      <c r="O9" s="31" t="s">
        <v>235</v>
      </c>
      <c r="P9" s="85"/>
      <c r="AB9" s="32"/>
      <c r="AC9" s="33"/>
    </row>
    <row r="10" customFormat="false" ht="15" hidden="false" customHeight="true" outlineLevel="0" collapsed="false">
      <c r="A10" s="34" t="s">
        <v>26</v>
      </c>
      <c r="B10" s="35"/>
      <c r="C10" s="36" t="s">
        <v>27</v>
      </c>
      <c r="D10" s="75" t="n">
        <v>25.606</v>
      </c>
      <c r="E10" s="75" t="n">
        <v>24.872</v>
      </c>
      <c r="F10" s="75" t="n">
        <v>24.56</v>
      </c>
      <c r="G10" s="75" t="n">
        <v>27.135</v>
      </c>
      <c r="H10" s="75" t="n">
        <v>50</v>
      </c>
      <c r="I10" s="75"/>
      <c r="J10" s="75"/>
      <c r="K10" s="75"/>
      <c r="L10" s="75"/>
      <c r="M10" s="75" t="n">
        <v>2.488</v>
      </c>
      <c r="N10" s="75" t="n">
        <v>6.71</v>
      </c>
      <c r="O10" s="76"/>
      <c r="P10" s="94"/>
      <c r="AB10" s="32"/>
      <c r="AC10" s="33"/>
    </row>
    <row r="11" customFormat="false" ht="15" hidden="false" customHeight="true" outlineLevel="0" collapsed="false">
      <c r="A11" s="41" t="s">
        <v>28</v>
      </c>
      <c r="B11" s="42"/>
      <c r="C11" s="36" t="s">
        <v>29</v>
      </c>
      <c r="D11" s="43" t="n">
        <v>10</v>
      </c>
      <c r="E11" s="43" t="n">
        <v>12</v>
      </c>
      <c r="F11" s="43" t="n">
        <v>10</v>
      </c>
      <c r="G11" s="43" t="n">
        <v>10</v>
      </c>
      <c r="H11" s="43" t="n">
        <v>15</v>
      </c>
      <c r="I11" s="43"/>
      <c r="J11" s="43"/>
      <c r="K11" s="43"/>
      <c r="L11" s="43"/>
      <c r="M11" s="43" t="n">
        <v>13</v>
      </c>
      <c r="N11" s="43" t="n">
        <v>9</v>
      </c>
      <c r="O11" s="44"/>
      <c r="P11" s="89"/>
      <c r="AB11" s="32"/>
      <c r="AC11" s="33"/>
    </row>
    <row r="12" customFormat="false" ht="15" hidden="false" customHeight="true" outlineLevel="0" collapsed="false">
      <c r="A12" s="46" t="s">
        <v>30</v>
      </c>
      <c r="B12" s="42"/>
      <c r="C12" s="36" t="s">
        <v>29</v>
      </c>
      <c r="D12" s="43"/>
      <c r="E12" s="43"/>
      <c r="F12" s="43" t="s">
        <v>2</v>
      </c>
      <c r="G12" s="43" t="s">
        <v>2</v>
      </c>
      <c r="H12" s="43" t="s">
        <v>2</v>
      </c>
      <c r="I12" s="43"/>
      <c r="J12" s="43"/>
      <c r="K12" s="43"/>
      <c r="L12" s="43"/>
      <c r="M12" s="43"/>
      <c r="N12" s="43" t="s">
        <v>2</v>
      </c>
      <c r="O12" s="44"/>
      <c r="P12" s="89"/>
      <c r="AB12" s="47"/>
      <c r="AC12" s="33"/>
    </row>
    <row r="13" customFormat="false" ht="15" hidden="false" customHeight="true" outlineLevel="0" collapsed="false">
      <c r="A13" s="46" t="s">
        <v>2</v>
      </c>
      <c r="B13" s="42"/>
      <c r="C13" s="48"/>
      <c r="D13" s="49"/>
      <c r="E13" s="49"/>
      <c r="F13" s="49"/>
      <c r="G13" s="49" t="s">
        <v>2</v>
      </c>
      <c r="H13" s="49" t="s">
        <v>2</v>
      </c>
      <c r="I13" s="49"/>
      <c r="J13" s="49"/>
      <c r="K13" s="49"/>
      <c r="L13" s="49"/>
      <c r="M13" s="49"/>
      <c r="N13" s="49"/>
      <c r="O13" s="50"/>
      <c r="P13" s="90"/>
      <c r="AB13" s="47"/>
      <c r="AC13" s="33"/>
    </row>
    <row r="14" customFormat="false" ht="15" hidden="false" customHeight="true" outlineLevel="0" collapsed="false">
      <c r="A14" s="41" t="s">
        <v>31</v>
      </c>
      <c r="B14" s="42" t="s">
        <v>2</v>
      </c>
      <c r="C14" s="48" t="s">
        <v>32</v>
      </c>
      <c r="D14" s="49"/>
      <c r="E14" s="49"/>
      <c r="F14" s="49" t="n">
        <v>440</v>
      </c>
      <c r="G14" s="49" t="n">
        <v>440</v>
      </c>
      <c r="H14" s="49" t="n">
        <v>410</v>
      </c>
      <c r="I14" s="49"/>
      <c r="J14" s="49" t="n">
        <v>360</v>
      </c>
      <c r="K14" s="49" t="n">
        <v>240</v>
      </c>
      <c r="L14" s="49"/>
      <c r="M14" s="49"/>
      <c r="N14" s="49" t="n">
        <v>460</v>
      </c>
      <c r="O14" s="50" t="n">
        <v>386</v>
      </c>
      <c r="P14" s="90"/>
      <c r="AB14" s="51"/>
      <c r="AC14" s="33"/>
    </row>
    <row r="15" customFormat="false" ht="15" hidden="false" customHeight="true" outlineLevel="0" collapsed="false">
      <c r="A15" s="46" t="s">
        <v>33</v>
      </c>
      <c r="B15" s="42"/>
      <c r="C15" s="48"/>
      <c r="D15" s="49"/>
      <c r="E15" s="105"/>
      <c r="F15" s="49" t="n">
        <v>7.66</v>
      </c>
      <c r="G15" s="49" t="n">
        <v>7.45</v>
      </c>
      <c r="H15" s="49" t="n">
        <v>7.61</v>
      </c>
      <c r="I15" s="49"/>
      <c r="J15" s="49" t="n">
        <v>8.08</v>
      </c>
      <c r="K15" s="49" t="n">
        <v>7.72</v>
      </c>
      <c r="L15" s="49"/>
      <c r="M15" s="49"/>
      <c r="N15" s="49" t="n">
        <v>7.68</v>
      </c>
      <c r="O15" s="50" t="n">
        <v>7.86</v>
      </c>
      <c r="P15" s="90"/>
      <c r="AB15" s="47"/>
      <c r="AC15" s="33"/>
    </row>
    <row r="16" customFormat="false" ht="15" hidden="false" customHeight="true" outlineLevel="0" collapsed="false">
      <c r="A16" s="46" t="s">
        <v>34</v>
      </c>
      <c r="B16" s="42"/>
      <c r="C16" s="36" t="s">
        <v>35</v>
      </c>
      <c r="D16" s="43"/>
      <c r="E16" s="43"/>
      <c r="F16" s="43" t="s">
        <v>2</v>
      </c>
      <c r="G16" s="43"/>
      <c r="H16" s="43"/>
      <c r="I16" s="43"/>
      <c r="J16" s="43"/>
      <c r="K16" s="43"/>
      <c r="L16" s="43"/>
      <c r="M16" s="43"/>
      <c r="N16" s="43"/>
      <c r="O16" s="44" t="s">
        <v>2</v>
      </c>
      <c r="P16" s="89"/>
      <c r="AB16" s="32"/>
      <c r="AC16" s="54"/>
    </row>
    <row r="17" customFormat="false" ht="15" hidden="false" customHeight="true" outlineLevel="0" collapsed="false">
      <c r="A17" s="41" t="s">
        <v>36</v>
      </c>
      <c r="B17" s="42"/>
      <c r="C17" s="36" t="s">
        <v>37</v>
      </c>
      <c r="D17" s="43"/>
      <c r="E17" s="43"/>
      <c r="F17" s="43" t="n">
        <v>0.1</v>
      </c>
      <c r="G17" s="43" t="n">
        <v>0.1</v>
      </c>
      <c r="H17" s="43" t="n">
        <v>0.1</v>
      </c>
      <c r="I17" s="43"/>
      <c r="J17" s="43" t="n">
        <v>0.1</v>
      </c>
      <c r="K17" s="43" t="n">
        <v>0.1</v>
      </c>
      <c r="L17" s="43"/>
      <c r="M17" s="43"/>
      <c r="N17" s="43" t="n">
        <v>0.1</v>
      </c>
      <c r="O17" s="44" t="n">
        <v>0.1</v>
      </c>
      <c r="P17" s="89"/>
      <c r="AB17" s="51"/>
      <c r="AC17" s="56"/>
    </row>
    <row r="18" customFormat="false" ht="15" hidden="false" customHeight="true" outlineLevel="0" collapsed="false">
      <c r="A18" s="41" t="s">
        <v>38</v>
      </c>
      <c r="B18" s="42"/>
      <c r="C18" s="36" t="s">
        <v>37</v>
      </c>
      <c r="D18" s="43"/>
      <c r="E18" s="43"/>
      <c r="F18" s="43" t="n">
        <v>0.7</v>
      </c>
      <c r="G18" s="43"/>
      <c r="H18" s="43"/>
      <c r="I18" s="43"/>
      <c r="J18" s="43"/>
      <c r="K18" s="43"/>
      <c r="L18" s="43"/>
      <c r="M18" s="43"/>
      <c r="N18" s="43"/>
      <c r="O18" s="44"/>
      <c r="P18" s="89"/>
      <c r="AB18" s="32"/>
      <c r="AC18" s="54"/>
    </row>
    <row r="19" customFormat="false" ht="15" hidden="false" customHeight="true" outlineLevel="0" collapsed="false">
      <c r="A19" s="41" t="s">
        <v>39</v>
      </c>
      <c r="B19" s="42"/>
      <c r="C19" s="36" t="s">
        <v>37</v>
      </c>
      <c r="D19" s="43"/>
      <c r="E19" s="43"/>
      <c r="F19" s="43" t="n">
        <v>4.2</v>
      </c>
      <c r="G19" s="43"/>
      <c r="H19" s="43"/>
      <c r="I19" s="43"/>
      <c r="J19" s="43"/>
      <c r="K19" s="43"/>
      <c r="L19" s="43"/>
      <c r="M19" s="43"/>
      <c r="N19" s="43"/>
      <c r="O19" s="44"/>
      <c r="P19" s="89"/>
      <c r="AB19" s="32"/>
      <c r="AC19" s="54"/>
    </row>
    <row r="20" customFormat="false" ht="15" hidden="false" customHeight="true" outlineLevel="0" collapsed="false">
      <c r="A20" s="46" t="s">
        <v>40</v>
      </c>
      <c r="B20" s="42"/>
      <c r="C20" s="36" t="s">
        <v>37</v>
      </c>
      <c r="D20" s="43"/>
      <c r="E20" s="43"/>
      <c r="F20" s="43" t="n">
        <v>0</v>
      </c>
      <c r="G20" s="43"/>
      <c r="H20" s="43"/>
      <c r="I20" s="43"/>
      <c r="J20" s="43"/>
      <c r="K20" s="43"/>
      <c r="L20" s="43"/>
      <c r="M20" s="43"/>
      <c r="N20" s="43"/>
      <c r="O20" s="44"/>
      <c r="P20" s="89"/>
      <c r="AB20" s="32"/>
      <c r="AC20" s="54"/>
    </row>
    <row r="21" customFormat="false" ht="15" hidden="false" customHeight="true" outlineLevel="0" collapsed="false">
      <c r="A21" s="41" t="s">
        <v>41</v>
      </c>
      <c r="B21" s="42"/>
      <c r="C21" s="36" t="s">
        <v>37</v>
      </c>
      <c r="D21" s="43"/>
      <c r="E21" s="43"/>
      <c r="F21" s="43" t="n">
        <v>5</v>
      </c>
      <c r="G21" s="43"/>
      <c r="H21" s="43"/>
      <c r="I21" s="43"/>
      <c r="J21" s="43"/>
      <c r="K21" s="43"/>
      <c r="L21" s="43"/>
      <c r="M21" s="43"/>
      <c r="N21" s="43"/>
      <c r="O21" s="44"/>
      <c r="P21" s="89"/>
      <c r="AB21" s="51"/>
      <c r="AC21" s="56"/>
    </row>
    <row r="22" customFormat="false" ht="15" hidden="false" customHeight="true" outlineLevel="0" collapsed="false">
      <c r="A22" s="41" t="s">
        <v>42</v>
      </c>
      <c r="B22" s="42"/>
      <c r="C22" s="36" t="s">
        <v>37</v>
      </c>
      <c r="D22" s="43"/>
      <c r="E22" s="43"/>
      <c r="F22" s="43" t="n">
        <v>0.2</v>
      </c>
      <c r="G22" s="43"/>
      <c r="H22" s="43"/>
      <c r="I22" s="43"/>
      <c r="J22" s="43"/>
      <c r="K22" s="43"/>
      <c r="L22" s="43"/>
      <c r="M22" s="43"/>
      <c r="N22" s="43"/>
      <c r="O22" s="44"/>
      <c r="P22" s="89"/>
      <c r="AB22" s="32"/>
      <c r="AC22" s="54"/>
    </row>
    <row r="23" customFormat="false" ht="15" hidden="false" customHeight="true" outlineLevel="0" collapsed="false">
      <c r="A23" s="41" t="s">
        <v>43</v>
      </c>
      <c r="B23" s="42"/>
      <c r="C23" s="36" t="s">
        <v>37</v>
      </c>
      <c r="D23" s="43"/>
      <c r="E23" s="43"/>
      <c r="F23" s="43" t="n">
        <v>1</v>
      </c>
      <c r="G23" s="43"/>
      <c r="H23" s="43"/>
      <c r="I23" s="43"/>
      <c r="J23" s="43"/>
      <c r="K23" s="43"/>
      <c r="L23" s="43"/>
      <c r="M23" s="43"/>
      <c r="N23" s="43"/>
      <c r="O23" s="44"/>
      <c r="P23" s="89"/>
      <c r="AB23" s="32"/>
      <c r="AC23" s="54"/>
    </row>
    <row r="24" customFormat="false" ht="15" hidden="false" customHeight="true" outlineLevel="0" collapsed="false">
      <c r="A24" s="41" t="s">
        <v>44</v>
      </c>
      <c r="B24" s="42"/>
      <c r="C24" s="36" t="s">
        <v>37</v>
      </c>
      <c r="D24" s="43"/>
      <c r="E24" s="43"/>
      <c r="F24" s="43" t="n">
        <v>3.8</v>
      </c>
      <c r="G24" s="43"/>
      <c r="H24" s="43"/>
      <c r="I24" s="43"/>
      <c r="J24" s="43"/>
      <c r="K24" s="43"/>
      <c r="L24" s="43"/>
      <c r="M24" s="43"/>
      <c r="N24" s="43"/>
      <c r="O24" s="44"/>
      <c r="P24" s="89"/>
      <c r="AB24" s="32"/>
      <c r="AC24" s="54"/>
    </row>
    <row r="25" customFormat="false" ht="15" hidden="false" customHeight="true" outlineLevel="0" collapsed="false">
      <c r="A25" s="41" t="s">
        <v>45</v>
      </c>
      <c r="B25" s="42"/>
      <c r="C25" s="36" t="s">
        <v>37</v>
      </c>
      <c r="D25" s="43"/>
      <c r="E25" s="43"/>
      <c r="F25" s="43" t="n">
        <v>0</v>
      </c>
      <c r="G25" s="43"/>
      <c r="H25" s="43"/>
      <c r="I25" s="43"/>
      <c r="J25" s="43"/>
      <c r="K25" s="43"/>
      <c r="L25" s="43"/>
      <c r="M25" s="43"/>
      <c r="N25" s="43"/>
      <c r="O25" s="44"/>
      <c r="P25" s="89"/>
      <c r="AB25" s="32"/>
      <c r="AC25" s="54"/>
    </row>
    <row r="26" customFormat="false" ht="15" hidden="false" customHeight="true" outlineLevel="0" collapsed="false">
      <c r="A26" s="46" t="s">
        <v>46</v>
      </c>
      <c r="B26" s="42"/>
      <c r="C26" s="36"/>
      <c r="D26" s="43"/>
      <c r="E26" s="43"/>
      <c r="F26" s="43" t="n">
        <v>0.1</v>
      </c>
      <c r="G26" s="43"/>
      <c r="H26" s="43"/>
      <c r="I26" s="43"/>
      <c r="J26" s="43"/>
      <c r="K26" s="43"/>
      <c r="L26" s="43"/>
      <c r="M26" s="43"/>
      <c r="N26" s="43"/>
      <c r="O26" s="44"/>
      <c r="P26" s="89"/>
      <c r="AB26" s="32"/>
      <c r="AC26" s="54"/>
    </row>
    <row r="27" customFormat="false" ht="15" hidden="false" customHeight="true" outlineLevel="0" collapsed="false">
      <c r="A27" s="46" t="s">
        <v>47</v>
      </c>
      <c r="B27" s="42"/>
      <c r="C27" s="36"/>
      <c r="D27" s="43"/>
      <c r="E27" s="43"/>
      <c r="F27" s="43" t="s">
        <v>48</v>
      </c>
      <c r="G27" s="43"/>
      <c r="H27" s="43"/>
      <c r="I27" s="43"/>
      <c r="J27" s="43"/>
      <c r="K27" s="43"/>
      <c r="L27" s="43"/>
      <c r="M27" s="43"/>
      <c r="N27" s="43"/>
      <c r="O27" s="44"/>
      <c r="P27" s="89"/>
      <c r="AB27" s="32"/>
      <c r="AC27" s="54"/>
    </row>
    <row r="28" customFormat="false" ht="15" hidden="false" customHeight="true" outlineLevel="0" collapsed="false">
      <c r="A28" s="41" t="s">
        <v>49</v>
      </c>
      <c r="B28" s="42"/>
      <c r="C28" s="36" t="s">
        <v>50</v>
      </c>
      <c r="D28" s="43"/>
      <c r="E28" s="43"/>
      <c r="F28" s="43" t="n">
        <v>4</v>
      </c>
      <c r="G28" s="43"/>
      <c r="H28" s="43"/>
      <c r="I28" s="43"/>
      <c r="J28" s="43"/>
      <c r="K28" s="43"/>
      <c r="L28" s="43"/>
      <c r="M28" s="43"/>
      <c r="N28" s="43"/>
      <c r="O28" s="44"/>
      <c r="P28" s="89"/>
      <c r="AB28" s="47"/>
      <c r="AC28" s="33"/>
    </row>
    <row r="29" customFormat="false" ht="15" hidden="false" customHeight="true" outlineLevel="0" collapsed="false">
      <c r="A29" s="41" t="s">
        <v>51</v>
      </c>
      <c r="B29" s="42"/>
      <c r="C29" s="36" t="s">
        <v>35</v>
      </c>
      <c r="D29" s="49"/>
      <c r="E29" s="49"/>
      <c r="F29" s="49" t="n">
        <v>240</v>
      </c>
      <c r="G29" s="49"/>
      <c r="H29" s="49"/>
      <c r="I29" s="49"/>
      <c r="J29" s="49"/>
      <c r="K29" s="49"/>
      <c r="L29" s="49"/>
      <c r="M29" s="49"/>
      <c r="N29" s="49"/>
      <c r="O29" s="50"/>
      <c r="P29" s="90"/>
      <c r="AB29" s="47"/>
      <c r="AC29" s="33"/>
    </row>
    <row r="30" customFormat="false" ht="15" hidden="false" customHeight="true" outlineLevel="0" collapsed="false">
      <c r="A30" s="74" t="s">
        <v>52</v>
      </c>
      <c r="B30" s="42"/>
      <c r="C30" s="36" t="s">
        <v>35</v>
      </c>
      <c r="D30" s="49"/>
      <c r="E30" s="49"/>
      <c r="F30" s="49" t="n">
        <v>210</v>
      </c>
      <c r="G30" s="49"/>
      <c r="H30" s="49"/>
      <c r="I30" s="49"/>
      <c r="J30" s="49"/>
      <c r="K30" s="49"/>
      <c r="L30" s="49"/>
      <c r="M30" s="49"/>
      <c r="N30" s="49"/>
      <c r="O30" s="50"/>
      <c r="P30" s="90"/>
      <c r="AB30" s="47"/>
      <c r="AC30" s="33"/>
    </row>
    <row r="31" customFormat="false" ht="15" hidden="false" customHeight="true" outlineLevel="0" collapsed="false">
      <c r="A31" s="74" t="s">
        <v>53</v>
      </c>
      <c r="B31" s="42"/>
      <c r="C31" s="36" t="s">
        <v>35</v>
      </c>
      <c r="D31" s="49"/>
      <c r="E31" s="49"/>
      <c r="F31" s="59" t="n">
        <v>30</v>
      </c>
      <c r="G31" s="49"/>
      <c r="H31" s="49"/>
      <c r="I31" s="49"/>
      <c r="J31" s="49"/>
      <c r="K31" s="49"/>
      <c r="L31" s="49"/>
      <c r="M31" s="49"/>
      <c r="N31" s="49"/>
      <c r="O31" s="50"/>
      <c r="P31" s="90"/>
      <c r="AB31" s="47"/>
      <c r="AC31" s="33"/>
    </row>
    <row r="32" customFormat="false" ht="15" hidden="false" customHeight="true" outlineLevel="0" collapsed="false">
      <c r="A32" s="74" t="s">
        <v>54</v>
      </c>
      <c r="B32" s="42"/>
      <c r="C32" s="36" t="s">
        <v>35</v>
      </c>
      <c r="D32" s="49"/>
      <c r="E32" s="49"/>
      <c r="F32" s="49" t="n">
        <v>190</v>
      </c>
      <c r="G32" s="49"/>
      <c r="H32" s="49"/>
      <c r="I32" s="49"/>
      <c r="J32" s="49"/>
      <c r="K32" s="49"/>
      <c r="L32" s="49"/>
      <c r="M32" s="49"/>
      <c r="N32" s="49"/>
      <c r="O32" s="50"/>
      <c r="P32" s="90"/>
      <c r="AB32" s="47"/>
      <c r="AC32" s="33"/>
    </row>
    <row r="33" customFormat="false" ht="15" hidden="false" customHeight="true" outlineLevel="0" collapsed="false">
      <c r="A33" s="74" t="s">
        <v>55</v>
      </c>
      <c r="B33" s="42"/>
      <c r="C33" s="60" t="s">
        <v>56</v>
      </c>
      <c r="D33" s="49"/>
      <c r="E33" s="49"/>
      <c r="F33" s="49" t="n">
        <v>50</v>
      </c>
      <c r="G33" s="49"/>
      <c r="H33" s="49"/>
      <c r="I33" s="49"/>
      <c r="J33" s="49"/>
      <c r="K33" s="49"/>
      <c r="L33" s="49"/>
      <c r="M33" s="49"/>
      <c r="N33" s="49"/>
      <c r="O33" s="50"/>
      <c r="P33" s="90"/>
      <c r="AB33" s="32"/>
      <c r="AC33" s="33"/>
    </row>
    <row r="34" customFormat="false" ht="15" hidden="false" customHeight="true" outlineLevel="0" collapsed="false">
      <c r="A34" s="41" t="s">
        <v>57</v>
      </c>
      <c r="B34" s="42"/>
      <c r="C34" s="36" t="s">
        <v>29</v>
      </c>
      <c r="D34" s="43"/>
      <c r="E34" s="43"/>
      <c r="F34" s="43" t="n">
        <v>8</v>
      </c>
      <c r="G34" s="43" t="n">
        <v>8</v>
      </c>
      <c r="H34" s="43" t="n">
        <v>9.5</v>
      </c>
      <c r="I34" s="43"/>
      <c r="J34" s="43"/>
      <c r="K34" s="43"/>
      <c r="L34" s="43"/>
      <c r="M34" s="43"/>
      <c r="N34" s="43"/>
      <c r="O34" s="44"/>
      <c r="P34" s="89"/>
      <c r="AB34" s="32"/>
      <c r="AC34" s="33"/>
    </row>
    <row r="35" customFormat="false" ht="15" hidden="false" customHeight="true" outlineLevel="0" collapsed="false">
      <c r="A35" s="46" t="s">
        <v>58</v>
      </c>
      <c r="B35" s="42"/>
      <c r="C35" s="36" t="s">
        <v>35</v>
      </c>
      <c r="D35" s="43"/>
      <c r="E35" s="43"/>
      <c r="F35" s="43" t="n">
        <v>10.8</v>
      </c>
      <c r="G35" s="43" t="n">
        <v>11.4</v>
      </c>
      <c r="H35" s="43" t="n">
        <v>10.8</v>
      </c>
      <c r="I35" s="43"/>
      <c r="J35" s="43"/>
      <c r="K35" s="43"/>
      <c r="L35" s="43"/>
      <c r="M35" s="43"/>
      <c r="N35" s="43"/>
      <c r="O35" s="44"/>
      <c r="P35" s="89"/>
      <c r="AB35" s="32"/>
      <c r="AC35" s="33"/>
    </row>
    <row r="36" customFormat="false" ht="15" hidden="false" customHeight="true" outlineLevel="0" collapsed="false">
      <c r="A36" s="46" t="s">
        <v>59</v>
      </c>
      <c r="B36" s="42"/>
      <c r="C36" s="36" t="s">
        <v>50</v>
      </c>
      <c r="D36" s="43"/>
      <c r="E36" s="43"/>
      <c r="F36" s="43" t="n">
        <v>90.8</v>
      </c>
      <c r="G36" s="43" t="n">
        <v>95.8</v>
      </c>
      <c r="H36" s="43" t="n">
        <v>94.3</v>
      </c>
      <c r="I36" s="43"/>
      <c r="J36" s="43" t="n">
        <v>96</v>
      </c>
      <c r="K36" s="43" t="n">
        <v>98</v>
      </c>
      <c r="L36" s="43"/>
      <c r="M36" s="43"/>
      <c r="N36" s="43" t="n">
        <v>100</v>
      </c>
      <c r="O36" s="44" t="n">
        <v>98</v>
      </c>
      <c r="P36" s="89"/>
      <c r="AB36" s="51"/>
      <c r="AC36" s="56"/>
    </row>
    <row r="37" customFormat="false" ht="15" hidden="false" customHeight="true" outlineLevel="0" collapsed="false">
      <c r="A37" s="41" t="s">
        <v>60</v>
      </c>
      <c r="B37" s="42"/>
      <c r="C37" s="36" t="s">
        <v>35</v>
      </c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50"/>
      <c r="P37" s="90"/>
      <c r="AB37" s="61"/>
      <c r="AC37" s="62"/>
    </row>
    <row r="38" customFormat="false" ht="15" hidden="false" customHeight="true" outlineLevel="0" collapsed="false">
      <c r="A38" s="41" t="s">
        <v>61</v>
      </c>
      <c r="B38" s="42"/>
      <c r="C38" s="36" t="s">
        <v>35</v>
      </c>
      <c r="D38" s="49"/>
      <c r="E38" s="49"/>
      <c r="F38" s="49" t="s">
        <v>2</v>
      </c>
      <c r="G38" s="49" t="s">
        <v>2</v>
      </c>
      <c r="H38" s="49" t="s">
        <v>287</v>
      </c>
      <c r="I38" s="49"/>
      <c r="J38" s="49" t="s">
        <v>2</v>
      </c>
      <c r="K38" s="49" t="s">
        <v>2</v>
      </c>
      <c r="L38" s="49"/>
      <c r="M38" s="49"/>
      <c r="N38" s="49"/>
      <c r="O38" s="50"/>
      <c r="P38" s="90"/>
      <c r="AB38" s="61"/>
      <c r="AC38" s="62"/>
    </row>
    <row r="39" customFormat="false" ht="15" hidden="false" customHeight="true" outlineLevel="0" collapsed="false">
      <c r="A39" s="41" t="s">
        <v>62</v>
      </c>
      <c r="B39" s="42"/>
      <c r="C39" s="36" t="s">
        <v>35</v>
      </c>
      <c r="D39" s="49"/>
      <c r="E39" s="49"/>
      <c r="F39" s="49" t="s">
        <v>2</v>
      </c>
      <c r="G39" s="49" t="s">
        <v>2</v>
      </c>
      <c r="H39" s="82" t="s">
        <v>2</v>
      </c>
      <c r="I39" s="82"/>
      <c r="J39" s="49" t="s">
        <v>2</v>
      </c>
      <c r="K39" s="49" t="s">
        <v>2</v>
      </c>
      <c r="L39" s="49"/>
      <c r="M39" s="49"/>
      <c r="N39" s="49"/>
      <c r="O39" s="50"/>
      <c r="P39" s="90"/>
      <c r="AB39" s="61"/>
      <c r="AC39" s="62"/>
    </row>
    <row r="40" customFormat="false" ht="15" hidden="false" customHeight="true" outlineLevel="0" collapsed="false">
      <c r="A40" s="46" t="s">
        <v>63</v>
      </c>
      <c r="B40" s="42"/>
      <c r="C40" s="36" t="s">
        <v>35</v>
      </c>
      <c r="D40" s="82"/>
      <c r="E40" s="49"/>
      <c r="F40" s="49" t="s">
        <v>2</v>
      </c>
      <c r="G40" s="49" t="s">
        <v>2</v>
      </c>
      <c r="H40" s="49" t="s">
        <v>2</v>
      </c>
      <c r="I40" s="49"/>
      <c r="J40" s="82" t="s">
        <v>2</v>
      </c>
      <c r="K40" s="49" t="s">
        <v>2</v>
      </c>
      <c r="L40" s="49"/>
      <c r="M40" s="49"/>
      <c r="N40" s="49"/>
      <c r="O40" s="50"/>
      <c r="P40" s="90"/>
      <c r="AB40" s="32"/>
      <c r="AC40" s="54"/>
    </row>
    <row r="41" customFormat="false" ht="15" hidden="false" customHeight="true" outlineLevel="0" collapsed="false">
      <c r="A41" s="41" t="s">
        <v>64</v>
      </c>
      <c r="B41" s="42"/>
      <c r="C41" s="36" t="s">
        <v>65</v>
      </c>
      <c r="D41" s="49"/>
      <c r="E41" s="49"/>
      <c r="F41" s="49" t="s">
        <v>2</v>
      </c>
      <c r="G41" s="49" t="s">
        <v>2</v>
      </c>
      <c r="H41" s="49" t="s">
        <v>2</v>
      </c>
      <c r="I41" s="49"/>
      <c r="J41" s="49" t="s">
        <v>230</v>
      </c>
      <c r="K41" s="49" t="s">
        <v>2</v>
      </c>
      <c r="L41" s="49"/>
      <c r="M41" s="49"/>
      <c r="N41" s="49"/>
      <c r="O41" s="50"/>
      <c r="P41" s="90"/>
      <c r="AB41" s="32"/>
      <c r="AC41" s="54"/>
    </row>
    <row r="42" customFormat="false" ht="15" hidden="false" customHeight="true" outlineLevel="0" collapsed="false">
      <c r="A42" s="46" t="s">
        <v>66</v>
      </c>
      <c r="B42" s="42"/>
      <c r="C42" s="36" t="s">
        <v>65</v>
      </c>
      <c r="D42" s="49"/>
      <c r="E42" s="49"/>
      <c r="F42" s="49" t="s">
        <v>2</v>
      </c>
      <c r="G42" s="49" t="s">
        <v>2</v>
      </c>
      <c r="H42" s="49" t="s">
        <v>2</v>
      </c>
      <c r="I42" s="49"/>
      <c r="J42" s="49" t="s">
        <v>2</v>
      </c>
      <c r="K42" s="49" t="s">
        <v>2</v>
      </c>
      <c r="L42" s="49"/>
      <c r="M42" s="49"/>
      <c r="N42" s="49"/>
      <c r="O42" s="50"/>
      <c r="P42" s="90"/>
      <c r="AB42" s="32"/>
      <c r="AC42" s="33"/>
    </row>
    <row r="43" customFormat="false" ht="15" hidden="false" customHeight="true" outlineLevel="0" collapsed="false">
      <c r="A43" s="41" t="s">
        <v>67</v>
      </c>
      <c r="B43" s="42"/>
      <c r="C43" s="36" t="s">
        <v>68</v>
      </c>
      <c r="D43" s="49"/>
      <c r="E43" s="49"/>
      <c r="F43" s="49" t="s">
        <v>2</v>
      </c>
      <c r="G43" s="49" t="s">
        <v>2</v>
      </c>
      <c r="H43" s="49" t="s">
        <v>2</v>
      </c>
      <c r="I43" s="49"/>
      <c r="J43" s="49" t="s">
        <v>2</v>
      </c>
      <c r="K43" s="49" t="s">
        <v>2</v>
      </c>
      <c r="L43" s="49"/>
      <c r="M43" s="49"/>
      <c r="N43" s="49"/>
      <c r="O43" s="50"/>
      <c r="P43" s="90"/>
      <c r="AB43" s="66"/>
      <c r="AC43" s="67"/>
    </row>
    <row r="44" customFormat="false" ht="15" hidden="false" customHeight="true" outlineLevel="0" collapsed="false">
      <c r="A44" s="101" t="s">
        <v>280</v>
      </c>
      <c r="B44" s="69"/>
      <c r="C44" s="70" t="s">
        <v>70</v>
      </c>
      <c r="D44" s="102"/>
      <c r="E44" s="102"/>
      <c r="F44" s="102"/>
      <c r="G44" s="102"/>
      <c r="H44" s="102"/>
      <c r="I44" s="102"/>
      <c r="J44" s="102"/>
      <c r="K44" s="102"/>
      <c r="L44" s="102"/>
      <c r="M44" s="102"/>
      <c r="N44" s="102"/>
      <c r="O44" s="103"/>
      <c r="P44" s="104"/>
    </row>
    <row r="45" customFormat="false" ht="12.75" hidden="false" customHeight="false" outlineLevel="0" collapsed="false"/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5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F15" activeCellId="0" sqref="F15"/>
    </sheetView>
  </sheetViews>
  <sheetFormatPr defaultColWidth="10.28125" defaultRowHeight="12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0.13"/>
    <col collapsed="false" customWidth="true" hidden="false" outlineLevel="0" max="3" min="3" style="1" width="9.28"/>
    <col collapsed="false" customWidth="true" hidden="false" outlineLevel="0" max="16" min="4" style="1" width="6.41"/>
    <col collapsed="false" customWidth="false" hidden="false" outlineLevel="0" max="257" min="17" style="1" width="10.28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true" outlineLevel="0" collapsed="false">
      <c r="A2" s="3" t="s">
        <v>20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AB2" s="2"/>
      <c r="AC2" s="6"/>
    </row>
    <row r="3" customFormat="false" ht="15.75" hidden="false" customHeight="true" outlineLevel="0" collapsed="false">
      <c r="A3" s="7" t="s">
        <v>1</v>
      </c>
      <c r="B3" s="2"/>
      <c r="C3" s="2"/>
      <c r="D3" s="8" t="s">
        <v>2</v>
      </c>
      <c r="E3" s="9" t="s">
        <v>3</v>
      </c>
      <c r="F3" s="9"/>
      <c r="G3" s="9"/>
      <c r="H3" s="10"/>
      <c r="I3" s="10"/>
      <c r="J3" s="9" t="s">
        <v>4</v>
      </c>
      <c r="K3" s="9"/>
      <c r="L3" s="9"/>
      <c r="M3" s="93"/>
      <c r="N3" s="93"/>
      <c r="O3" s="2"/>
      <c r="P3" s="6"/>
      <c r="AB3" s="2"/>
      <c r="AC3" s="6"/>
    </row>
    <row r="4" customFormat="false" ht="12.75" hidden="false" customHeight="true" outlineLevel="0" collapsed="false">
      <c r="A4" s="11" t="s">
        <v>5</v>
      </c>
      <c r="B4" s="2"/>
      <c r="C4" s="12" t="s">
        <v>6</v>
      </c>
      <c r="D4" s="12" t="s">
        <v>2</v>
      </c>
      <c r="E4" s="9" t="s">
        <v>7</v>
      </c>
      <c r="F4" s="9"/>
      <c r="G4" s="9"/>
      <c r="H4" s="9"/>
      <c r="I4" s="9"/>
      <c r="J4" s="92" t="s">
        <v>189</v>
      </c>
      <c r="K4" s="92"/>
      <c r="L4" s="92"/>
      <c r="M4" s="92"/>
      <c r="N4" s="93"/>
      <c r="O4" s="2"/>
      <c r="P4" s="6"/>
      <c r="AB4" s="2"/>
      <c r="AC4" s="6"/>
    </row>
    <row r="5" customFormat="false" ht="12.75" hidden="false" customHeight="true" outlineLevel="0" collapsed="false">
      <c r="A5" s="11" t="s">
        <v>9</v>
      </c>
      <c r="B5" s="2"/>
      <c r="C5" s="2"/>
      <c r="D5" s="13"/>
      <c r="E5" s="97"/>
      <c r="F5" s="97"/>
      <c r="G5" s="97"/>
      <c r="H5" s="97"/>
      <c r="M5" s="2"/>
      <c r="N5" s="2"/>
      <c r="O5" s="2"/>
      <c r="P5" s="6"/>
      <c r="AB5" s="14"/>
      <c r="AC5" s="15"/>
    </row>
    <row r="6" customFormat="false" ht="13.5" hidden="false" customHeight="true" outlineLevel="0" collapsed="false">
      <c r="A6" s="16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5"/>
      <c r="AB6" s="2"/>
      <c r="AC6" s="17" t="s">
        <v>10</v>
      </c>
    </row>
    <row r="7" customFormat="false" ht="20.1" hidden="false" customHeight="true" outlineLevel="0" collapsed="false">
      <c r="A7" s="18" t="s">
        <v>11</v>
      </c>
      <c r="B7" s="2"/>
      <c r="C7" s="19" t="s">
        <v>12</v>
      </c>
      <c r="D7" s="20" t="s">
        <v>13</v>
      </c>
      <c r="E7" s="20"/>
      <c r="F7" s="20"/>
      <c r="G7" s="20"/>
      <c r="H7" s="20"/>
      <c r="I7" s="22"/>
      <c r="J7" s="22"/>
      <c r="K7" s="22"/>
      <c r="L7" s="22"/>
      <c r="M7" s="22"/>
      <c r="N7" s="2"/>
      <c r="O7" s="2"/>
      <c r="P7" s="23" t="s">
        <v>10</v>
      </c>
      <c r="AB7" s="2"/>
      <c r="AC7" s="17" t="s">
        <v>14</v>
      </c>
    </row>
    <row r="8" customFormat="false" ht="20.1" hidden="false" customHeight="true" outlineLevel="0" collapsed="false">
      <c r="A8" s="18"/>
      <c r="B8" s="12"/>
      <c r="C8" s="19" t="s">
        <v>15</v>
      </c>
      <c r="D8" s="22" t="s">
        <v>16</v>
      </c>
      <c r="E8" s="22" t="s">
        <v>2</v>
      </c>
      <c r="F8" s="24" t="s">
        <v>17</v>
      </c>
      <c r="G8" s="22"/>
      <c r="H8" s="24" t="n">
        <v>1995</v>
      </c>
      <c r="I8" s="22"/>
      <c r="J8" s="22"/>
      <c r="K8" s="22"/>
      <c r="L8" s="22"/>
      <c r="M8" s="22"/>
      <c r="N8" s="22"/>
      <c r="O8" s="2"/>
      <c r="P8" s="23" t="s">
        <v>14</v>
      </c>
      <c r="AB8" s="25" t="s">
        <v>2</v>
      </c>
      <c r="AC8" s="26"/>
    </row>
    <row r="9" customFormat="false" ht="15" hidden="false" customHeight="true" outlineLevel="0" collapsed="false">
      <c r="A9" s="27"/>
      <c r="B9" s="28"/>
      <c r="C9" s="29"/>
      <c r="D9" s="30" t="s">
        <v>288</v>
      </c>
      <c r="E9" s="30" t="s">
        <v>214</v>
      </c>
      <c r="F9" s="30" t="s">
        <v>289</v>
      </c>
      <c r="G9" s="30" t="s">
        <v>74</v>
      </c>
      <c r="H9" s="30" t="s">
        <v>247</v>
      </c>
      <c r="I9" s="30" t="s">
        <v>2</v>
      </c>
      <c r="J9" s="30" t="s">
        <v>292</v>
      </c>
      <c r="K9" s="30" t="s">
        <v>290</v>
      </c>
      <c r="L9" s="30" t="s">
        <v>2</v>
      </c>
      <c r="M9" s="30" t="s">
        <v>163</v>
      </c>
      <c r="N9" s="30" t="s">
        <v>148</v>
      </c>
      <c r="O9" s="31" t="s">
        <v>235</v>
      </c>
      <c r="P9" s="85"/>
      <c r="AB9" s="32"/>
      <c r="AC9" s="33"/>
    </row>
    <row r="10" customFormat="false" ht="15" hidden="false" customHeight="true" outlineLevel="0" collapsed="false">
      <c r="A10" s="34" t="s">
        <v>26</v>
      </c>
      <c r="B10" s="35"/>
      <c r="C10" s="36" t="s">
        <v>27</v>
      </c>
      <c r="D10" s="75" t="n">
        <v>12.536</v>
      </c>
      <c r="E10" s="75" t="n">
        <v>12.05</v>
      </c>
      <c r="F10" s="75" t="n">
        <v>12.106</v>
      </c>
      <c r="G10" s="75" t="n">
        <v>15.112</v>
      </c>
      <c r="H10" s="75" t="n">
        <v>18.2</v>
      </c>
      <c r="I10" s="75"/>
      <c r="J10" s="75"/>
      <c r="K10" s="75"/>
      <c r="L10" s="75"/>
      <c r="M10" s="75" t="n">
        <v>2.014</v>
      </c>
      <c r="N10" s="75" t="n">
        <v>2.058</v>
      </c>
      <c r="O10" s="76"/>
      <c r="P10" s="94"/>
      <c r="AB10" s="32"/>
      <c r="AC10" s="33"/>
    </row>
    <row r="11" customFormat="false" ht="15" hidden="false" customHeight="true" outlineLevel="0" collapsed="false">
      <c r="A11" s="41" t="s">
        <v>28</v>
      </c>
      <c r="B11" s="42"/>
      <c r="C11" s="36" t="s">
        <v>29</v>
      </c>
      <c r="D11" s="43" t="n">
        <v>10</v>
      </c>
      <c r="E11" s="43" t="n">
        <v>10</v>
      </c>
      <c r="F11" s="43" t="n">
        <v>12</v>
      </c>
      <c r="G11" s="43" t="n">
        <v>10</v>
      </c>
      <c r="H11" s="43" t="n">
        <v>15</v>
      </c>
      <c r="I11" s="43"/>
      <c r="J11" s="43"/>
      <c r="K11" s="43"/>
      <c r="L11" s="52"/>
      <c r="M11" s="43" t="n">
        <v>13</v>
      </c>
      <c r="N11" s="43" t="n">
        <v>9</v>
      </c>
      <c r="O11" s="44"/>
      <c r="P11" s="89"/>
      <c r="AB11" s="32"/>
      <c r="AC11" s="33"/>
    </row>
    <row r="12" customFormat="false" ht="15" hidden="false" customHeight="true" outlineLevel="0" collapsed="false">
      <c r="A12" s="46" t="s">
        <v>30</v>
      </c>
      <c r="B12" s="42"/>
      <c r="C12" s="36" t="s">
        <v>29</v>
      </c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50"/>
      <c r="P12" s="90"/>
      <c r="AB12" s="47"/>
      <c r="AC12" s="33"/>
    </row>
    <row r="13" customFormat="false" ht="15" hidden="false" customHeight="true" outlineLevel="0" collapsed="false">
      <c r="A13" s="46" t="s">
        <v>2</v>
      </c>
      <c r="B13" s="42"/>
      <c r="C13" s="48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50"/>
      <c r="P13" s="90"/>
      <c r="AB13" s="47"/>
      <c r="AC13" s="33"/>
    </row>
    <row r="14" customFormat="false" ht="15" hidden="false" customHeight="true" outlineLevel="0" collapsed="false">
      <c r="A14" s="41" t="s">
        <v>31</v>
      </c>
      <c r="B14" s="42" t="s">
        <v>2</v>
      </c>
      <c r="C14" s="48" t="s">
        <v>32</v>
      </c>
      <c r="D14" s="49"/>
      <c r="E14" s="49"/>
      <c r="F14" s="49" t="n">
        <v>410</v>
      </c>
      <c r="G14" s="49" t="n">
        <v>390</v>
      </c>
      <c r="H14" s="49" t="n">
        <v>395</v>
      </c>
      <c r="I14" s="49"/>
      <c r="J14" s="49" t="n">
        <v>490</v>
      </c>
      <c r="K14" s="49" t="n">
        <v>495</v>
      </c>
      <c r="L14" s="49"/>
      <c r="M14" s="49"/>
      <c r="N14" s="49" t="n">
        <v>450</v>
      </c>
      <c r="O14" s="50" t="n">
        <v>450</v>
      </c>
      <c r="P14" s="90"/>
      <c r="AB14" s="51"/>
      <c r="AC14" s="33"/>
    </row>
    <row r="15" customFormat="false" ht="15" hidden="false" customHeight="true" outlineLevel="0" collapsed="false">
      <c r="A15" s="46" t="s">
        <v>33</v>
      </c>
      <c r="B15" s="42"/>
      <c r="C15" s="48"/>
      <c r="D15" s="49"/>
      <c r="E15" s="105"/>
      <c r="F15" s="49" t="n">
        <v>7.35</v>
      </c>
      <c r="G15" s="52" t="n">
        <v>7.6</v>
      </c>
      <c r="H15" s="49" t="n">
        <v>7.47</v>
      </c>
      <c r="I15" s="49"/>
      <c r="J15" s="49" t="n">
        <v>7.91</v>
      </c>
      <c r="K15" s="52" t="n">
        <v>7.8</v>
      </c>
      <c r="L15" s="52"/>
      <c r="M15" s="52"/>
      <c r="N15" s="52" t="n">
        <v>7.58</v>
      </c>
      <c r="O15" s="53" t="n">
        <v>7.91</v>
      </c>
      <c r="P15" s="90"/>
      <c r="AB15" s="47"/>
      <c r="AC15" s="33"/>
    </row>
    <row r="16" customFormat="false" ht="15" hidden="false" customHeight="true" outlineLevel="0" collapsed="false">
      <c r="A16" s="46" t="s">
        <v>34</v>
      </c>
      <c r="B16" s="42"/>
      <c r="C16" s="36" t="s">
        <v>35</v>
      </c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50"/>
      <c r="P16" s="90"/>
      <c r="AB16" s="32"/>
      <c r="AC16" s="54"/>
    </row>
    <row r="17" customFormat="false" ht="15" hidden="false" customHeight="true" outlineLevel="0" collapsed="false">
      <c r="A17" s="41" t="s">
        <v>36</v>
      </c>
      <c r="B17" s="42"/>
      <c r="C17" s="36" t="s">
        <v>37</v>
      </c>
      <c r="D17" s="43"/>
      <c r="E17" s="43"/>
      <c r="F17" s="43" t="n">
        <v>0.1</v>
      </c>
      <c r="G17" s="43" t="n">
        <v>0.1</v>
      </c>
      <c r="H17" s="43" t="n">
        <v>0.1</v>
      </c>
      <c r="I17" s="43"/>
      <c r="J17" s="43" t="n">
        <v>0.1</v>
      </c>
      <c r="K17" s="43" t="n">
        <v>0.1</v>
      </c>
      <c r="L17" s="43"/>
      <c r="M17" s="43"/>
      <c r="N17" s="43" t="n">
        <v>0.1</v>
      </c>
      <c r="O17" s="44" t="n">
        <v>0.1</v>
      </c>
      <c r="P17" s="89"/>
      <c r="AB17" s="51"/>
      <c r="AC17" s="56"/>
    </row>
    <row r="18" customFormat="false" ht="15" hidden="false" customHeight="true" outlineLevel="0" collapsed="false">
      <c r="A18" s="41" t="s">
        <v>38</v>
      </c>
      <c r="B18" s="42"/>
      <c r="C18" s="36" t="s">
        <v>37</v>
      </c>
      <c r="D18" s="43"/>
      <c r="E18" s="43"/>
      <c r="F18" s="43" t="n">
        <v>0.5</v>
      </c>
      <c r="G18" s="43" t="s">
        <v>2</v>
      </c>
      <c r="H18" s="43" t="s">
        <v>2</v>
      </c>
      <c r="I18" s="43"/>
      <c r="J18" s="43" t="s">
        <v>2</v>
      </c>
      <c r="K18" s="43" t="s">
        <v>2</v>
      </c>
      <c r="L18" s="43"/>
      <c r="M18" s="43"/>
      <c r="N18" s="43"/>
      <c r="O18" s="44"/>
      <c r="P18" s="89"/>
      <c r="AB18" s="32"/>
      <c r="AC18" s="54"/>
    </row>
    <row r="19" customFormat="false" ht="15" hidden="false" customHeight="true" outlineLevel="0" collapsed="false">
      <c r="A19" s="41" t="s">
        <v>39</v>
      </c>
      <c r="B19" s="42"/>
      <c r="C19" s="36" t="s">
        <v>37</v>
      </c>
      <c r="D19" s="43"/>
      <c r="E19" s="43"/>
      <c r="F19" s="43" t="n">
        <v>4</v>
      </c>
      <c r="G19" s="43" t="s">
        <v>2</v>
      </c>
      <c r="H19" s="43" t="s">
        <v>2</v>
      </c>
      <c r="I19" s="43"/>
      <c r="J19" s="43" t="s">
        <v>2</v>
      </c>
      <c r="K19" s="43" t="s">
        <v>2</v>
      </c>
      <c r="L19" s="43"/>
      <c r="M19" s="43"/>
      <c r="N19" s="43"/>
      <c r="O19" s="44"/>
      <c r="P19" s="89"/>
      <c r="AB19" s="32"/>
      <c r="AC19" s="54"/>
    </row>
    <row r="20" customFormat="false" ht="15" hidden="false" customHeight="true" outlineLevel="0" collapsed="false">
      <c r="A20" s="46" t="s">
        <v>40</v>
      </c>
      <c r="B20" s="42"/>
      <c r="C20" s="36" t="s">
        <v>37</v>
      </c>
      <c r="D20" s="43"/>
      <c r="E20" s="43"/>
      <c r="F20" s="43" t="n">
        <v>0</v>
      </c>
      <c r="G20" s="43" t="s">
        <v>2</v>
      </c>
      <c r="H20" s="43" t="s">
        <v>2</v>
      </c>
      <c r="I20" s="43"/>
      <c r="J20" s="43" t="s">
        <v>2</v>
      </c>
      <c r="K20" s="43" t="s">
        <v>2</v>
      </c>
      <c r="L20" s="43"/>
      <c r="M20" s="43"/>
      <c r="N20" s="43"/>
      <c r="O20" s="44"/>
      <c r="P20" s="89"/>
      <c r="AB20" s="32"/>
      <c r="AC20" s="54"/>
    </row>
    <row r="21" customFormat="false" ht="15" hidden="false" customHeight="true" outlineLevel="0" collapsed="false">
      <c r="A21" s="41" t="s">
        <v>41</v>
      </c>
      <c r="B21" s="42"/>
      <c r="C21" s="36" t="s">
        <v>37</v>
      </c>
      <c r="D21" s="43"/>
      <c r="E21" s="43"/>
      <c r="F21" s="43" t="n">
        <v>4.6</v>
      </c>
      <c r="G21" s="43" t="s">
        <v>2</v>
      </c>
      <c r="H21" s="43" t="s">
        <v>2</v>
      </c>
      <c r="I21" s="43"/>
      <c r="J21" s="43" t="s">
        <v>2</v>
      </c>
      <c r="K21" s="43" t="s">
        <v>230</v>
      </c>
      <c r="L21" s="43"/>
      <c r="M21" s="43"/>
      <c r="N21" s="43"/>
      <c r="O21" s="44"/>
      <c r="P21" s="89"/>
      <c r="AB21" s="51"/>
      <c r="AC21" s="56"/>
    </row>
    <row r="22" customFormat="false" ht="15" hidden="false" customHeight="true" outlineLevel="0" collapsed="false">
      <c r="A22" s="41" t="s">
        <v>42</v>
      </c>
      <c r="B22" s="42"/>
      <c r="C22" s="36" t="s">
        <v>37</v>
      </c>
      <c r="D22" s="43"/>
      <c r="E22" s="43"/>
      <c r="F22" s="43" t="n">
        <v>0.2</v>
      </c>
      <c r="G22" s="43" t="s">
        <v>2</v>
      </c>
      <c r="H22" s="43" t="s">
        <v>2</v>
      </c>
      <c r="I22" s="43"/>
      <c r="J22" s="43" t="s">
        <v>2</v>
      </c>
      <c r="K22" s="43" t="s">
        <v>2</v>
      </c>
      <c r="L22" s="43"/>
      <c r="M22" s="43"/>
      <c r="N22" s="43"/>
      <c r="O22" s="44"/>
      <c r="P22" s="89"/>
      <c r="AB22" s="32"/>
      <c r="AC22" s="54"/>
    </row>
    <row r="23" customFormat="false" ht="15" hidden="false" customHeight="true" outlineLevel="0" collapsed="false">
      <c r="A23" s="41" t="s">
        <v>43</v>
      </c>
      <c r="B23" s="42"/>
      <c r="C23" s="36" t="s">
        <v>37</v>
      </c>
      <c r="D23" s="43"/>
      <c r="E23" s="43"/>
      <c r="F23" s="43" t="n">
        <v>1</v>
      </c>
      <c r="G23" s="43" t="s">
        <v>2</v>
      </c>
      <c r="H23" s="43" t="s">
        <v>2</v>
      </c>
      <c r="I23" s="43"/>
      <c r="J23" s="43" t="s">
        <v>2</v>
      </c>
      <c r="K23" s="43" t="s">
        <v>2</v>
      </c>
      <c r="L23" s="43"/>
      <c r="M23" s="43"/>
      <c r="N23" s="43"/>
      <c r="O23" s="44"/>
      <c r="P23" s="89"/>
      <c r="AB23" s="32"/>
      <c r="AC23" s="54"/>
    </row>
    <row r="24" customFormat="false" ht="15" hidden="false" customHeight="true" outlineLevel="0" collapsed="false">
      <c r="A24" s="41" t="s">
        <v>44</v>
      </c>
      <c r="B24" s="42"/>
      <c r="C24" s="36" t="s">
        <v>37</v>
      </c>
      <c r="D24" s="43"/>
      <c r="E24" s="43"/>
      <c r="F24" s="43" t="n">
        <v>3.4</v>
      </c>
      <c r="G24" s="43" t="s">
        <v>2</v>
      </c>
      <c r="H24" s="43" t="s">
        <v>2</v>
      </c>
      <c r="I24" s="43"/>
      <c r="J24" s="43" t="s">
        <v>2</v>
      </c>
      <c r="K24" s="43" t="s">
        <v>2</v>
      </c>
      <c r="L24" s="43"/>
      <c r="M24" s="43"/>
      <c r="N24" s="43"/>
      <c r="O24" s="44"/>
      <c r="P24" s="89"/>
      <c r="AB24" s="32"/>
      <c r="AC24" s="54"/>
    </row>
    <row r="25" customFormat="false" ht="15" hidden="false" customHeight="true" outlineLevel="0" collapsed="false">
      <c r="A25" s="41" t="s">
        <v>45</v>
      </c>
      <c r="B25" s="42"/>
      <c r="C25" s="36" t="s">
        <v>37</v>
      </c>
      <c r="D25" s="43"/>
      <c r="E25" s="43"/>
      <c r="F25" s="43" t="n">
        <v>0</v>
      </c>
      <c r="G25" s="43" t="s">
        <v>2</v>
      </c>
      <c r="H25" s="43" t="s">
        <v>2</v>
      </c>
      <c r="I25" s="43"/>
      <c r="J25" s="43" t="s">
        <v>2</v>
      </c>
      <c r="K25" s="43" t="s">
        <v>2</v>
      </c>
      <c r="L25" s="43"/>
      <c r="M25" s="43"/>
      <c r="N25" s="43"/>
      <c r="O25" s="44"/>
      <c r="P25" s="89"/>
      <c r="AB25" s="32"/>
      <c r="AC25" s="54"/>
    </row>
    <row r="26" customFormat="false" ht="15" hidden="false" customHeight="true" outlineLevel="0" collapsed="false">
      <c r="A26" s="46" t="s">
        <v>46</v>
      </c>
      <c r="B26" s="42"/>
      <c r="C26" s="36"/>
      <c r="D26" s="43"/>
      <c r="E26" s="43"/>
      <c r="F26" s="43" t="n">
        <v>0.1</v>
      </c>
      <c r="G26" s="43" t="s">
        <v>2</v>
      </c>
      <c r="H26" s="43" t="s">
        <v>2</v>
      </c>
      <c r="I26" s="43"/>
      <c r="J26" s="43" t="s">
        <v>2</v>
      </c>
      <c r="K26" s="43" t="s">
        <v>2</v>
      </c>
      <c r="L26" s="43"/>
      <c r="M26" s="43"/>
      <c r="N26" s="43"/>
      <c r="O26" s="44"/>
      <c r="P26" s="89"/>
      <c r="AB26" s="32"/>
      <c r="AC26" s="54"/>
    </row>
    <row r="27" customFormat="false" ht="15" hidden="false" customHeight="true" outlineLevel="0" collapsed="false">
      <c r="A27" s="46" t="s">
        <v>47</v>
      </c>
      <c r="B27" s="42"/>
      <c r="C27" s="36"/>
      <c r="D27" s="43"/>
      <c r="E27" s="43"/>
      <c r="F27" s="43" t="s">
        <v>48</v>
      </c>
      <c r="G27" s="43"/>
      <c r="H27" s="43"/>
      <c r="I27" s="43"/>
      <c r="J27" s="43"/>
      <c r="K27" s="43"/>
      <c r="L27" s="43"/>
      <c r="M27" s="43"/>
      <c r="N27" s="43"/>
      <c r="O27" s="44"/>
      <c r="P27" s="89"/>
      <c r="AB27" s="32"/>
      <c r="AC27" s="54"/>
    </row>
    <row r="28" customFormat="false" ht="15" hidden="false" customHeight="true" outlineLevel="0" collapsed="false">
      <c r="A28" s="41" t="s">
        <v>49</v>
      </c>
      <c r="B28" s="42"/>
      <c r="C28" s="36" t="s">
        <v>50</v>
      </c>
      <c r="D28" s="43"/>
      <c r="E28" s="43"/>
      <c r="F28" s="43" t="n">
        <v>4.3</v>
      </c>
      <c r="G28" s="43" t="s">
        <v>2</v>
      </c>
      <c r="H28" s="43" t="s">
        <v>2</v>
      </c>
      <c r="I28" s="43"/>
      <c r="J28" s="43" t="s">
        <v>2</v>
      </c>
      <c r="K28" s="43" t="s">
        <v>2</v>
      </c>
      <c r="L28" s="43"/>
      <c r="M28" s="43"/>
      <c r="N28" s="43"/>
      <c r="O28" s="44"/>
      <c r="P28" s="89"/>
      <c r="AB28" s="47"/>
      <c r="AC28" s="33"/>
    </row>
    <row r="29" customFormat="false" ht="15" hidden="false" customHeight="true" outlineLevel="0" collapsed="false">
      <c r="A29" s="41" t="s">
        <v>51</v>
      </c>
      <c r="B29" s="42"/>
      <c r="C29" s="36" t="s">
        <v>35</v>
      </c>
      <c r="D29" s="78"/>
      <c r="E29" s="78"/>
      <c r="F29" s="78" t="n">
        <v>220</v>
      </c>
      <c r="G29" s="78" t="s">
        <v>2</v>
      </c>
      <c r="H29" s="78" t="s">
        <v>2</v>
      </c>
      <c r="I29" s="78"/>
      <c r="J29" s="78" t="s">
        <v>2</v>
      </c>
      <c r="K29" s="78" t="s">
        <v>2</v>
      </c>
      <c r="L29" s="78"/>
      <c r="M29" s="78"/>
      <c r="N29" s="78"/>
      <c r="O29" s="79"/>
      <c r="P29" s="91"/>
      <c r="AB29" s="47"/>
      <c r="AC29" s="33"/>
    </row>
    <row r="30" customFormat="false" ht="15" hidden="false" customHeight="true" outlineLevel="0" collapsed="false">
      <c r="A30" s="74" t="s">
        <v>52</v>
      </c>
      <c r="B30" s="42"/>
      <c r="C30" s="36" t="s">
        <v>35</v>
      </c>
      <c r="D30" s="78"/>
      <c r="E30" s="78"/>
      <c r="F30" s="78" t="n">
        <v>200</v>
      </c>
      <c r="G30" s="78" t="s">
        <v>2</v>
      </c>
      <c r="H30" s="78" t="s">
        <v>230</v>
      </c>
      <c r="I30" s="78"/>
      <c r="J30" s="78" t="s">
        <v>2</v>
      </c>
      <c r="K30" s="78" t="s">
        <v>2</v>
      </c>
      <c r="L30" s="78"/>
      <c r="M30" s="78"/>
      <c r="N30" s="78"/>
      <c r="O30" s="79"/>
      <c r="P30" s="91"/>
      <c r="AB30" s="47"/>
      <c r="AC30" s="33"/>
    </row>
    <row r="31" customFormat="false" ht="15" hidden="false" customHeight="true" outlineLevel="0" collapsed="false">
      <c r="A31" s="74" t="s">
        <v>53</v>
      </c>
      <c r="B31" s="42"/>
      <c r="C31" s="36" t="s">
        <v>35</v>
      </c>
      <c r="D31" s="78"/>
      <c r="E31" s="78"/>
      <c r="F31" s="81" t="n">
        <v>20</v>
      </c>
      <c r="G31" s="78" t="s">
        <v>2</v>
      </c>
      <c r="H31" s="78" t="s">
        <v>2</v>
      </c>
      <c r="I31" s="78"/>
      <c r="J31" s="78" t="s">
        <v>2</v>
      </c>
      <c r="K31" s="78" t="s">
        <v>2</v>
      </c>
      <c r="L31" s="78"/>
      <c r="M31" s="78"/>
      <c r="N31" s="78"/>
      <c r="O31" s="79"/>
      <c r="P31" s="91"/>
      <c r="AB31" s="47"/>
      <c r="AC31" s="33"/>
    </row>
    <row r="32" customFormat="false" ht="15" hidden="false" customHeight="true" outlineLevel="0" collapsed="false">
      <c r="A32" s="74" t="s">
        <v>54</v>
      </c>
      <c r="B32" s="42"/>
      <c r="C32" s="36" t="s">
        <v>35</v>
      </c>
      <c r="D32" s="78"/>
      <c r="E32" s="78"/>
      <c r="F32" s="78" t="n">
        <v>170</v>
      </c>
      <c r="G32" s="78" t="s">
        <v>2</v>
      </c>
      <c r="H32" s="78" t="s">
        <v>2</v>
      </c>
      <c r="I32" s="78"/>
      <c r="J32" s="78" t="s">
        <v>2</v>
      </c>
      <c r="K32" s="78" t="s">
        <v>2</v>
      </c>
      <c r="L32" s="78"/>
      <c r="M32" s="78"/>
      <c r="N32" s="78"/>
      <c r="O32" s="79"/>
      <c r="P32" s="91"/>
      <c r="AB32" s="47"/>
      <c r="AC32" s="33"/>
    </row>
    <row r="33" customFormat="false" ht="15" hidden="false" customHeight="true" outlineLevel="0" collapsed="false">
      <c r="A33" s="74" t="s">
        <v>55</v>
      </c>
      <c r="B33" s="42"/>
      <c r="C33" s="60" t="s">
        <v>56</v>
      </c>
      <c r="D33" s="78"/>
      <c r="E33" s="78"/>
      <c r="F33" s="78" t="n">
        <v>50</v>
      </c>
      <c r="G33" s="78" t="s">
        <v>2</v>
      </c>
      <c r="H33" s="78" t="s">
        <v>2</v>
      </c>
      <c r="I33" s="78"/>
      <c r="J33" s="78" t="s">
        <v>2</v>
      </c>
      <c r="K33" s="78" t="s">
        <v>2</v>
      </c>
      <c r="L33" s="78"/>
      <c r="M33" s="78"/>
      <c r="N33" s="78"/>
      <c r="O33" s="79"/>
      <c r="P33" s="91"/>
      <c r="AB33" s="32"/>
      <c r="AC33" s="33"/>
    </row>
    <row r="34" customFormat="false" ht="15" hidden="false" customHeight="true" outlineLevel="0" collapsed="false">
      <c r="A34" s="41" t="s">
        <v>57</v>
      </c>
      <c r="B34" s="42"/>
      <c r="C34" s="36" t="s">
        <v>29</v>
      </c>
      <c r="D34" s="43"/>
      <c r="E34" s="43"/>
      <c r="F34" s="43" t="n">
        <v>8</v>
      </c>
      <c r="G34" s="43" t="n">
        <v>10.5</v>
      </c>
      <c r="H34" s="43" t="n">
        <v>9</v>
      </c>
      <c r="I34" s="43"/>
      <c r="J34" s="43" t="s">
        <v>2</v>
      </c>
      <c r="K34" s="43" t="s">
        <v>2</v>
      </c>
      <c r="L34" s="43"/>
      <c r="M34" s="43"/>
      <c r="N34" s="43"/>
      <c r="O34" s="44"/>
      <c r="P34" s="89"/>
      <c r="AB34" s="32"/>
      <c r="AC34" s="33"/>
    </row>
    <row r="35" customFormat="false" ht="15" hidden="false" customHeight="true" outlineLevel="0" collapsed="false">
      <c r="A35" s="46" t="s">
        <v>58</v>
      </c>
      <c r="B35" s="42"/>
      <c r="C35" s="36" t="s">
        <v>35</v>
      </c>
      <c r="D35" s="43"/>
      <c r="E35" s="43"/>
      <c r="F35" s="43" t="n">
        <v>11</v>
      </c>
      <c r="G35" s="43" t="n">
        <v>11</v>
      </c>
      <c r="H35" s="43" t="n">
        <v>11.2</v>
      </c>
      <c r="I35" s="43"/>
      <c r="J35" s="43" t="s">
        <v>2</v>
      </c>
      <c r="K35" s="43" t="s">
        <v>2</v>
      </c>
      <c r="L35" s="43"/>
      <c r="M35" s="43"/>
      <c r="N35" s="43"/>
      <c r="O35" s="44"/>
      <c r="P35" s="89"/>
      <c r="AB35" s="32"/>
      <c r="AC35" s="33"/>
    </row>
    <row r="36" customFormat="false" ht="15" hidden="false" customHeight="true" outlineLevel="0" collapsed="false">
      <c r="A36" s="46" t="s">
        <v>59</v>
      </c>
      <c r="B36" s="42"/>
      <c r="C36" s="36" t="s">
        <v>50</v>
      </c>
      <c r="D36" s="43"/>
      <c r="E36" s="43"/>
      <c r="F36" s="43" t="n">
        <v>92.4</v>
      </c>
      <c r="G36" s="43" t="n">
        <v>98.2</v>
      </c>
      <c r="H36" s="43" t="n">
        <v>96.6</v>
      </c>
      <c r="I36" s="43"/>
      <c r="J36" s="43"/>
      <c r="K36" s="43"/>
      <c r="L36" s="43"/>
      <c r="M36" s="43"/>
      <c r="N36" s="43" t="n">
        <v>88</v>
      </c>
      <c r="O36" s="44" t="n">
        <v>95</v>
      </c>
      <c r="P36" s="89"/>
      <c r="AB36" s="51"/>
      <c r="AC36" s="56"/>
    </row>
    <row r="37" customFormat="false" ht="15" hidden="false" customHeight="true" outlineLevel="0" collapsed="false">
      <c r="A37" s="41" t="s">
        <v>60</v>
      </c>
      <c r="B37" s="42"/>
      <c r="C37" s="36" t="s">
        <v>35</v>
      </c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50"/>
      <c r="P37" s="90"/>
      <c r="AB37" s="61"/>
      <c r="AC37" s="62"/>
    </row>
    <row r="38" customFormat="false" ht="15" hidden="false" customHeight="true" outlineLevel="0" collapsed="false">
      <c r="A38" s="41" t="s">
        <v>61</v>
      </c>
      <c r="B38" s="42"/>
      <c r="C38" s="36" t="s">
        <v>35</v>
      </c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50"/>
      <c r="P38" s="90"/>
      <c r="AB38" s="61"/>
      <c r="AC38" s="62"/>
    </row>
    <row r="39" customFormat="false" ht="15" hidden="false" customHeight="true" outlineLevel="0" collapsed="false">
      <c r="A39" s="41" t="s">
        <v>62</v>
      </c>
      <c r="B39" s="42"/>
      <c r="C39" s="36" t="s">
        <v>35</v>
      </c>
      <c r="D39" s="49"/>
      <c r="E39" s="49"/>
      <c r="F39" s="49" t="s">
        <v>2</v>
      </c>
      <c r="G39" s="49" t="s">
        <v>2</v>
      </c>
      <c r="H39" s="82" t="s">
        <v>2</v>
      </c>
      <c r="I39" s="82"/>
      <c r="J39" s="49" t="s">
        <v>2</v>
      </c>
      <c r="K39" s="49" t="s">
        <v>2</v>
      </c>
      <c r="L39" s="49"/>
      <c r="M39" s="49"/>
      <c r="N39" s="49"/>
      <c r="O39" s="50"/>
      <c r="P39" s="90"/>
      <c r="AB39" s="61"/>
      <c r="AC39" s="62"/>
    </row>
    <row r="40" customFormat="false" ht="15" hidden="false" customHeight="true" outlineLevel="0" collapsed="false">
      <c r="A40" s="46" t="s">
        <v>63</v>
      </c>
      <c r="B40" s="42"/>
      <c r="C40" s="36" t="s">
        <v>35</v>
      </c>
      <c r="D40" s="82"/>
      <c r="E40" s="49"/>
      <c r="F40" s="49" t="s">
        <v>2</v>
      </c>
      <c r="G40" s="49" t="s">
        <v>2</v>
      </c>
      <c r="H40" s="49" t="s">
        <v>2</v>
      </c>
      <c r="I40" s="49"/>
      <c r="J40" s="82" t="s">
        <v>2</v>
      </c>
      <c r="K40" s="49" t="s">
        <v>2</v>
      </c>
      <c r="L40" s="49"/>
      <c r="M40" s="49"/>
      <c r="N40" s="49"/>
      <c r="O40" s="50"/>
      <c r="P40" s="90"/>
      <c r="AB40" s="32"/>
      <c r="AC40" s="54"/>
    </row>
    <row r="41" customFormat="false" ht="15" hidden="false" customHeight="true" outlineLevel="0" collapsed="false">
      <c r="A41" s="41" t="s">
        <v>64</v>
      </c>
      <c r="B41" s="42"/>
      <c r="C41" s="36" t="s">
        <v>65</v>
      </c>
      <c r="D41" s="49"/>
      <c r="E41" s="49"/>
      <c r="F41" s="49" t="s">
        <v>2</v>
      </c>
      <c r="G41" s="49" t="s">
        <v>2</v>
      </c>
      <c r="H41" s="49" t="s">
        <v>2</v>
      </c>
      <c r="I41" s="49"/>
      <c r="J41" s="49" t="s">
        <v>230</v>
      </c>
      <c r="K41" s="49" t="s">
        <v>2</v>
      </c>
      <c r="L41" s="49"/>
      <c r="M41" s="49"/>
      <c r="N41" s="49"/>
      <c r="O41" s="50"/>
      <c r="P41" s="90"/>
      <c r="AB41" s="32"/>
      <c r="AC41" s="54"/>
    </row>
    <row r="42" customFormat="false" ht="15" hidden="false" customHeight="true" outlineLevel="0" collapsed="false">
      <c r="A42" s="46" t="s">
        <v>66</v>
      </c>
      <c r="B42" s="42"/>
      <c r="C42" s="36" t="s">
        <v>65</v>
      </c>
      <c r="D42" s="49"/>
      <c r="E42" s="49"/>
      <c r="F42" s="49" t="s">
        <v>2</v>
      </c>
      <c r="G42" s="49" t="s">
        <v>2</v>
      </c>
      <c r="H42" s="49" t="s">
        <v>2</v>
      </c>
      <c r="I42" s="49"/>
      <c r="J42" s="49" t="s">
        <v>2</v>
      </c>
      <c r="K42" s="49" t="s">
        <v>2</v>
      </c>
      <c r="L42" s="49"/>
      <c r="M42" s="49"/>
      <c r="N42" s="49"/>
      <c r="O42" s="50"/>
      <c r="P42" s="90"/>
      <c r="AB42" s="32"/>
      <c r="AC42" s="33"/>
    </row>
    <row r="43" customFormat="false" ht="15" hidden="false" customHeight="true" outlineLevel="0" collapsed="false">
      <c r="A43" s="41" t="s">
        <v>67</v>
      </c>
      <c r="B43" s="42"/>
      <c r="C43" s="36" t="s">
        <v>68</v>
      </c>
      <c r="D43" s="49"/>
      <c r="E43" s="49"/>
      <c r="F43" s="49" t="s">
        <v>2</v>
      </c>
      <c r="G43" s="49" t="s">
        <v>2</v>
      </c>
      <c r="H43" s="49" t="s">
        <v>2</v>
      </c>
      <c r="I43" s="49"/>
      <c r="J43" s="49" t="s">
        <v>2</v>
      </c>
      <c r="K43" s="49" t="s">
        <v>2</v>
      </c>
      <c r="L43" s="49"/>
      <c r="M43" s="49"/>
      <c r="N43" s="49"/>
      <c r="O43" s="50"/>
      <c r="P43" s="90"/>
      <c r="AB43" s="66"/>
      <c r="AC43" s="67"/>
    </row>
    <row r="44" customFormat="false" ht="15" hidden="false" customHeight="true" outlineLevel="0" collapsed="false">
      <c r="A44" s="101" t="s">
        <v>280</v>
      </c>
      <c r="B44" s="69"/>
      <c r="C44" s="70" t="s">
        <v>70</v>
      </c>
      <c r="D44" s="102"/>
      <c r="E44" s="102"/>
      <c r="F44" s="102"/>
      <c r="G44" s="102"/>
      <c r="H44" s="102"/>
      <c r="I44" s="102"/>
      <c r="J44" s="102"/>
      <c r="K44" s="102"/>
      <c r="L44" s="102"/>
      <c r="M44" s="102"/>
      <c r="N44" s="102"/>
      <c r="O44" s="103"/>
      <c r="P44" s="104"/>
    </row>
    <row r="45" customFormat="false" ht="12.75" hidden="false" customHeight="false" outlineLevel="0" collapsed="false"/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10.28125" defaultRowHeight="12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0.13"/>
    <col collapsed="false" customWidth="true" hidden="false" outlineLevel="0" max="3" min="3" style="1" width="9.28"/>
    <col collapsed="false" customWidth="true" hidden="false" outlineLevel="0" max="16" min="4" style="1" width="6.41"/>
    <col collapsed="false" customWidth="false" hidden="false" outlineLevel="0" max="257" min="17" style="1" width="10.28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true" outlineLevel="0" collapsed="false">
      <c r="A2" s="3" t="s">
        <v>20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AB2" s="2"/>
      <c r="AC2" s="6"/>
    </row>
    <row r="3" customFormat="false" ht="15.75" hidden="false" customHeight="true" outlineLevel="0" collapsed="false">
      <c r="A3" s="7" t="s">
        <v>1</v>
      </c>
      <c r="B3" s="2"/>
      <c r="C3" s="2"/>
      <c r="D3" s="8" t="s">
        <v>2</v>
      </c>
      <c r="E3" s="9" t="s">
        <v>3</v>
      </c>
      <c r="F3" s="9"/>
      <c r="G3" s="9"/>
      <c r="H3" s="10"/>
      <c r="I3" s="10"/>
      <c r="J3" s="9" t="s">
        <v>4</v>
      </c>
      <c r="K3" s="9"/>
      <c r="L3" s="9"/>
      <c r="M3" s="93"/>
      <c r="N3" s="93"/>
      <c r="O3" s="2"/>
      <c r="P3" s="6"/>
      <c r="AB3" s="2"/>
      <c r="AC3" s="6"/>
    </row>
    <row r="4" customFormat="false" ht="12.75" hidden="false" customHeight="true" outlineLevel="0" collapsed="false">
      <c r="A4" s="11" t="s">
        <v>5</v>
      </c>
      <c r="B4" s="2"/>
      <c r="C4" s="12" t="s">
        <v>6</v>
      </c>
      <c r="D4" s="12" t="s">
        <v>2</v>
      </c>
      <c r="E4" s="9" t="s">
        <v>7</v>
      </c>
      <c r="F4" s="9"/>
      <c r="G4" s="9"/>
      <c r="H4" s="9"/>
      <c r="I4" s="9"/>
      <c r="J4" s="9" t="s">
        <v>8</v>
      </c>
      <c r="K4" s="9"/>
      <c r="L4" s="9"/>
      <c r="M4" s="9"/>
      <c r="N4" s="93"/>
      <c r="O4" s="2"/>
      <c r="P4" s="6"/>
      <c r="AB4" s="2"/>
      <c r="AC4" s="6"/>
    </row>
    <row r="5" customFormat="false" ht="12.75" hidden="false" customHeight="true" outlineLevel="0" collapsed="false">
      <c r="A5" s="11" t="s">
        <v>9</v>
      </c>
      <c r="B5" s="2"/>
      <c r="C5" s="2"/>
      <c r="D5" s="13"/>
      <c r="E5" s="97"/>
      <c r="F5" s="97"/>
      <c r="G5" s="97"/>
      <c r="H5" s="97"/>
      <c r="M5" s="2"/>
      <c r="N5" s="2"/>
      <c r="O5" s="2"/>
      <c r="P5" s="6"/>
      <c r="AB5" s="14"/>
      <c r="AC5" s="15"/>
    </row>
    <row r="6" customFormat="false" ht="13.5" hidden="false" customHeight="true" outlineLevel="0" collapsed="false">
      <c r="A6" s="16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5"/>
      <c r="AB6" s="2"/>
      <c r="AC6" s="17" t="s">
        <v>10</v>
      </c>
    </row>
    <row r="7" customFormat="false" ht="20.1" hidden="false" customHeight="true" outlineLevel="0" collapsed="false">
      <c r="A7" s="18" t="s">
        <v>11</v>
      </c>
      <c r="B7" s="2"/>
      <c r="C7" s="19" t="s">
        <v>12</v>
      </c>
      <c r="D7" s="20" t="s">
        <v>13</v>
      </c>
      <c r="E7" s="20"/>
      <c r="F7" s="20"/>
      <c r="G7" s="20"/>
      <c r="H7" s="20"/>
      <c r="I7" s="22"/>
      <c r="J7" s="22"/>
      <c r="K7" s="22"/>
      <c r="L7" s="22"/>
      <c r="M7" s="22"/>
      <c r="N7" s="2"/>
      <c r="O7" s="2"/>
      <c r="P7" s="23" t="s">
        <v>10</v>
      </c>
      <c r="AB7" s="2"/>
      <c r="AC7" s="17" t="s">
        <v>14</v>
      </c>
    </row>
    <row r="8" customFormat="false" ht="20.1" hidden="false" customHeight="true" outlineLevel="0" collapsed="false">
      <c r="A8" s="18"/>
      <c r="B8" s="12"/>
      <c r="C8" s="19" t="s">
        <v>15</v>
      </c>
      <c r="D8" s="22" t="s">
        <v>16</v>
      </c>
      <c r="E8" s="22" t="s">
        <v>2</v>
      </c>
      <c r="F8" s="24" t="s">
        <v>17</v>
      </c>
      <c r="G8" s="22"/>
      <c r="H8" s="24" t="n">
        <v>1996</v>
      </c>
      <c r="I8" s="22"/>
      <c r="J8" s="22"/>
      <c r="K8" s="22"/>
      <c r="L8" s="22"/>
      <c r="M8" s="22"/>
      <c r="N8" s="22"/>
      <c r="O8" s="2"/>
      <c r="P8" s="23" t="s">
        <v>14</v>
      </c>
      <c r="AB8" s="25" t="s">
        <v>2</v>
      </c>
      <c r="AC8" s="26"/>
    </row>
    <row r="9" customFormat="false" ht="15" hidden="false" customHeight="true" outlineLevel="0" collapsed="false">
      <c r="A9" s="27"/>
      <c r="B9" s="28"/>
      <c r="C9" s="29"/>
      <c r="D9" s="30"/>
      <c r="E9" s="30"/>
      <c r="F9" s="30"/>
      <c r="G9" s="30"/>
      <c r="H9" s="30"/>
      <c r="I9" s="30"/>
      <c r="J9" s="30" t="s">
        <v>293</v>
      </c>
      <c r="K9" s="30"/>
      <c r="L9" s="30" t="s">
        <v>23</v>
      </c>
      <c r="M9" s="30" t="s">
        <v>294</v>
      </c>
      <c r="N9" s="30" t="s">
        <v>295</v>
      </c>
      <c r="O9" s="31" t="s">
        <v>296</v>
      </c>
      <c r="P9" s="85"/>
      <c r="AB9" s="32"/>
      <c r="AC9" s="33"/>
    </row>
    <row r="10" customFormat="false" ht="15" hidden="false" customHeight="true" outlineLevel="0" collapsed="false">
      <c r="A10" s="34" t="s">
        <v>26</v>
      </c>
      <c r="B10" s="35"/>
      <c r="C10" s="36" t="s">
        <v>27</v>
      </c>
      <c r="D10" s="38"/>
      <c r="E10" s="38"/>
      <c r="F10" s="38"/>
      <c r="G10" s="38"/>
      <c r="H10" s="38"/>
      <c r="I10" s="38"/>
      <c r="J10" s="38"/>
      <c r="K10" s="38"/>
      <c r="L10" s="38"/>
      <c r="M10" s="38" t="n">
        <v>21.62</v>
      </c>
      <c r="N10" s="38"/>
      <c r="O10" s="83"/>
      <c r="P10" s="87"/>
      <c r="AB10" s="32"/>
      <c r="AC10" s="33"/>
    </row>
    <row r="11" customFormat="false" ht="15" hidden="false" customHeight="true" outlineLevel="0" collapsed="false">
      <c r="A11" s="41" t="s">
        <v>28</v>
      </c>
      <c r="B11" s="42"/>
      <c r="C11" s="36" t="s">
        <v>29</v>
      </c>
      <c r="D11" s="43"/>
      <c r="E11" s="43"/>
      <c r="F11" s="43"/>
      <c r="G11" s="43"/>
      <c r="H11" s="43"/>
      <c r="I11" s="43"/>
      <c r="J11" s="43" t="n">
        <v>18</v>
      </c>
      <c r="K11" s="43"/>
      <c r="L11" s="43" t="n">
        <v>20</v>
      </c>
      <c r="M11" s="43" t="n">
        <v>12</v>
      </c>
      <c r="N11" s="43" t="n">
        <v>6</v>
      </c>
      <c r="O11" s="44"/>
      <c r="P11" s="90"/>
      <c r="AB11" s="32"/>
      <c r="AC11" s="33"/>
    </row>
    <row r="12" customFormat="false" ht="15" hidden="false" customHeight="true" outlineLevel="0" collapsed="false">
      <c r="A12" s="46" t="s">
        <v>30</v>
      </c>
      <c r="B12" s="42"/>
      <c r="C12" s="36" t="s">
        <v>29</v>
      </c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4"/>
      <c r="P12" s="90"/>
      <c r="AB12" s="47"/>
      <c r="AC12" s="33"/>
    </row>
    <row r="13" customFormat="false" ht="15" hidden="false" customHeight="true" outlineLevel="0" collapsed="false">
      <c r="A13" s="46" t="s">
        <v>2</v>
      </c>
      <c r="B13" s="42"/>
      <c r="C13" s="48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50"/>
      <c r="P13" s="90"/>
      <c r="AB13" s="47"/>
      <c r="AC13" s="33"/>
    </row>
    <row r="14" customFormat="false" ht="15" hidden="false" customHeight="true" outlineLevel="0" collapsed="false">
      <c r="A14" s="41" t="s">
        <v>31</v>
      </c>
      <c r="B14" s="42" t="s">
        <v>2</v>
      </c>
      <c r="C14" s="48" t="s">
        <v>32</v>
      </c>
      <c r="D14" s="49"/>
      <c r="E14" s="49"/>
      <c r="F14" s="49"/>
      <c r="G14" s="49"/>
      <c r="H14" s="49"/>
      <c r="I14" s="49"/>
      <c r="J14" s="49" t="n">
        <v>425</v>
      </c>
      <c r="K14" s="49"/>
      <c r="L14" s="49" t="n">
        <v>445</v>
      </c>
      <c r="M14" s="49" t="n">
        <v>500</v>
      </c>
      <c r="N14" s="49" t="n">
        <v>420</v>
      </c>
      <c r="O14" s="50" t="n">
        <v>470</v>
      </c>
      <c r="P14" s="90"/>
      <c r="AB14" s="51"/>
      <c r="AC14" s="33"/>
    </row>
    <row r="15" customFormat="false" ht="15" hidden="false" customHeight="true" outlineLevel="0" collapsed="false">
      <c r="A15" s="46" t="s">
        <v>33</v>
      </c>
      <c r="B15" s="42"/>
      <c r="C15" s="48"/>
      <c r="D15" s="52"/>
      <c r="E15" s="100"/>
      <c r="F15" s="52"/>
      <c r="G15" s="52"/>
      <c r="H15" s="52"/>
      <c r="I15" s="52"/>
      <c r="J15" s="52" t="n">
        <v>7.32</v>
      </c>
      <c r="K15" s="52"/>
      <c r="L15" s="52" t="n">
        <v>8.34</v>
      </c>
      <c r="M15" s="52" t="n">
        <v>8.05</v>
      </c>
      <c r="N15" s="52" t="n">
        <v>8.07</v>
      </c>
      <c r="O15" s="53" t="n">
        <v>8.1</v>
      </c>
      <c r="P15" s="88"/>
      <c r="AB15" s="47"/>
      <c r="AC15" s="33"/>
    </row>
    <row r="16" customFormat="false" ht="15" hidden="false" customHeight="true" outlineLevel="0" collapsed="false">
      <c r="A16" s="46" t="s">
        <v>34</v>
      </c>
      <c r="B16" s="42"/>
      <c r="C16" s="36" t="s">
        <v>35</v>
      </c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4"/>
      <c r="P16" s="89"/>
      <c r="AB16" s="32"/>
      <c r="AC16" s="54"/>
    </row>
    <row r="17" customFormat="false" ht="15" hidden="false" customHeight="true" outlineLevel="0" collapsed="false">
      <c r="A17" s="41" t="s">
        <v>36</v>
      </c>
      <c r="B17" s="42"/>
      <c r="C17" s="36" t="s">
        <v>37</v>
      </c>
      <c r="D17" s="43"/>
      <c r="E17" s="43"/>
      <c r="F17" s="43"/>
      <c r="G17" s="43"/>
      <c r="H17" s="43"/>
      <c r="I17" s="43"/>
      <c r="J17" s="43" t="n">
        <v>0.1</v>
      </c>
      <c r="K17" s="43"/>
      <c r="L17" s="43" t="n">
        <v>0.1</v>
      </c>
      <c r="M17" s="43" t="n">
        <v>0.3</v>
      </c>
      <c r="N17" s="43" t="n">
        <v>0.3</v>
      </c>
      <c r="O17" s="44" t="n">
        <v>0.5</v>
      </c>
      <c r="P17" s="89"/>
      <c r="AB17" s="51"/>
      <c r="AC17" s="56"/>
    </row>
    <row r="18" customFormat="false" ht="15" hidden="false" customHeight="true" outlineLevel="0" collapsed="false">
      <c r="A18" s="41" t="s">
        <v>38</v>
      </c>
      <c r="B18" s="42"/>
      <c r="C18" s="36" t="s">
        <v>37</v>
      </c>
      <c r="D18" s="43"/>
      <c r="E18" s="43"/>
      <c r="F18" s="43"/>
      <c r="G18" s="43"/>
      <c r="H18" s="43"/>
      <c r="I18" s="43"/>
      <c r="J18" s="43" t="n">
        <v>0.7</v>
      </c>
      <c r="K18" s="43"/>
      <c r="L18" s="43" t="n">
        <v>0.6</v>
      </c>
      <c r="M18" s="43" t="n">
        <v>0.8</v>
      </c>
      <c r="N18" s="43" t="n">
        <v>0.6</v>
      </c>
      <c r="O18" s="44" t="n">
        <v>0.4</v>
      </c>
      <c r="P18" s="89"/>
      <c r="AB18" s="32"/>
      <c r="AC18" s="54"/>
    </row>
    <row r="19" customFormat="false" ht="15" hidden="false" customHeight="true" outlineLevel="0" collapsed="false">
      <c r="A19" s="41" t="s">
        <v>39</v>
      </c>
      <c r="B19" s="42"/>
      <c r="C19" s="36" t="s">
        <v>37</v>
      </c>
      <c r="D19" s="43"/>
      <c r="E19" s="43"/>
      <c r="F19" s="43"/>
      <c r="G19" s="43"/>
      <c r="H19" s="43"/>
      <c r="I19" s="43"/>
      <c r="J19" s="43" t="n">
        <v>4.2</v>
      </c>
      <c r="K19" s="43"/>
      <c r="L19" s="43" t="n">
        <v>3.8</v>
      </c>
      <c r="M19" s="43" t="n">
        <v>4.8</v>
      </c>
      <c r="N19" s="43" t="n">
        <v>4</v>
      </c>
      <c r="O19" s="44" t="n">
        <v>4.3</v>
      </c>
      <c r="P19" s="89"/>
      <c r="AB19" s="32"/>
      <c r="AC19" s="54"/>
    </row>
    <row r="20" customFormat="false" ht="15" hidden="false" customHeight="true" outlineLevel="0" collapsed="false">
      <c r="A20" s="46" t="s">
        <v>40</v>
      </c>
      <c r="B20" s="42"/>
      <c r="C20" s="36" t="s">
        <v>37</v>
      </c>
      <c r="D20" s="43"/>
      <c r="E20" s="43"/>
      <c r="F20" s="43"/>
      <c r="G20" s="43"/>
      <c r="H20" s="43"/>
      <c r="I20" s="43"/>
      <c r="J20" s="43" t="n">
        <v>0</v>
      </c>
      <c r="K20" s="43"/>
      <c r="L20" s="43" t="n">
        <v>0.4</v>
      </c>
      <c r="M20" s="43" t="n">
        <v>0</v>
      </c>
      <c r="N20" s="43" t="n">
        <v>0</v>
      </c>
      <c r="O20" s="44" t="n">
        <v>0</v>
      </c>
      <c r="P20" s="89"/>
      <c r="AB20" s="32"/>
      <c r="AC20" s="54"/>
    </row>
    <row r="21" customFormat="false" ht="15" hidden="false" customHeight="true" outlineLevel="0" collapsed="false">
      <c r="A21" s="41" t="s">
        <v>41</v>
      </c>
      <c r="B21" s="42"/>
      <c r="C21" s="36" t="s">
        <v>37</v>
      </c>
      <c r="D21" s="43"/>
      <c r="E21" s="43"/>
      <c r="F21" s="43"/>
      <c r="G21" s="43"/>
      <c r="H21" s="43"/>
      <c r="I21" s="43"/>
      <c r="J21" s="43" t="n">
        <v>5</v>
      </c>
      <c r="K21" s="43"/>
      <c r="L21" s="43" t="n">
        <v>4.9</v>
      </c>
      <c r="M21" s="43" t="n">
        <v>5.9</v>
      </c>
      <c r="N21" s="43" t="n">
        <v>4.9</v>
      </c>
      <c r="O21" s="44" t="n">
        <v>5.2</v>
      </c>
      <c r="P21" s="89"/>
      <c r="AB21" s="51"/>
      <c r="AC21" s="56"/>
    </row>
    <row r="22" customFormat="false" ht="15" hidden="false" customHeight="true" outlineLevel="0" collapsed="false">
      <c r="A22" s="41" t="s">
        <v>42</v>
      </c>
      <c r="B22" s="42"/>
      <c r="C22" s="36" t="s">
        <v>37</v>
      </c>
      <c r="D22" s="43"/>
      <c r="E22" s="43"/>
      <c r="F22" s="43"/>
      <c r="G22" s="43"/>
      <c r="H22" s="43"/>
      <c r="I22" s="43"/>
      <c r="J22" s="43" t="n">
        <v>0.4</v>
      </c>
      <c r="K22" s="43"/>
      <c r="L22" s="43" t="n">
        <v>0.5</v>
      </c>
      <c r="M22" s="43" t="n">
        <v>0.4</v>
      </c>
      <c r="N22" s="43" t="n">
        <v>0.3</v>
      </c>
      <c r="O22" s="44" t="n">
        <v>0.4</v>
      </c>
      <c r="P22" s="89"/>
      <c r="AB22" s="32"/>
      <c r="AC22" s="54"/>
    </row>
    <row r="23" customFormat="false" ht="15" hidden="false" customHeight="true" outlineLevel="0" collapsed="false">
      <c r="A23" s="41" t="s">
        <v>43</v>
      </c>
      <c r="B23" s="42"/>
      <c r="C23" s="36" t="s">
        <v>37</v>
      </c>
      <c r="D23" s="43"/>
      <c r="E23" s="43"/>
      <c r="F23" s="43"/>
      <c r="G23" s="43"/>
      <c r="H23" s="43"/>
      <c r="I23" s="43"/>
      <c r="J23" s="43" t="n">
        <v>1.6</v>
      </c>
      <c r="K23" s="43"/>
      <c r="L23" s="43" t="n">
        <v>1.6</v>
      </c>
      <c r="M23" s="43" t="n">
        <v>2.1</v>
      </c>
      <c r="N23" s="43" t="n">
        <v>1.8</v>
      </c>
      <c r="O23" s="44" t="n">
        <v>1.6</v>
      </c>
      <c r="P23" s="89"/>
      <c r="AB23" s="32"/>
      <c r="AC23" s="54"/>
    </row>
    <row r="24" customFormat="false" ht="15" hidden="false" customHeight="true" outlineLevel="0" collapsed="false">
      <c r="A24" s="41" t="s">
        <v>44</v>
      </c>
      <c r="B24" s="42"/>
      <c r="C24" s="36" t="s">
        <v>37</v>
      </c>
      <c r="D24" s="43"/>
      <c r="E24" s="43"/>
      <c r="F24" s="43"/>
      <c r="G24" s="43"/>
      <c r="H24" s="43"/>
      <c r="I24" s="43"/>
      <c r="J24" s="43" t="n">
        <v>3</v>
      </c>
      <c r="K24" s="43"/>
      <c r="L24" s="43" t="n">
        <v>2.8</v>
      </c>
      <c r="M24" s="43" t="n">
        <v>3.4</v>
      </c>
      <c r="N24" s="43" t="n">
        <v>2.8</v>
      </c>
      <c r="O24" s="44" t="n">
        <v>3.2</v>
      </c>
      <c r="P24" s="89"/>
      <c r="AB24" s="32"/>
      <c r="AC24" s="54"/>
    </row>
    <row r="25" customFormat="false" ht="15" hidden="false" customHeight="true" outlineLevel="0" collapsed="false">
      <c r="A25" s="41" t="s">
        <v>45</v>
      </c>
      <c r="B25" s="42"/>
      <c r="C25" s="36" t="s">
        <v>37</v>
      </c>
      <c r="D25" s="43"/>
      <c r="E25" s="43"/>
      <c r="F25" s="43"/>
      <c r="G25" s="43"/>
      <c r="H25" s="43"/>
      <c r="I25" s="43"/>
      <c r="J25" s="43" t="n">
        <v>0</v>
      </c>
      <c r="K25" s="43"/>
      <c r="L25" s="43" t="n">
        <v>0</v>
      </c>
      <c r="M25" s="43" t="n">
        <v>0</v>
      </c>
      <c r="N25" s="43" t="n">
        <v>0</v>
      </c>
      <c r="O25" s="44" t="n">
        <v>0</v>
      </c>
      <c r="P25" s="89"/>
      <c r="AB25" s="32"/>
      <c r="AC25" s="54"/>
    </row>
    <row r="26" customFormat="false" ht="15" hidden="false" customHeight="true" outlineLevel="0" collapsed="false">
      <c r="A26" s="46" t="s">
        <v>46</v>
      </c>
      <c r="B26" s="42"/>
      <c r="C26" s="36"/>
      <c r="D26" s="43"/>
      <c r="E26" s="43"/>
      <c r="F26" s="43"/>
      <c r="G26" s="43"/>
      <c r="H26" s="43"/>
      <c r="I26" s="43"/>
      <c r="J26" s="43" t="n">
        <v>0.3</v>
      </c>
      <c r="K26" s="43"/>
      <c r="L26" s="43" t="n">
        <v>0.3</v>
      </c>
      <c r="M26" s="43" t="n">
        <v>0.2</v>
      </c>
      <c r="N26" s="43" t="n">
        <v>0.2</v>
      </c>
      <c r="O26" s="44" t="n">
        <v>0.3</v>
      </c>
      <c r="P26" s="89"/>
      <c r="AB26" s="32"/>
      <c r="AC26" s="54"/>
    </row>
    <row r="27" customFormat="false" ht="15" hidden="false" customHeight="true" outlineLevel="0" collapsed="false">
      <c r="A27" s="46" t="s">
        <v>47</v>
      </c>
      <c r="B27" s="42"/>
      <c r="C27" s="36"/>
      <c r="D27" s="43"/>
      <c r="E27" s="43"/>
      <c r="F27" s="43"/>
      <c r="G27" s="43"/>
      <c r="H27" s="43"/>
      <c r="I27" s="43"/>
      <c r="J27" s="43" t="s">
        <v>48</v>
      </c>
      <c r="K27" s="43"/>
      <c r="L27" s="43" t="s">
        <v>48</v>
      </c>
      <c r="M27" s="43" t="s">
        <v>48</v>
      </c>
      <c r="N27" s="43" t="s">
        <v>48</v>
      </c>
      <c r="O27" s="44" t="s">
        <v>84</v>
      </c>
      <c r="P27" s="89"/>
      <c r="AB27" s="32"/>
      <c r="AC27" s="54"/>
    </row>
    <row r="28" customFormat="false" ht="15" hidden="false" customHeight="true" outlineLevel="0" collapsed="false">
      <c r="A28" s="41" t="s">
        <v>49</v>
      </c>
      <c r="B28" s="42"/>
      <c r="C28" s="36" t="s">
        <v>50</v>
      </c>
      <c r="D28" s="43"/>
      <c r="E28" s="43"/>
      <c r="F28" s="43"/>
      <c r="G28" s="43"/>
      <c r="H28" s="43"/>
      <c r="I28" s="43"/>
      <c r="J28" s="43" t="n">
        <v>8</v>
      </c>
      <c r="K28" s="43"/>
      <c r="L28" s="43" t="n">
        <v>10.2</v>
      </c>
      <c r="M28" s="43" t="n">
        <v>6.8</v>
      </c>
      <c r="N28" s="43" t="n">
        <v>6.1</v>
      </c>
      <c r="O28" s="44" t="n">
        <v>7.7</v>
      </c>
      <c r="P28" s="89"/>
      <c r="AB28" s="47"/>
      <c r="AC28" s="33"/>
    </row>
    <row r="29" customFormat="false" ht="15" hidden="false" customHeight="true" outlineLevel="0" collapsed="false">
      <c r="A29" s="41" t="s">
        <v>51</v>
      </c>
      <c r="B29" s="42"/>
      <c r="C29" s="36" t="s">
        <v>35</v>
      </c>
      <c r="D29" s="49"/>
      <c r="E29" s="49"/>
      <c r="F29" s="49"/>
      <c r="G29" s="49"/>
      <c r="H29" s="49"/>
      <c r="I29" s="49"/>
      <c r="J29" s="49" t="n">
        <v>230</v>
      </c>
      <c r="K29" s="49"/>
      <c r="L29" s="49" t="n">
        <v>220</v>
      </c>
      <c r="M29" s="49" t="n">
        <v>275</v>
      </c>
      <c r="N29" s="49" t="n">
        <v>230</v>
      </c>
      <c r="O29" s="50" t="n">
        <v>240</v>
      </c>
      <c r="P29" s="90"/>
      <c r="AB29" s="47"/>
      <c r="AC29" s="33"/>
    </row>
    <row r="30" customFormat="false" ht="15" hidden="false" customHeight="true" outlineLevel="0" collapsed="false">
      <c r="A30" s="74" t="s">
        <v>52</v>
      </c>
      <c r="B30" s="42"/>
      <c r="C30" s="36" t="s">
        <v>35</v>
      </c>
      <c r="D30" s="49"/>
      <c r="E30" s="49"/>
      <c r="F30" s="49"/>
      <c r="G30" s="49"/>
      <c r="H30" s="49"/>
      <c r="I30" s="49"/>
      <c r="J30" s="49" t="n">
        <v>210</v>
      </c>
      <c r="K30" s="49"/>
      <c r="L30" s="49" t="n">
        <v>210</v>
      </c>
      <c r="M30" s="49" t="n">
        <v>240</v>
      </c>
      <c r="N30" s="49" t="n">
        <v>200</v>
      </c>
      <c r="O30" s="50" t="n">
        <v>215</v>
      </c>
      <c r="P30" s="90"/>
      <c r="AB30" s="47"/>
      <c r="AC30" s="33"/>
    </row>
    <row r="31" customFormat="false" ht="15" hidden="false" customHeight="true" outlineLevel="0" collapsed="false">
      <c r="A31" s="74" t="s">
        <v>53</v>
      </c>
      <c r="B31" s="42"/>
      <c r="C31" s="36" t="s">
        <v>35</v>
      </c>
      <c r="D31" s="49"/>
      <c r="E31" s="49"/>
      <c r="F31" s="59"/>
      <c r="G31" s="49"/>
      <c r="H31" s="49"/>
      <c r="I31" s="49"/>
      <c r="J31" s="49" t="n">
        <v>20</v>
      </c>
      <c r="K31" s="49"/>
      <c r="L31" s="49" t="n">
        <v>10</v>
      </c>
      <c r="M31" s="49" t="n">
        <v>35</v>
      </c>
      <c r="N31" s="49" t="n">
        <v>30</v>
      </c>
      <c r="O31" s="50" t="n">
        <v>25</v>
      </c>
      <c r="P31" s="90"/>
      <c r="AB31" s="47"/>
      <c r="AC31" s="33"/>
    </row>
    <row r="32" customFormat="false" ht="15" hidden="false" customHeight="true" outlineLevel="0" collapsed="false">
      <c r="A32" s="74" t="s">
        <v>54</v>
      </c>
      <c r="B32" s="42"/>
      <c r="C32" s="36" t="s">
        <v>35</v>
      </c>
      <c r="D32" s="49"/>
      <c r="E32" s="49"/>
      <c r="F32" s="49"/>
      <c r="G32" s="49"/>
      <c r="H32" s="49"/>
      <c r="I32" s="49"/>
      <c r="J32" s="49" t="n">
        <v>150</v>
      </c>
      <c r="K32" s="49"/>
      <c r="L32" s="49" t="n">
        <v>140</v>
      </c>
      <c r="M32" s="49" t="n">
        <v>170</v>
      </c>
      <c r="N32" s="49" t="n">
        <v>140</v>
      </c>
      <c r="O32" s="50" t="n">
        <v>160</v>
      </c>
      <c r="P32" s="90"/>
      <c r="AB32" s="47"/>
      <c r="AC32" s="33"/>
    </row>
    <row r="33" customFormat="false" ht="15" hidden="false" customHeight="true" outlineLevel="0" collapsed="false">
      <c r="A33" s="74" t="s">
        <v>55</v>
      </c>
      <c r="B33" s="42"/>
      <c r="C33" s="60" t="s">
        <v>56</v>
      </c>
      <c r="D33" s="49"/>
      <c r="E33" s="49"/>
      <c r="F33" s="49"/>
      <c r="G33" s="49"/>
      <c r="H33" s="49"/>
      <c r="I33" s="49"/>
      <c r="J33" s="49" t="n">
        <v>80</v>
      </c>
      <c r="K33" s="49"/>
      <c r="L33" s="49" t="n">
        <v>80</v>
      </c>
      <c r="M33" s="49" t="n">
        <v>105</v>
      </c>
      <c r="N33" s="49" t="n">
        <v>90</v>
      </c>
      <c r="O33" s="50" t="n">
        <v>80</v>
      </c>
      <c r="P33" s="90"/>
      <c r="AB33" s="32"/>
      <c r="AC33" s="33"/>
    </row>
    <row r="34" customFormat="false" ht="15" hidden="false" customHeight="true" outlineLevel="0" collapsed="false">
      <c r="A34" s="41" t="s">
        <v>57</v>
      </c>
      <c r="B34" s="42"/>
      <c r="C34" s="36" t="s">
        <v>29</v>
      </c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4"/>
      <c r="P34" s="89"/>
      <c r="AB34" s="32"/>
      <c r="AC34" s="33"/>
    </row>
    <row r="35" customFormat="false" ht="15" hidden="false" customHeight="true" outlineLevel="0" collapsed="false">
      <c r="A35" s="46" t="s">
        <v>58</v>
      </c>
      <c r="B35" s="42"/>
      <c r="C35" s="36" t="s">
        <v>35</v>
      </c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4"/>
      <c r="P35" s="89"/>
      <c r="AB35" s="32"/>
      <c r="AC35" s="33"/>
    </row>
    <row r="36" customFormat="false" ht="15" hidden="false" customHeight="true" outlineLevel="0" collapsed="false">
      <c r="A36" s="46" t="s">
        <v>59</v>
      </c>
      <c r="B36" s="42"/>
      <c r="C36" s="36" t="s">
        <v>50</v>
      </c>
      <c r="D36" s="43"/>
      <c r="E36" s="43"/>
      <c r="F36" s="43"/>
      <c r="G36" s="43"/>
      <c r="H36" s="43"/>
      <c r="I36" s="43"/>
      <c r="J36" s="43" t="n">
        <v>85</v>
      </c>
      <c r="K36" s="43"/>
      <c r="L36" s="43" t="n">
        <v>100</v>
      </c>
      <c r="M36" s="43" t="n">
        <v>86</v>
      </c>
      <c r="N36" s="43" t="n">
        <v>88</v>
      </c>
      <c r="O36" s="44" t="n">
        <v>95</v>
      </c>
      <c r="P36" s="89"/>
      <c r="AB36" s="51"/>
      <c r="AC36" s="56"/>
    </row>
    <row r="37" customFormat="false" ht="15" hidden="false" customHeight="true" outlineLevel="0" collapsed="false">
      <c r="A37" s="41" t="s">
        <v>60</v>
      </c>
      <c r="B37" s="42"/>
      <c r="C37" s="36" t="s">
        <v>35</v>
      </c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 t="n">
        <v>5.32</v>
      </c>
      <c r="O37" s="53" t="n">
        <v>19.4</v>
      </c>
      <c r="P37" s="88"/>
      <c r="AB37" s="61"/>
      <c r="AC37" s="62"/>
    </row>
    <row r="38" customFormat="false" ht="15" hidden="false" customHeight="true" outlineLevel="0" collapsed="false">
      <c r="A38" s="41" t="s">
        <v>61</v>
      </c>
      <c r="B38" s="42"/>
      <c r="C38" s="36" t="s">
        <v>35</v>
      </c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4"/>
      <c r="P38" s="95"/>
      <c r="AB38" s="61"/>
      <c r="AC38" s="62"/>
    </row>
    <row r="39" customFormat="false" ht="15" hidden="false" customHeight="true" outlineLevel="0" collapsed="false">
      <c r="A39" s="41" t="s">
        <v>62</v>
      </c>
      <c r="B39" s="42"/>
      <c r="C39" s="36" t="s">
        <v>35</v>
      </c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4"/>
      <c r="P39" s="95"/>
      <c r="AB39" s="61"/>
      <c r="AC39" s="62"/>
    </row>
    <row r="40" customFormat="false" ht="15" hidden="false" customHeight="true" outlineLevel="0" collapsed="false">
      <c r="A40" s="46" t="s">
        <v>63</v>
      </c>
      <c r="B40" s="42"/>
      <c r="C40" s="36" t="s">
        <v>35</v>
      </c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4"/>
      <c r="P40" s="95"/>
      <c r="AB40" s="32"/>
      <c r="AC40" s="54"/>
    </row>
    <row r="41" customFormat="false" ht="15" hidden="false" customHeight="true" outlineLevel="0" collapsed="false">
      <c r="A41" s="41" t="s">
        <v>64</v>
      </c>
      <c r="B41" s="42"/>
      <c r="C41" s="36" t="s">
        <v>65</v>
      </c>
      <c r="D41" s="43"/>
      <c r="E41" s="43"/>
      <c r="F41" s="43"/>
      <c r="G41" s="43"/>
      <c r="H41" s="43"/>
      <c r="I41" s="43"/>
      <c r="J41" s="43" t="s">
        <v>181</v>
      </c>
      <c r="K41" s="43"/>
      <c r="L41" s="43" t="s">
        <v>181</v>
      </c>
      <c r="M41" s="43"/>
      <c r="N41" s="43" t="n">
        <v>0.2</v>
      </c>
      <c r="O41" s="44" t="s">
        <v>181</v>
      </c>
      <c r="P41" s="89"/>
      <c r="AB41" s="32"/>
      <c r="AC41" s="54"/>
    </row>
    <row r="42" customFormat="false" ht="15" hidden="false" customHeight="true" outlineLevel="0" collapsed="false">
      <c r="A42" s="46" t="s">
        <v>66</v>
      </c>
      <c r="B42" s="42"/>
      <c r="C42" s="36" t="s">
        <v>65</v>
      </c>
      <c r="D42" s="43"/>
      <c r="E42" s="43"/>
      <c r="F42" s="43"/>
      <c r="G42" s="43"/>
      <c r="H42" s="43"/>
      <c r="I42" s="43"/>
      <c r="J42" s="43" t="n">
        <v>0.4</v>
      </c>
      <c r="K42" s="43"/>
      <c r="L42" s="43" t="n">
        <v>0.4</v>
      </c>
      <c r="M42" s="43"/>
      <c r="N42" s="43" t="n">
        <v>0.1</v>
      </c>
      <c r="O42" s="44" t="n">
        <v>0.4</v>
      </c>
      <c r="P42" s="89"/>
      <c r="AB42" s="32"/>
      <c r="AC42" s="33"/>
    </row>
    <row r="43" customFormat="false" ht="15" hidden="false" customHeight="true" outlineLevel="0" collapsed="false">
      <c r="A43" s="41" t="s">
        <v>67</v>
      </c>
      <c r="B43" s="42"/>
      <c r="C43" s="36" t="s">
        <v>68</v>
      </c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4" t="n">
        <v>2</v>
      </c>
      <c r="P43" s="89"/>
      <c r="AB43" s="66"/>
      <c r="AC43" s="67"/>
    </row>
    <row r="44" customFormat="false" ht="15" hidden="false" customHeight="true" outlineLevel="0" collapsed="false">
      <c r="A44" s="101" t="s">
        <v>280</v>
      </c>
      <c r="B44" s="69"/>
      <c r="C44" s="70" t="s">
        <v>70</v>
      </c>
      <c r="D44" s="102"/>
      <c r="E44" s="102"/>
      <c r="F44" s="102"/>
      <c r="G44" s="102"/>
      <c r="H44" s="102"/>
      <c r="I44" s="102"/>
      <c r="J44" s="102"/>
      <c r="K44" s="102"/>
      <c r="L44" s="102"/>
      <c r="M44" s="102"/>
      <c r="N44" s="102"/>
      <c r="O44" s="103"/>
      <c r="P44" s="104"/>
    </row>
    <row r="45" customFormat="false" ht="12.75" hidden="false" customHeight="false" outlineLevel="0" collapsed="false"/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10.28125" defaultRowHeight="12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0.13"/>
    <col collapsed="false" customWidth="true" hidden="false" outlineLevel="0" max="3" min="3" style="1" width="9.28"/>
    <col collapsed="false" customWidth="true" hidden="false" outlineLevel="0" max="16" min="4" style="1" width="6.41"/>
    <col collapsed="false" customWidth="false" hidden="false" outlineLevel="0" max="257" min="17" style="1" width="10.28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true" outlineLevel="0" collapsed="false">
      <c r="A2" s="3" t="s">
        <v>20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AB2" s="2"/>
      <c r="AC2" s="6"/>
    </row>
    <row r="3" customFormat="false" ht="15.75" hidden="false" customHeight="true" outlineLevel="0" collapsed="false">
      <c r="A3" s="7" t="s">
        <v>1</v>
      </c>
      <c r="B3" s="2"/>
      <c r="C3" s="2"/>
      <c r="D3" s="8" t="s">
        <v>2</v>
      </c>
      <c r="E3" s="9" t="s">
        <v>3</v>
      </c>
      <c r="F3" s="9"/>
      <c r="G3" s="9"/>
      <c r="H3" s="10"/>
      <c r="I3" s="10"/>
      <c r="J3" s="9" t="s">
        <v>4</v>
      </c>
      <c r="K3" s="9"/>
      <c r="L3" s="9"/>
      <c r="M3" s="93"/>
      <c r="N3" s="93"/>
      <c r="O3" s="2"/>
      <c r="P3" s="6"/>
      <c r="AB3" s="2"/>
      <c r="AC3" s="6"/>
    </row>
    <row r="4" customFormat="false" ht="12.75" hidden="false" customHeight="true" outlineLevel="0" collapsed="false">
      <c r="A4" s="11" t="s">
        <v>5</v>
      </c>
      <c r="B4" s="2"/>
      <c r="C4" s="12" t="s">
        <v>6</v>
      </c>
      <c r="D4" s="12" t="s">
        <v>2</v>
      </c>
      <c r="E4" s="9" t="s">
        <v>7</v>
      </c>
      <c r="F4" s="9"/>
      <c r="G4" s="9"/>
      <c r="H4" s="9"/>
      <c r="I4" s="9"/>
      <c r="J4" s="9" t="s">
        <v>98</v>
      </c>
      <c r="K4" s="9"/>
      <c r="L4" s="9"/>
      <c r="M4" s="9"/>
      <c r="N4" s="93"/>
      <c r="O4" s="2"/>
      <c r="P4" s="6"/>
      <c r="AB4" s="2"/>
      <c r="AC4" s="6"/>
    </row>
    <row r="5" customFormat="false" ht="12.75" hidden="false" customHeight="true" outlineLevel="0" collapsed="false">
      <c r="A5" s="11" t="s">
        <v>9</v>
      </c>
      <c r="B5" s="2"/>
      <c r="C5" s="2"/>
      <c r="D5" s="13"/>
      <c r="E5" s="97"/>
      <c r="F5" s="97"/>
      <c r="G5" s="97"/>
      <c r="H5" s="97"/>
      <c r="M5" s="2"/>
      <c r="N5" s="2"/>
      <c r="O5" s="2"/>
      <c r="P5" s="6"/>
      <c r="AB5" s="14"/>
      <c r="AC5" s="15"/>
    </row>
    <row r="6" customFormat="false" ht="13.5" hidden="false" customHeight="true" outlineLevel="0" collapsed="false">
      <c r="A6" s="16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5"/>
      <c r="AB6" s="2"/>
      <c r="AC6" s="17" t="s">
        <v>10</v>
      </c>
    </row>
    <row r="7" customFormat="false" ht="20.1" hidden="false" customHeight="true" outlineLevel="0" collapsed="false">
      <c r="A7" s="18" t="s">
        <v>11</v>
      </c>
      <c r="B7" s="2"/>
      <c r="C7" s="19" t="s">
        <v>12</v>
      </c>
      <c r="D7" s="20" t="s">
        <v>13</v>
      </c>
      <c r="E7" s="20"/>
      <c r="F7" s="20"/>
      <c r="G7" s="20"/>
      <c r="H7" s="20"/>
      <c r="I7" s="22"/>
      <c r="J7" s="22"/>
      <c r="K7" s="22"/>
      <c r="L7" s="22"/>
      <c r="M7" s="22"/>
      <c r="N7" s="2"/>
      <c r="O7" s="2"/>
      <c r="P7" s="23" t="s">
        <v>10</v>
      </c>
      <c r="AB7" s="2"/>
      <c r="AC7" s="17" t="s">
        <v>14</v>
      </c>
    </row>
    <row r="8" customFormat="false" ht="20.1" hidden="false" customHeight="true" outlineLevel="0" collapsed="false">
      <c r="A8" s="18"/>
      <c r="B8" s="12"/>
      <c r="C8" s="19" t="s">
        <v>15</v>
      </c>
      <c r="D8" s="22" t="s">
        <v>16</v>
      </c>
      <c r="E8" s="22" t="s">
        <v>2</v>
      </c>
      <c r="F8" s="24" t="s">
        <v>17</v>
      </c>
      <c r="G8" s="22"/>
      <c r="H8" s="24" t="n">
        <v>1996</v>
      </c>
      <c r="I8" s="22"/>
      <c r="J8" s="22"/>
      <c r="K8" s="22"/>
      <c r="L8" s="22"/>
      <c r="M8" s="22"/>
      <c r="N8" s="22"/>
      <c r="O8" s="2"/>
      <c r="P8" s="23" t="s">
        <v>14</v>
      </c>
      <c r="AB8" s="25" t="s">
        <v>2</v>
      </c>
      <c r="AC8" s="26"/>
    </row>
    <row r="9" customFormat="false" ht="15" hidden="false" customHeight="true" outlineLevel="0" collapsed="false">
      <c r="A9" s="27"/>
      <c r="B9" s="28"/>
      <c r="C9" s="29"/>
      <c r="D9" s="30" t="s">
        <v>297</v>
      </c>
      <c r="E9" s="30" t="s">
        <v>298</v>
      </c>
      <c r="F9" s="30" t="s">
        <v>299</v>
      </c>
      <c r="G9" s="30" t="s">
        <v>300</v>
      </c>
      <c r="H9" s="30" t="s">
        <v>141</v>
      </c>
      <c r="I9" s="30" t="s">
        <v>301</v>
      </c>
      <c r="J9" s="30" t="s">
        <v>302</v>
      </c>
      <c r="K9" s="30" t="s">
        <v>303</v>
      </c>
      <c r="L9" s="30" t="s">
        <v>304</v>
      </c>
      <c r="M9" s="30" t="s">
        <v>163</v>
      </c>
      <c r="N9" s="30" t="s">
        <v>164</v>
      </c>
      <c r="O9" s="31" t="s">
        <v>296</v>
      </c>
      <c r="P9" s="85"/>
      <c r="AB9" s="32"/>
      <c r="AC9" s="33"/>
    </row>
    <row r="10" customFormat="false" ht="15" hidden="false" customHeight="true" outlineLevel="0" collapsed="false">
      <c r="A10" s="34" t="s">
        <v>26</v>
      </c>
      <c r="B10" s="35"/>
      <c r="C10" s="36" t="s">
        <v>27</v>
      </c>
      <c r="D10" s="38" t="n">
        <v>28.8</v>
      </c>
      <c r="E10" s="38"/>
      <c r="F10" s="38"/>
      <c r="G10" s="38" t="n">
        <v>46.15</v>
      </c>
      <c r="H10" s="38" t="n">
        <v>35.028</v>
      </c>
      <c r="I10" s="38" t="n">
        <v>7.225</v>
      </c>
      <c r="J10" s="38" t="n">
        <v>4.312</v>
      </c>
      <c r="K10" s="38" t="n">
        <v>4.304</v>
      </c>
      <c r="L10" s="38" t="n">
        <v>2.158</v>
      </c>
      <c r="M10" s="38" t="n">
        <v>4.06</v>
      </c>
      <c r="N10" s="38" t="n">
        <v>4.005</v>
      </c>
      <c r="O10" s="83" t="n">
        <v>56.33</v>
      </c>
      <c r="P10" s="87" t="n">
        <f aca="false">AVERAGE(D10:O10)</f>
        <v>19.2372</v>
      </c>
      <c r="AB10" s="32"/>
      <c r="AC10" s="33"/>
    </row>
    <row r="11" customFormat="false" ht="15" hidden="false" customHeight="true" outlineLevel="0" collapsed="false">
      <c r="A11" s="41" t="s">
        <v>28</v>
      </c>
      <c r="B11" s="42"/>
      <c r="C11" s="36" t="s">
        <v>29</v>
      </c>
      <c r="D11" s="43" t="n">
        <v>10</v>
      </c>
      <c r="E11" s="43"/>
      <c r="F11" s="43"/>
      <c r="G11" s="43" t="n">
        <v>12</v>
      </c>
      <c r="H11" s="43" t="n">
        <v>24</v>
      </c>
      <c r="I11" s="43" t="n">
        <v>22</v>
      </c>
      <c r="J11" s="43" t="n">
        <v>24</v>
      </c>
      <c r="K11" s="43" t="n">
        <v>23</v>
      </c>
      <c r="L11" s="43" t="n">
        <v>21</v>
      </c>
      <c r="M11" s="43" t="n">
        <v>14</v>
      </c>
      <c r="N11" s="43" t="n">
        <v>10</v>
      </c>
      <c r="O11" s="44"/>
      <c r="P11" s="88"/>
      <c r="AB11" s="32"/>
      <c r="AC11" s="33"/>
    </row>
    <row r="12" customFormat="false" ht="15" hidden="false" customHeight="true" outlineLevel="0" collapsed="false">
      <c r="A12" s="46" t="s">
        <v>30</v>
      </c>
      <c r="B12" s="42"/>
      <c r="C12" s="36" t="s">
        <v>29</v>
      </c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50"/>
      <c r="P12" s="88"/>
      <c r="AB12" s="47"/>
      <c r="AC12" s="33"/>
    </row>
    <row r="13" customFormat="false" ht="15" hidden="false" customHeight="true" outlineLevel="0" collapsed="false">
      <c r="A13" s="46" t="s">
        <v>2</v>
      </c>
      <c r="B13" s="42"/>
      <c r="C13" s="48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50"/>
      <c r="P13" s="88"/>
      <c r="AB13" s="47"/>
      <c r="AC13" s="33"/>
    </row>
    <row r="14" customFormat="false" ht="15" hidden="false" customHeight="true" outlineLevel="0" collapsed="false">
      <c r="A14" s="41" t="s">
        <v>31</v>
      </c>
      <c r="B14" s="42" t="s">
        <v>2</v>
      </c>
      <c r="C14" s="48" t="s">
        <v>32</v>
      </c>
      <c r="D14" s="78" t="n">
        <v>430</v>
      </c>
      <c r="E14" s="78" t="n">
        <v>410</v>
      </c>
      <c r="F14" s="78" t="n">
        <v>490</v>
      </c>
      <c r="G14" s="78" t="n">
        <v>415</v>
      </c>
      <c r="H14" s="78" t="n">
        <v>440</v>
      </c>
      <c r="I14" s="78" t="n">
        <v>525</v>
      </c>
      <c r="J14" s="78" t="n">
        <v>540</v>
      </c>
      <c r="K14" s="78" t="n">
        <v>530</v>
      </c>
      <c r="L14" s="78"/>
      <c r="M14" s="78" t="n">
        <v>505</v>
      </c>
      <c r="N14" s="78" t="n">
        <v>500</v>
      </c>
      <c r="O14" s="79" t="n">
        <v>380</v>
      </c>
      <c r="P14" s="88" t="n">
        <f aca="false">AVERAGE(D14:O14)</f>
        <v>469.545454545455</v>
      </c>
      <c r="AB14" s="51"/>
      <c r="AC14" s="33"/>
    </row>
    <row r="15" customFormat="false" ht="15" hidden="false" customHeight="true" outlineLevel="0" collapsed="false">
      <c r="A15" s="46" t="s">
        <v>33</v>
      </c>
      <c r="B15" s="42"/>
      <c r="C15" s="48"/>
      <c r="D15" s="52" t="n">
        <v>8.13</v>
      </c>
      <c r="E15" s="100" t="n">
        <v>7.95</v>
      </c>
      <c r="F15" s="52" t="n">
        <v>7.8</v>
      </c>
      <c r="G15" s="52" t="n">
        <v>7.9</v>
      </c>
      <c r="H15" s="52" t="n">
        <v>7.74</v>
      </c>
      <c r="I15" s="52" t="n">
        <v>7.52</v>
      </c>
      <c r="J15" s="52" t="n">
        <v>8.35</v>
      </c>
      <c r="K15" s="52" t="n">
        <v>7.64</v>
      </c>
      <c r="L15" s="52"/>
      <c r="M15" s="52" t="n">
        <v>7.97</v>
      </c>
      <c r="N15" s="52" t="n">
        <v>7.8</v>
      </c>
      <c r="O15" s="53" t="n">
        <v>8.27</v>
      </c>
      <c r="P15" s="88" t="n">
        <f aca="false">AVERAGE(D15:O15)</f>
        <v>7.91545454545455</v>
      </c>
      <c r="AB15" s="47"/>
      <c r="AC15" s="33"/>
    </row>
    <row r="16" customFormat="false" ht="15" hidden="false" customHeight="true" outlineLevel="0" collapsed="false">
      <c r="A16" s="46" t="s">
        <v>34</v>
      </c>
      <c r="B16" s="42"/>
      <c r="C16" s="36" t="s">
        <v>35</v>
      </c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4"/>
      <c r="P16" s="88"/>
      <c r="AB16" s="32"/>
      <c r="AC16" s="54"/>
    </row>
    <row r="17" customFormat="false" ht="15" hidden="false" customHeight="true" outlineLevel="0" collapsed="false">
      <c r="A17" s="41" t="s">
        <v>36</v>
      </c>
      <c r="B17" s="42"/>
      <c r="C17" s="36" t="s">
        <v>37</v>
      </c>
      <c r="D17" s="43" t="n">
        <v>0.1</v>
      </c>
      <c r="E17" s="43" t="n">
        <v>0.1</v>
      </c>
      <c r="F17" s="43" t="n">
        <v>0.1</v>
      </c>
      <c r="G17" s="43" t="n">
        <v>0.2</v>
      </c>
      <c r="H17" s="43" t="n">
        <v>0.1</v>
      </c>
      <c r="I17" s="43" t="n">
        <v>0.1</v>
      </c>
      <c r="J17" s="43" t="n">
        <v>0.1</v>
      </c>
      <c r="K17" s="43" t="n">
        <v>0.1</v>
      </c>
      <c r="L17" s="43"/>
      <c r="M17" s="43" t="n">
        <v>0.2</v>
      </c>
      <c r="N17" s="43" t="n">
        <v>0.2</v>
      </c>
      <c r="O17" s="44" t="n">
        <v>0.3</v>
      </c>
      <c r="P17" s="88" t="n">
        <f aca="false">AVERAGE(D17:O17)</f>
        <v>0.145454545454545</v>
      </c>
      <c r="AB17" s="51"/>
      <c r="AC17" s="56"/>
    </row>
    <row r="18" customFormat="false" ht="15" hidden="false" customHeight="true" outlineLevel="0" collapsed="false">
      <c r="A18" s="41" t="s">
        <v>38</v>
      </c>
      <c r="B18" s="42"/>
      <c r="C18" s="36" t="s">
        <v>37</v>
      </c>
      <c r="D18" s="43" t="n">
        <v>0.2</v>
      </c>
      <c r="E18" s="43" t="n">
        <v>0.4</v>
      </c>
      <c r="F18" s="43" t="n">
        <v>1</v>
      </c>
      <c r="G18" s="43" t="n">
        <v>0.5</v>
      </c>
      <c r="H18" s="43" t="n">
        <v>0.1</v>
      </c>
      <c r="I18" s="43"/>
      <c r="J18" s="43"/>
      <c r="K18" s="43"/>
      <c r="L18" s="43"/>
      <c r="M18" s="43" t="n">
        <v>1.1</v>
      </c>
      <c r="N18" s="43" t="n">
        <v>1</v>
      </c>
      <c r="O18" s="44" t="n">
        <v>0.2</v>
      </c>
      <c r="P18" s="88"/>
      <c r="AB18" s="32"/>
      <c r="AC18" s="54"/>
    </row>
    <row r="19" customFormat="false" ht="15" hidden="false" customHeight="true" outlineLevel="0" collapsed="false">
      <c r="A19" s="41" t="s">
        <v>39</v>
      </c>
      <c r="B19" s="42"/>
      <c r="C19" s="36" t="s">
        <v>37</v>
      </c>
      <c r="D19" s="43" t="n">
        <v>4.1</v>
      </c>
      <c r="E19" s="43" t="n">
        <v>4</v>
      </c>
      <c r="F19" s="43" t="n">
        <v>4.6</v>
      </c>
      <c r="G19" s="43" t="n">
        <v>3.9</v>
      </c>
      <c r="H19" s="43" t="n">
        <v>4.6</v>
      </c>
      <c r="I19" s="43"/>
      <c r="J19" s="43"/>
      <c r="K19" s="43"/>
      <c r="L19" s="43"/>
      <c r="M19" s="43" t="n">
        <v>4.6</v>
      </c>
      <c r="N19" s="43" t="n">
        <v>4.7</v>
      </c>
      <c r="O19" s="44" t="n">
        <v>3.9</v>
      </c>
      <c r="P19" s="88"/>
      <c r="AB19" s="32"/>
      <c r="AC19" s="54"/>
    </row>
    <row r="20" customFormat="false" ht="15" hidden="false" customHeight="true" outlineLevel="0" collapsed="false">
      <c r="A20" s="46" t="s">
        <v>40</v>
      </c>
      <c r="B20" s="42"/>
      <c r="C20" s="36" t="s">
        <v>37</v>
      </c>
      <c r="D20" s="43" t="n">
        <v>0</v>
      </c>
      <c r="E20" s="43" t="n">
        <v>0</v>
      </c>
      <c r="F20" s="43" t="n">
        <v>0</v>
      </c>
      <c r="G20" s="43" t="n">
        <v>0</v>
      </c>
      <c r="H20" s="43" t="n">
        <v>0</v>
      </c>
      <c r="I20" s="43"/>
      <c r="J20" s="43"/>
      <c r="K20" s="43"/>
      <c r="L20" s="43"/>
      <c r="M20" s="43" t="n">
        <v>0</v>
      </c>
      <c r="N20" s="43" t="n">
        <v>0</v>
      </c>
      <c r="O20" s="44" t="n">
        <v>0.2</v>
      </c>
      <c r="P20" s="88"/>
      <c r="AB20" s="32"/>
      <c r="AC20" s="54"/>
    </row>
    <row r="21" customFormat="false" ht="15" hidden="false" customHeight="true" outlineLevel="0" collapsed="false">
      <c r="A21" s="41" t="s">
        <v>41</v>
      </c>
      <c r="B21" s="42"/>
      <c r="C21" s="36" t="s">
        <v>37</v>
      </c>
      <c r="D21" s="43" t="n">
        <v>4.4</v>
      </c>
      <c r="E21" s="43" t="n">
        <v>4.5</v>
      </c>
      <c r="F21" s="43" t="n">
        <v>5.7</v>
      </c>
      <c r="G21" s="43" t="n">
        <v>4.6</v>
      </c>
      <c r="H21" s="43" t="n">
        <v>4.8</v>
      </c>
      <c r="I21" s="43"/>
      <c r="J21" s="43"/>
      <c r="K21" s="43"/>
      <c r="L21" s="43"/>
      <c r="M21" s="43" t="n">
        <v>5.9</v>
      </c>
      <c r="N21" s="43" t="n">
        <v>5.9</v>
      </c>
      <c r="O21" s="44" t="n">
        <v>4.6</v>
      </c>
      <c r="P21" s="88"/>
      <c r="AB21" s="51"/>
      <c r="AC21" s="56"/>
    </row>
    <row r="22" customFormat="false" ht="15" hidden="false" customHeight="true" outlineLevel="0" collapsed="false">
      <c r="A22" s="41" t="s">
        <v>42</v>
      </c>
      <c r="B22" s="42"/>
      <c r="C22" s="36" t="s">
        <v>37</v>
      </c>
      <c r="D22" s="43" t="n">
        <v>0.2</v>
      </c>
      <c r="E22" s="43" t="n">
        <v>0.3</v>
      </c>
      <c r="F22" s="43" t="n">
        <v>0.3</v>
      </c>
      <c r="G22" s="43" t="n">
        <v>0.2</v>
      </c>
      <c r="H22" s="43" t="n">
        <v>0.2</v>
      </c>
      <c r="I22" s="43"/>
      <c r="J22" s="43"/>
      <c r="K22" s="43"/>
      <c r="L22" s="43"/>
      <c r="M22" s="43" t="n">
        <v>0.3</v>
      </c>
      <c r="N22" s="43" t="n">
        <v>0.3</v>
      </c>
      <c r="O22" s="44" t="n">
        <v>0.2</v>
      </c>
      <c r="P22" s="88"/>
      <c r="AB22" s="32"/>
      <c r="AC22" s="54"/>
    </row>
    <row r="23" customFormat="false" ht="15" hidden="false" customHeight="true" outlineLevel="0" collapsed="false">
      <c r="A23" s="41" t="s">
        <v>43</v>
      </c>
      <c r="B23" s="42"/>
      <c r="C23" s="36" t="s">
        <v>37</v>
      </c>
      <c r="D23" s="43" t="n">
        <v>1</v>
      </c>
      <c r="E23" s="43" t="n">
        <v>1</v>
      </c>
      <c r="F23" s="43" t="n">
        <v>2.4</v>
      </c>
      <c r="G23" s="43" t="n">
        <v>1.2</v>
      </c>
      <c r="H23" s="43" t="n">
        <v>1</v>
      </c>
      <c r="I23" s="43"/>
      <c r="J23" s="43"/>
      <c r="K23" s="43"/>
      <c r="L23" s="43"/>
      <c r="M23" s="43" t="n">
        <v>2.1</v>
      </c>
      <c r="N23" s="43" t="n">
        <v>2.2</v>
      </c>
      <c r="O23" s="44" t="n">
        <v>1.6</v>
      </c>
      <c r="P23" s="88"/>
      <c r="AB23" s="32"/>
      <c r="AC23" s="54"/>
    </row>
    <row r="24" customFormat="false" ht="15" hidden="false" customHeight="true" outlineLevel="0" collapsed="false">
      <c r="A24" s="41" t="s">
        <v>44</v>
      </c>
      <c r="B24" s="42"/>
      <c r="C24" s="36" t="s">
        <v>37</v>
      </c>
      <c r="D24" s="43" t="n">
        <v>3.2</v>
      </c>
      <c r="E24" s="43" t="n">
        <v>3.2</v>
      </c>
      <c r="F24" s="43" t="n">
        <v>3</v>
      </c>
      <c r="G24" s="43" t="n">
        <v>3.2</v>
      </c>
      <c r="H24" s="43" t="n">
        <v>3.6</v>
      </c>
      <c r="I24" s="43"/>
      <c r="J24" s="43"/>
      <c r="K24" s="43"/>
      <c r="L24" s="43"/>
      <c r="M24" s="43" t="n">
        <v>3.5</v>
      </c>
      <c r="N24" s="43" t="n">
        <v>3.4</v>
      </c>
      <c r="O24" s="44" t="n">
        <v>2.8</v>
      </c>
      <c r="P24" s="88"/>
      <c r="AB24" s="32"/>
      <c r="AC24" s="54"/>
    </row>
    <row r="25" customFormat="false" ht="15" hidden="false" customHeight="true" outlineLevel="0" collapsed="false">
      <c r="A25" s="41" t="s">
        <v>45</v>
      </c>
      <c r="B25" s="42"/>
      <c r="C25" s="36" t="s">
        <v>37</v>
      </c>
      <c r="D25" s="43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/>
      <c r="J25" s="43"/>
      <c r="K25" s="43"/>
      <c r="L25" s="43"/>
      <c r="M25" s="43" t="n">
        <v>0</v>
      </c>
      <c r="N25" s="43" t="n">
        <v>0</v>
      </c>
      <c r="O25" s="44" t="n">
        <v>0</v>
      </c>
      <c r="P25" s="88"/>
      <c r="AB25" s="32"/>
      <c r="AC25" s="54"/>
    </row>
    <row r="26" customFormat="false" ht="15" hidden="false" customHeight="true" outlineLevel="0" collapsed="false">
      <c r="A26" s="46" t="s">
        <v>46</v>
      </c>
      <c r="B26" s="42"/>
      <c r="C26" s="36"/>
      <c r="D26" s="43" t="n">
        <v>0.1</v>
      </c>
      <c r="E26" s="43" t="n">
        <v>0.2</v>
      </c>
      <c r="F26" s="43" t="n">
        <v>0.2</v>
      </c>
      <c r="G26" s="43" t="n">
        <v>0.1</v>
      </c>
      <c r="H26" s="43" t="n">
        <v>0.1</v>
      </c>
      <c r="I26" s="43"/>
      <c r="J26" s="43"/>
      <c r="K26" s="43"/>
      <c r="L26" s="43"/>
      <c r="M26" s="43" t="n">
        <v>0.2</v>
      </c>
      <c r="N26" s="43" t="n">
        <v>0.2</v>
      </c>
      <c r="O26" s="44" t="n">
        <v>0.1</v>
      </c>
      <c r="P26" s="88"/>
      <c r="AB26" s="32"/>
      <c r="AC26" s="54"/>
    </row>
    <row r="27" customFormat="false" ht="15" hidden="false" customHeight="true" outlineLevel="0" collapsed="false">
      <c r="A27" s="46" t="s">
        <v>47</v>
      </c>
      <c r="B27" s="42"/>
      <c r="C27" s="36"/>
      <c r="D27" s="43" t="s">
        <v>48</v>
      </c>
      <c r="E27" s="43" t="s">
        <v>48</v>
      </c>
      <c r="F27" s="43" t="s">
        <v>84</v>
      </c>
      <c r="G27" s="43" t="s">
        <v>48</v>
      </c>
      <c r="H27" s="43" t="s">
        <v>48</v>
      </c>
      <c r="I27" s="43"/>
      <c r="J27" s="43"/>
      <c r="K27" s="43"/>
      <c r="L27" s="43"/>
      <c r="M27" s="43" t="s">
        <v>84</v>
      </c>
      <c r="N27" s="43" t="s">
        <v>48</v>
      </c>
      <c r="O27" s="44" t="s">
        <v>84</v>
      </c>
      <c r="P27" s="88"/>
      <c r="AB27" s="32"/>
      <c r="AC27" s="54"/>
    </row>
    <row r="28" customFormat="false" ht="15" hidden="false" customHeight="true" outlineLevel="0" collapsed="false">
      <c r="A28" s="41" t="s">
        <v>49</v>
      </c>
      <c r="B28" s="42"/>
      <c r="C28" s="36" t="s">
        <v>50</v>
      </c>
      <c r="D28" s="43" t="n">
        <v>4.5</v>
      </c>
      <c r="E28" s="43" t="n">
        <v>6.7</v>
      </c>
      <c r="F28" s="43" t="n">
        <v>5.3</v>
      </c>
      <c r="G28" s="43" t="n">
        <v>4.3</v>
      </c>
      <c r="H28" s="43" t="n">
        <v>4.2</v>
      </c>
      <c r="I28" s="43"/>
      <c r="J28" s="43"/>
      <c r="K28" s="43"/>
      <c r="L28" s="43"/>
      <c r="M28" s="43" t="n">
        <v>5.1</v>
      </c>
      <c r="N28" s="43" t="n">
        <v>5.1</v>
      </c>
      <c r="O28" s="44" t="n">
        <v>4.3</v>
      </c>
      <c r="P28" s="88"/>
      <c r="AB28" s="47"/>
      <c r="AC28" s="33"/>
    </row>
    <row r="29" customFormat="false" ht="15" hidden="false" customHeight="true" outlineLevel="0" collapsed="false">
      <c r="A29" s="41" t="s">
        <v>51</v>
      </c>
      <c r="B29" s="42"/>
      <c r="C29" s="36" t="s">
        <v>35</v>
      </c>
      <c r="D29" s="78" t="n">
        <v>210</v>
      </c>
      <c r="E29" s="78" t="n">
        <v>210</v>
      </c>
      <c r="F29" s="78" t="n">
        <v>270</v>
      </c>
      <c r="G29" s="78" t="n">
        <v>220</v>
      </c>
      <c r="H29" s="78" t="n">
        <v>230</v>
      </c>
      <c r="I29" s="78"/>
      <c r="J29" s="78"/>
      <c r="K29" s="78"/>
      <c r="L29" s="78"/>
      <c r="M29" s="78" t="n">
        <v>280</v>
      </c>
      <c r="N29" s="78" t="n">
        <v>280</v>
      </c>
      <c r="O29" s="79" t="n">
        <v>220</v>
      </c>
      <c r="P29" s="88"/>
      <c r="AB29" s="47"/>
      <c r="AC29" s="33"/>
    </row>
    <row r="30" customFormat="false" ht="15" hidden="false" customHeight="true" outlineLevel="0" collapsed="false">
      <c r="A30" s="74" t="s">
        <v>52</v>
      </c>
      <c r="B30" s="42"/>
      <c r="C30" s="36" t="s">
        <v>35</v>
      </c>
      <c r="D30" s="78" t="n">
        <v>205</v>
      </c>
      <c r="E30" s="78" t="n">
        <v>200</v>
      </c>
      <c r="F30" s="78" t="n">
        <v>230</v>
      </c>
      <c r="G30" s="78" t="n">
        <v>195</v>
      </c>
      <c r="H30" s="78" t="n">
        <v>230</v>
      </c>
      <c r="I30" s="78"/>
      <c r="J30" s="78"/>
      <c r="K30" s="78"/>
      <c r="L30" s="78"/>
      <c r="M30" s="78" t="n">
        <v>230</v>
      </c>
      <c r="N30" s="78" t="n">
        <v>235</v>
      </c>
      <c r="O30" s="79" t="n">
        <v>205</v>
      </c>
      <c r="P30" s="88"/>
      <c r="AB30" s="47"/>
      <c r="AC30" s="33"/>
    </row>
    <row r="31" customFormat="false" ht="15" hidden="false" customHeight="true" outlineLevel="0" collapsed="false">
      <c r="A31" s="74" t="s">
        <v>53</v>
      </c>
      <c r="B31" s="42"/>
      <c r="C31" s="36" t="s">
        <v>35</v>
      </c>
      <c r="D31" s="78" t="n">
        <v>5</v>
      </c>
      <c r="E31" s="78" t="n">
        <v>10</v>
      </c>
      <c r="F31" s="81" t="n">
        <v>40</v>
      </c>
      <c r="G31" s="78" t="n">
        <v>25</v>
      </c>
      <c r="H31" s="78" t="n">
        <v>0</v>
      </c>
      <c r="I31" s="78"/>
      <c r="J31" s="78"/>
      <c r="K31" s="78"/>
      <c r="L31" s="78"/>
      <c r="M31" s="78" t="n">
        <v>50</v>
      </c>
      <c r="N31" s="78" t="n">
        <v>45</v>
      </c>
      <c r="O31" s="79" t="n">
        <v>15</v>
      </c>
      <c r="P31" s="88"/>
      <c r="AB31" s="47"/>
      <c r="AC31" s="33"/>
    </row>
    <row r="32" customFormat="false" ht="15" hidden="false" customHeight="true" outlineLevel="0" collapsed="false">
      <c r="A32" s="74" t="s">
        <v>54</v>
      </c>
      <c r="B32" s="42"/>
      <c r="C32" s="36" t="s">
        <v>35</v>
      </c>
      <c r="D32" s="78" t="n">
        <v>160</v>
      </c>
      <c r="E32" s="78" t="n">
        <v>160</v>
      </c>
      <c r="F32" s="78" t="n">
        <v>150</v>
      </c>
      <c r="G32" s="78" t="n">
        <v>160</v>
      </c>
      <c r="H32" s="78" t="n">
        <v>180</v>
      </c>
      <c r="I32" s="78"/>
      <c r="J32" s="78"/>
      <c r="K32" s="78"/>
      <c r="L32" s="78"/>
      <c r="M32" s="78" t="n">
        <v>175</v>
      </c>
      <c r="N32" s="78" t="n">
        <v>170</v>
      </c>
      <c r="O32" s="79" t="n">
        <v>140</v>
      </c>
      <c r="P32" s="88"/>
      <c r="AB32" s="47"/>
      <c r="AC32" s="33"/>
    </row>
    <row r="33" customFormat="false" ht="15" hidden="false" customHeight="true" outlineLevel="0" collapsed="false">
      <c r="A33" s="74" t="s">
        <v>55</v>
      </c>
      <c r="B33" s="42"/>
      <c r="C33" s="60" t="s">
        <v>56</v>
      </c>
      <c r="D33" s="78" t="n">
        <v>50</v>
      </c>
      <c r="E33" s="78" t="n">
        <v>50</v>
      </c>
      <c r="F33" s="78" t="n">
        <v>120</v>
      </c>
      <c r="G33" s="78" t="n">
        <v>60</v>
      </c>
      <c r="H33" s="78" t="n">
        <v>50</v>
      </c>
      <c r="I33" s="78"/>
      <c r="J33" s="78"/>
      <c r="K33" s="78"/>
      <c r="L33" s="78"/>
      <c r="M33" s="78" t="n">
        <v>105</v>
      </c>
      <c r="N33" s="78" t="n">
        <v>110</v>
      </c>
      <c r="O33" s="79" t="n">
        <v>80</v>
      </c>
      <c r="P33" s="88"/>
      <c r="AB33" s="32"/>
      <c r="AC33" s="33"/>
    </row>
    <row r="34" customFormat="false" ht="15" hidden="false" customHeight="true" outlineLevel="0" collapsed="false">
      <c r="A34" s="41" t="s">
        <v>57</v>
      </c>
      <c r="B34" s="42"/>
      <c r="C34" s="36" t="s">
        <v>29</v>
      </c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4"/>
      <c r="P34" s="88"/>
      <c r="AB34" s="32"/>
      <c r="AC34" s="33"/>
    </row>
    <row r="35" customFormat="false" ht="15" hidden="false" customHeight="true" outlineLevel="0" collapsed="false">
      <c r="A35" s="46" t="s">
        <v>58</v>
      </c>
      <c r="B35" s="42"/>
      <c r="C35" s="36" t="s">
        <v>35</v>
      </c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4"/>
      <c r="P35" s="88"/>
      <c r="AB35" s="32"/>
      <c r="AC35" s="33"/>
    </row>
    <row r="36" customFormat="false" ht="15" hidden="false" customHeight="true" outlineLevel="0" collapsed="false">
      <c r="A36" s="46" t="s">
        <v>59</v>
      </c>
      <c r="B36" s="42"/>
      <c r="C36" s="36" t="s">
        <v>50</v>
      </c>
      <c r="D36" s="49" t="n">
        <v>99</v>
      </c>
      <c r="E36" s="49" t="n">
        <v>101</v>
      </c>
      <c r="F36" s="49" t="n">
        <v>99</v>
      </c>
      <c r="G36" s="49" t="n">
        <v>99</v>
      </c>
      <c r="H36" s="49" t="n">
        <v>80</v>
      </c>
      <c r="I36" s="49" t="n">
        <v>78</v>
      </c>
      <c r="J36" s="43" t="n">
        <v>87</v>
      </c>
      <c r="K36" s="43" t="n">
        <v>81</v>
      </c>
      <c r="L36" s="43"/>
      <c r="M36" s="43" t="n">
        <v>101</v>
      </c>
      <c r="N36" s="43" t="n">
        <v>94</v>
      </c>
      <c r="O36" s="44" t="n">
        <v>97</v>
      </c>
      <c r="P36" s="88" t="n">
        <f aca="false">AVERAGE(D36:O36)</f>
        <v>92.3636363636364</v>
      </c>
      <c r="AB36" s="51"/>
      <c r="AC36" s="56"/>
    </row>
    <row r="37" customFormat="false" ht="15" hidden="false" customHeight="true" outlineLevel="0" collapsed="false">
      <c r="A37" s="41" t="s">
        <v>60</v>
      </c>
      <c r="B37" s="42"/>
      <c r="C37" s="36" t="s">
        <v>35</v>
      </c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50"/>
      <c r="P37" s="90"/>
      <c r="AB37" s="61"/>
      <c r="AC37" s="62"/>
    </row>
    <row r="38" customFormat="false" ht="15" hidden="false" customHeight="true" outlineLevel="0" collapsed="false">
      <c r="A38" s="41" t="s">
        <v>61</v>
      </c>
      <c r="B38" s="42"/>
      <c r="C38" s="36" t="s">
        <v>35</v>
      </c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50"/>
      <c r="P38" s="90"/>
      <c r="AB38" s="61"/>
      <c r="AC38" s="62"/>
    </row>
    <row r="39" customFormat="false" ht="15" hidden="false" customHeight="true" outlineLevel="0" collapsed="false">
      <c r="A39" s="41" t="s">
        <v>62</v>
      </c>
      <c r="B39" s="42"/>
      <c r="C39" s="36" t="s">
        <v>35</v>
      </c>
      <c r="D39" s="49"/>
      <c r="E39" s="49"/>
      <c r="F39" s="49"/>
      <c r="G39" s="49"/>
      <c r="H39" s="82"/>
      <c r="I39" s="82"/>
      <c r="J39" s="49"/>
      <c r="K39" s="49"/>
      <c r="L39" s="49"/>
      <c r="M39" s="49"/>
      <c r="N39" s="49"/>
      <c r="O39" s="50"/>
      <c r="P39" s="90"/>
      <c r="AB39" s="61"/>
      <c r="AC39" s="62"/>
    </row>
    <row r="40" customFormat="false" ht="15" hidden="false" customHeight="true" outlineLevel="0" collapsed="false">
      <c r="A40" s="46" t="s">
        <v>63</v>
      </c>
      <c r="B40" s="42"/>
      <c r="C40" s="36" t="s">
        <v>35</v>
      </c>
      <c r="D40" s="82"/>
      <c r="E40" s="49"/>
      <c r="F40" s="49"/>
      <c r="G40" s="49"/>
      <c r="H40" s="49"/>
      <c r="I40" s="49"/>
      <c r="J40" s="82"/>
      <c r="K40" s="49"/>
      <c r="L40" s="49"/>
      <c r="M40" s="49"/>
      <c r="N40" s="49"/>
      <c r="O40" s="50"/>
      <c r="P40" s="90"/>
      <c r="AB40" s="32"/>
      <c r="AC40" s="54"/>
    </row>
    <row r="41" customFormat="false" ht="15" hidden="false" customHeight="true" outlineLevel="0" collapsed="false">
      <c r="A41" s="41" t="s">
        <v>64</v>
      </c>
      <c r="B41" s="42"/>
      <c r="C41" s="36" t="s">
        <v>65</v>
      </c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50"/>
      <c r="P41" s="90"/>
      <c r="AB41" s="32"/>
      <c r="AC41" s="54"/>
    </row>
    <row r="42" customFormat="false" ht="15" hidden="false" customHeight="true" outlineLevel="0" collapsed="false">
      <c r="A42" s="46" t="s">
        <v>66</v>
      </c>
      <c r="B42" s="42"/>
      <c r="C42" s="36" t="s">
        <v>65</v>
      </c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50"/>
      <c r="P42" s="90"/>
      <c r="AB42" s="32"/>
      <c r="AC42" s="33"/>
    </row>
    <row r="43" customFormat="false" ht="15" hidden="false" customHeight="true" outlineLevel="0" collapsed="false">
      <c r="A43" s="41" t="s">
        <v>67</v>
      </c>
      <c r="B43" s="42"/>
      <c r="C43" s="36" t="s">
        <v>68</v>
      </c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50"/>
      <c r="P43" s="90"/>
      <c r="AB43" s="66"/>
      <c r="AC43" s="67"/>
    </row>
    <row r="44" customFormat="false" ht="15" hidden="false" customHeight="true" outlineLevel="0" collapsed="false">
      <c r="A44" s="101" t="s">
        <v>280</v>
      </c>
      <c r="B44" s="69"/>
      <c r="C44" s="70" t="s">
        <v>70</v>
      </c>
      <c r="D44" s="102"/>
      <c r="E44" s="102"/>
      <c r="F44" s="102"/>
      <c r="G44" s="102"/>
      <c r="H44" s="102"/>
      <c r="I44" s="102"/>
      <c r="J44" s="102"/>
      <c r="K44" s="102"/>
      <c r="L44" s="102"/>
      <c r="M44" s="102"/>
      <c r="N44" s="102"/>
      <c r="O44" s="103"/>
      <c r="P44" s="104"/>
    </row>
    <row r="45" customFormat="false" ht="12.75" hidden="false" customHeight="false" outlineLevel="0" collapsed="false"/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10.28125" defaultRowHeight="12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0.13"/>
    <col collapsed="false" customWidth="true" hidden="false" outlineLevel="0" max="3" min="3" style="1" width="9.28"/>
    <col collapsed="false" customWidth="true" hidden="false" outlineLevel="0" max="15" min="4" style="1" width="6.41"/>
    <col collapsed="false" customWidth="true" hidden="false" outlineLevel="0" max="16" min="16" style="1" width="7.99"/>
    <col collapsed="false" customWidth="false" hidden="false" outlineLevel="0" max="257" min="17" style="1" width="10.28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AB2" s="2"/>
      <c r="AC2" s="6"/>
    </row>
    <row r="3" customFormat="false" ht="17.25" hidden="false" customHeight="true" outlineLevel="0" collapsed="false">
      <c r="A3" s="7" t="s">
        <v>1</v>
      </c>
      <c r="B3" s="2"/>
      <c r="C3" s="2"/>
      <c r="D3" s="8" t="s">
        <v>2</v>
      </c>
      <c r="E3" s="9" t="s">
        <v>3</v>
      </c>
      <c r="F3" s="10"/>
      <c r="G3" s="10"/>
      <c r="J3" s="9" t="s">
        <v>4</v>
      </c>
      <c r="K3" s="10"/>
      <c r="L3" s="10"/>
      <c r="M3" s="10"/>
      <c r="N3" s="2"/>
      <c r="O3" s="2"/>
      <c r="P3" s="6"/>
      <c r="AB3" s="2"/>
      <c r="AC3" s="6"/>
    </row>
    <row r="4" customFormat="false" ht="15" hidden="false" customHeight="true" outlineLevel="0" collapsed="false">
      <c r="A4" s="11" t="s">
        <v>5</v>
      </c>
      <c r="B4" s="2"/>
      <c r="C4" s="12" t="s">
        <v>6</v>
      </c>
      <c r="D4" s="12" t="s">
        <v>2</v>
      </c>
      <c r="E4" s="9" t="s">
        <v>7</v>
      </c>
      <c r="F4" s="10"/>
      <c r="G4" s="10"/>
      <c r="H4" s="10"/>
      <c r="I4" s="10"/>
      <c r="J4" s="9" t="s">
        <v>104</v>
      </c>
      <c r="K4" s="9"/>
      <c r="L4" s="9"/>
      <c r="M4" s="9"/>
      <c r="N4" s="9"/>
      <c r="O4" s="13"/>
      <c r="P4" s="6"/>
      <c r="AB4" s="2"/>
      <c r="AC4" s="6"/>
    </row>
    <row r="5" customFormat="false" ht="15.75" hidden="false" customHeight="true" outlineLevel="0" collapsed="false">
      <c r="A5" s="11" t="s">
        <v>9</v>
      </c>
      <c r="B5" s="2"/>
      <c r="C5" s="2"/>
      <c r="D5" s="13"/>
      <c r="E5" s="10"/>
      <c r="F5" s="10"/>
      <c r="G5" s="10"/>
      <c r="H5" s="10"/>
      <c r="P5" s="6"/>
      <c r="AB5" s="14"/>
      <c r="AC5" s="15"/>
    </row>
    <row r="6" customFormat="false" ht="13.5" hidden="false" customHeight="true" outlineLevel="0" collapsed="false">
      <c r="A6" s="16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5"/>
      <c r="AB6" s="2"/>
      <c r="AC6" s="17" t="s">
        <v>10</v>
      </c>
    </row>
    <row r="7" customFormat="false" ht="20.1" hidden="false" customHeight="true" outlineLevel="0" collapsed="false">
      <c r="A7" s="18" t="s">
        <v>11</v>
      </c>
      <c r="B7" s="2"/>
      <c r="C7" s="19" t="s">
        <v>12</v>
      </c>
      <c r="D7" s="20" t="s">
        <v>13</v>
      </c>
      <c r="E7" s="20"/>
      <c r="F7" s="20"/>
      <c r="G7" s="20"/>
      <c r="H7" s="20"/>
      <c r="I7" s="20"/>
      <c r="J7" s="21"/>
      <c r="K7" s="22"/>
      <c r="L7" s="22"/>
      <c r="M7" s="22"/>
      <c r="N7" s="2"/>
      <c r="O7" s="2"/>
      <c r="P7" s="23" t="s">
        <v>10</v>
      </c>
      <c r="AB7" s="2"/>
      <c r="AC7" s="17" t="s">
        <v>14</v>
      </c>
    </row>
    <row r="8" customFormat="false" ht="20.1" hidden="false" customHeight="true" outlineLevel="0" collapsed="false">
      <c r="A8" s="18"/>
      <c r="B8" s="12"/>
      <c r="C8" s="19" t="s">
        <v>15</v>
      </c>
      <c r="D8" s="22" t="s">
        <v>16</v>
      </c>
      <c r="E8" s="22" t="s">
        <v>2</v>
      </c>
      <c r="F8" s="24" t="s">
        <v>17</v>
      </c>
      <c r="G8" s="22"/>
      <c r="H8" s="24" t="n">
        <v>1982</v>
      </c>
      <c r="I8" s="22"/>
      <c r="J8" s="22"/>
      <c r="K8" s="22"/>
      <c r="L8" s="22"/>
      <c r="M8" s="22"/>
      <c r="N8" s="22"/>
      <c r="O8" s="2"/>
      <c r="P8" s="23" t="s">
        <v>14</v>
      </c>
      <c r="AB8" s="25" t="s">
        <v>2</v>
      </c>
      <c r="AC8" s="26"/>
    </row>
    <row r="9" customFormat="false" ht="15" hidden="false" customHeight="true" outlineLevel="0" collapsed="false">
      <c r="A9" s="27"/>
      <c r="B9" s="28"/>
      <c r="C9" s="29"/>
      <c r="D9" s="30"/>
      <c r="E9" s="30" t="s">
        <v>86</v>
      </c>
      <c r="F9" s="30" t="s">
        <v>87</v>
      </c>
      <c r="G9" s="30" t="s">
        <v>100</v>
      </c>
      <c r="H9" s="30"/>
      <c r="I9" s="30" t="s">
        <v>90</v>
      </c>
      <c r="J9" s="30" t="s">
        <v>101</v>
      </c>
      <c r="K9" s="30" t="s">
        <v>102</v>
      </c>
      <c r="L9" s="30" t="s">
        <v>103</v>
      </c>
      <c r="M9" s="30"/>
      <c r="N9" s="30"/>
      <c r="O9" s="31"/>
      <c r="P9" s="26"/>
      <c r="AB9" s="32"/>
      <c r="AC9" s="33"/>
    </row>
    <row r="10" customFormat="false" ht="15" hidden="false" customHeight="true" outlineLevel="0" collapsed="false">
      <c r="A10" s="34" t="s">
        <v>26</v>
      </c>
      <c r="B10" s="35"/>
      <c r="C10" s="36" t="s">
        <v>27</v>
      </c>
      <c r="D10" s="38"/>
      <c r="E10" s="38"/>
      <c r="F10" s="38" t="n">
        <v>58.228</v>
      </c>
      <c r="G10" s="38" t="n">
        <v>88</v>
      </c>
      <c r="H10" s="38"/>
      <c r="I10" s="38" t="n">
        <v>67.072</v>
      </c>
      <c r="J10" s="38" t="n">
        <v>17.02</v>
      </c>
      <c r="K10" s="38" t="n">
        <v>10.496</v>
      </c>
      <c r="L10" s="38" t="n">
        <v>4.296</v>
      </c>
      <c r="M10" s="38"/>
      <c r="N10" s="38"/>
      <c r="O10" s="76"/>
      <c r="P10" s="77"/>
      <c r="AB10" s="32"/>
      <c r="AC10" s="33"/>
    </row>
    <row r="11" customFormat="false" ht="15" hidden="false" customHeight="true" outlineLevel="0" collapsed="false">
      <c r="A11" s="41" t="s">
        <v>28</v>
      </c>
      <c r="B11" s="42"/>
      <c r="C11" s="36" t="s">
        <v>29</v>
      </c>
      <c r="D11" s="43"/>
      <c r="E11" s="43" t="n">
        <v>6</v>
      </c>
      <c r="F11" s="43" t="n">
        <v>6</v>
      </c>
      <c r="G11" s="43" t="n">
        <v>12</v>
      </c>
      <c r="H11" s="43"/>
      <c r="I11" s="43" t="n">
        <v>18</v>
      </c>
      <c r="J11" s="43" t="n">
        <v>21</v>
      </c>
      <c r="K11" s="43" t="n">
        <v>22</v>
      </c>
      <c r="L11" s="43" t="n">
        <v>18</v>
      </c>
      <c r="M11" s="43"/>
      <c r="N11" s="43"/>
      <c r="O11" s="44"/>
      <c r="P11" s="55"/>
      <c r="AB11" s="32"/>
      <c r="AC11" s="33"/>
    </row>
    <row r="12" customFormat="false" ht="15" hidden="false" customHeight="true" outlineLevel="0" collapsed="false">
      <c r="A12" s="46" t="s">
        <v>30</v>
      </c>
      <c r="B12" s="42"/>
      <c r="C12" s="36" t="s">
        <v>29</v>
      </c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4"/>
      <c r="P12" s="55"/>
      <c r="AB12" s="47"/>
      <c r="AC12" s="33"/>
    </row>
    <row r="13" customFormat="false" ht="15" hidden="false" customHeight="true" outlineLevel="0" collapsed="false">
      <c r="A13" s="46" t="s">
        <v>2</v>
      </c>
      <c r="B13" s="42"/>
      <c r="C13" s="48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50"/>
      <c r="P13" s="45"/>
      <c r="AB13" s="47"/>
      <c r="AC13" s="33"/>
    </row>
    <row r="14" customFormat="false" ht="15" hidden="false" customHeight="true" outlineLevel="0" collapsed="false">
      <c r="A14" s="41" t="s">
        <v>31</v>
      </c>
      <c r="B14" s="42" t="s">
        <v>2</v>
      </c>
      <c r="C14" s="48" t="s">
        <v>32</v>
      </c>
      <c r="D14" s="49"/>
      <c r="E14" s="49" t="n">
        <v>500</v>
      </c>
      <c r="F14" s="49" t="n">
        <v>290</v>
      </c>
      <c r="G14" s="49" t="n">
        <v>480</v>
      </c>
      <c r="H14" s="49"/>
      <c r="I14" s="49" t="n">
        <v>500</v>
      </c>
      <c r="J14" s="49" t="n">
        <v>480</v>
      </c>
      <c r="K14" s="49" t="n">
        <v>400</v>
      </c>
      <c r="L14" s="49" t="n">
        <v>400</v>
      </c>
      <c r="M14" s="49"/>
      <c r="N14" s="49"/>
      <c r="O14" s="50"/>
      <c r="P14" s="45"/>
      <c r="AB14" s="51"/>
      <c r="AC14" s="33"/>
    </row>
    <row r="15" customFormat="false" ht="15" hidden="false" customHeight="true" outlineLevel="0" collapsed="false">
      <c r="A15" s="46" t="s">
        <v>33</v>
      </c>
      <c r="B15" s="42"/>
      <c r="C15" s="48"/>
      <c r="D15" s="49"/>
      <c r="E15" s="49" t="n">
        <v>8</v>
      </c>
      <c r="F15" s="49" t="n">
        <v>7.7</v>
      </c>
      <c r="G15" s="49" t="n">
        <v>8.2</v>
      </c>
      <c r="H15" s="49"/>
      <c r="I15" s="49" t="n">
        <v>8.2</v>
      </c>
      <c r="J15" s="49" t="n">
        <v>8.3</v>
      </c>
      <c r="K15" s="49" t="n">
        <v>8.2</v>
      </c>
      <c r="L15" s="49" t="n">
        <v>8.1</v>
      </c>
      <c r="M15" s="49"/>
      <c r="N15" s="49"/>
      <c r="O15" s="50"/>
      <c r="P15" s="45"/>
      <c r="AB15" s="47"/>
      <c r="AC15" s="33"/>
    </row>
    <row r="16" customFormat="false" ht="15" hidden="false" customHeight="true" outlineLevel="0" collapsed="false">
      <c r="A16" s="46" t="s">
        <v>34</v>
      </c>
      <c r="B16" s="42"/>
      <c r="C16" s="36" t="s">
        <v>35</v>
      </c>
      <c r="D16" s="43"/>
      <c r="E16" s="43" t="n">
        <v>10.2</v>
      </c>
      <c r="F16" s="43" t="n">
        <v>13.2</v>
      </c>
      <c r="G16" s="43" t="n">
        <v>8.1</v>
      </c>
      <c r="H16" s="43"/>
      <c r="I16" s="43" t="n">
        <v>48.8</v>
      </c>
      <c r="J16" s="43" t="n">
        <v>8.9</v>
      </c>
      <c r="K16" s="43" t="n">
        <v>19.4</v>
      </c>
      <c r="L16" s="43" t="n">
        <v>24.5</v>
      </c>
      <c r="M16" s="43"/>
      <c r="N16" s="43"/>
      <c r="O16" s="44"/>
      <c r="P16" s="55"/>
      <c r="AB16" s="32"/>
      <c r="AC16" s="54"/>
    </row>
    <row r="17" customFormat="false" ht="15" hidden="false" customHeight="true" outlineLevel="0" collapsed="false">
      <c r="A17" s="41" t="s">
        <v>36</v>
      </c>
      <c r="B17" s="42"/>
      <c r="C17" s="36" t="s">
        <v>37</v>
      </c>
      <c r="D17" s="43"/>
      <c r="E17" s="43" t="n">
        <v>0.2</v>
      </c>
      <c r="F17" s="43" t="n">
        <v>0.1</v>
      </c>
      <c r="G17" s="43" t="n">
        <v>0.1</v>
      </c>
      <c r="H17" s="43"/>
      <c r="I17" s="43" t="n">
        <v>0.2</v>
      </c>
      <c r="J17" s="43" t="n">
        <v>0.2</v>
      </c>
      <c r="K17" s="43" t="n">
        <v>0.2</v>
      </c>
      <c r="L17" s="43" t="n">
        <v>0.2</v>
      </c>
      <c r="M17" s="43"/>
      <c r="N17" s="43"/>
      <c r="O17" s="44"/>
      <c r="P17" s="55"/>
      <c r="AB17" s="51"/>
      <c r="AC17" s="56"/>
    </row>
    <row r="18" customFormat="false" ht="15" hidden="false" customHeight="true" outlineLevel="0" collapsed="false">
      <c r="A18" s="41" t="s">
        <v>38</v>
      </c>
      <c r="B18" s="42"/>
      <c r="C18" s="36" t="s">
        <v>37</v>
      </c>
      <c r="D18" s="43"/>
      <c r="E18" s="43" t="n">
        <v>1.3</v>
      </c>
      <c r="F18" s="43" t="n">
        <v>1.2</v>
      </c>
      <c r="G18" s="43" t="n">
        <v>0.4</v>
      </c>
      <c r="H18" s="43"/>
      <c r="I18" s="43" t="n">
        <v>0.6</v>
      </c>
      <c r="J18" s="43" t="n">
        <v>0.5</v>
      </c>
      <c r="K18" s="43" t="n">
        <v>0.3</v>
      </c>
      <c r="L18" s="43" t="n">
        <v>0.2</v>
      </c>
      <c r="M18" s="43"/>
      <c r="N18" s="43"/>
      <c r="O18" s="44"/>
      <c r="P18" s="55"/>
      <c r="AB18" s="32"/>
      <c r="AC18" s="54"/>
    </row>
    <row r="19" customFormat="false" ht="15" hidden="false" customHeight="true" outlineLevel="0" collapsed="false">
      <c r="A19" s="41" t="s">
        <v>39</v>
      </c>
      <c r="B19" s="42"/>
      <c r="C19" s="36" t="s">
        <v>37</v>
      </c>
      <c r="D19" s="43"/>
      <c r="E19" s="43" t="n">
        <v>4.6</v>
      </c>
      <c r="F19" s="43" t="n">
        <v>2.2</v>
      </c>
      <c r="G19" s="43" t="n">
        <v>5</v>
      </c>
      <c r="H19" s="43"/>
      <c r="I19" s="43" t="n">
        <v>4.6</v>
      </c>
      <c r="J19" s="43" t="n">
        <v>4.2</v>
      </c>
      <c r="K19" s="43" t="n">
        <v>3.8</v>
      </c>
      <c r="L19" s="43" t="n">
        <v>4</v>
      </c>
      <c r="M19" s="43"/>
      <c r="N19" s="43"/>
      <c r="O19" s="44"/>
      <c r="P19" s="55"/>
      <c r="AB19" s="32"/>
      <c r="AC19" s="54"/>
    </row>
    <row r="20" customFormat="false" ht="15" hidden="false" customHeight="true" outlineLevel="0" collapsed="false">
      <c r="A20" s="46" t="s">
        <v>40</v>
      </c>
      <c r="B20" s="42"/>
      <c r="C20" s="36" t="s">
        <v>37</v>
      </c>
      <c r="D20" s="43"/>
      <c r="E20" s="43" t="n">
        <v>0</v>
      </c>
      <c r="F20" s="43" t="n">
        <v>0</v>
      </c>
      <c r="G20" s="43" t="n">
        <v>0</v>
      </c>
      <c r="H20" s="43"/>
      <c r="I20" s="43" t="n">
        <v>0</v>
      </c>
      <c r="J20" s="43"/>
      <c r="K20" s="43" t="n">
        <v>0</v>
      </c>
      <c r="L20" s="43" t="n">
        <v>0</v>
      </c>
      <c r="M20" s="43"/>
      <c r="N20" s="43"/>
      <c r="O20" s="44"/>
      <c r="P20" s="55"/>
      <c r="AB20" s="32"/>
      <c r="AC20" s="54"/>
    </row>
    <row r="21" customFormat="false" ht="15" hidden="false" customHeight="true" outlineLevel="0" collapsed="false">
      <c r="A21" s="41" t="s">
        <v>41</v>
      </c>
      <c r="B21" s="42"/>
      <c r="C21" s="36" t="s">
        <v>37</v>
      </c>
      <c r="D21" s="43"/>
      <c r="E21" s="43" t="n">
        <v>6.1</v>
      </c>
      <c r="F21" s="43" t="n">
        <v>3.5</v>
      </c>
      <c r="G21" s="43" t="n">
        <v>5.5</v>
      </c>
      <c r="H21" s="43"/>
      <c r="I21" s="43" t="n">
        <v>5.4</v>
      </c>
      <c r="J21" s="43" t="n">
        <v>4.9</v>
      </c>
      <c r="K21" s="43" t="n">
        <v>4.3</v>
      </c>
      <c r="L21" s="43" t="n">
        <v>4.4</v>
      </c>
      <c r="M21" s="43"/>
      <c r="N21" s="43"/>
      <c r="O21" s="44"/>
      <c r="P21" s="55"/>
      <c r="AB21" s="51"/>
      <c r="AC21" s="56"/>
    </row>
    <row r="22" customFormat="false" ht="15" hidden="false" customHeight="true" outlineLevel="0" collapsed="false">
      <c r="A22" s="41" t="s">
        <v>42</v>
      </c>
      <c r="B22" s="42"/>
      <c r="C22" s="36" t="s">
        <v>37</v>
      </c>
      <c r="D22" s="43"/>
      <c r="E22" s="43" t="n">
        <v>0.3</v>
      </c>
      <c r="F22" s="43" t="n">
        <v>0.3</v>
      </c>
      <c r="G22" s="43" t="n">
        <v>0.4</v>
      </c>
      <c r="H22" s="43"/>
      <c r="I22" s="43" t="n">
        <v>0.4</v>
      </c>
      <c r="J22" s="43" t="n">
        <v>0.3</v>
      </c>
      <c r="K22" s="43" t="n">
        <v>0.5</v>
      </c>
      <c r="L22" s="43" t="n">
        <v>0.4</v>
      </c>
      <c r="M22" s="43"/>
      <c r="N22" s="43"/>
      <c r="O22" s="44"/>
      <c r="P22" s="55"/>
      <c r="AB22" s="32"/>
      <c r="AC22" s="54"/>
    </row>
    <row r="23" customFormat="false" ht="15" hidden="false" customHeight="true" outlineLevel="0" collapsed="false">
      <c r="A23" s="41" t="s">
        <v>43</v>
      </c>
      <c r="B23" s="42"/>
      <c r="C23" s="36" t="s">
        <v>37</v>
      </c>
      <c r="D23" s="43"/>
      <c r="E23" s="43" t="n">
        <v>2.3</v>
      </c>
      <c r="F23" s="43" t="n">
        <v>1.1</v>
      </c>
      <c r="G23" s="43" t="n">
        <v>2</v>
      </c>
      <c r="H23" s="43"/>
      <c r="I23" s="43" t="n">
        <v>1.5</v>
      </c>
      <c r="J23" s="43" t="n">
        <v>1.5</v>
      </c>
      <c r="K23" s="43" t="n">
        <v>1.4</v>
      </c>
      <c r="L23" s="43" t="n">
        <v>0.9</v>
      </c>
      <c r="M23" s="43"/>
      <c r="N23" s="43"/>
      <c r="O23" s="44"/>
      <c r="P23" s="55"/>
      <c r="AB23" s="32"/>
      <c r="AC23" s="54"/>
    </row>
    <row r="24" customFormat="false" ht="15" hidden="false" customHeight="true" outlineLevel="0" collapsed="false">
      <c r="A24" s="41" t="s">
        <v>44</v>
      </c>
      <c r="B24" s="42"/>
      <c r="C24" s="36" t="s">
        <v>37</v>
      </c>
      <c r="D24" s="43"/>
      <c r="E24" s="43" t="n">
        <v>3.5</v>
      </c>
      <c r="F24" s="43" t="n">
        <v>2.1</v>
      </c>
      <c r="G24" s="43" t="n">
        <v>3.1</v>
      </c>
      <c r="H24" s="43"/>
      <c r="I24" s="43" t="n">
        <v>3.5</v>
      </c>
      <c r="J24" s="43" t="n">
        <v>3.1</v>
      </c>
      <c r="K24" s="43" t="n">
        <v>2.4</v>
      </c>
      <c r="L24" s="43" t="n">
        <v>3.1</v>
      </c>
      <c r="M24" s="43"/>
      <c r="N24" s="43"/>
      <c r="O24" s="44"/>
      <c r="P24" s="55"/>
      <c r="AB24" s="32"/>
      <c r="AC24" s="54"/>
    </row>
    <row r="25" customFormat="false" ht="15" hidden="false" customHeight="true" outlineLevel="0" collapsed="false">
      <c r="A25" s="41" t="s">
        <v>45</v>
      </c>
      <c r="B25" s="42"/>
      <c r="C25" s="36" t="s">
        <v>37</v>
      </c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4"/>
      <c r="P25" s="55"/>
      <c r="AB25" s="32"/>
      <c r="AC25" s="54"/>
    </row>
    <row r="26" customFormat="false" ht="15" hidden="false" customHeight="true" outlineLevel="0" collapsed="false">
      <c r="A26" s="46" t="s">
        <v>46</v>
      </c>
      <c r="B26" s="42"/>
      <c r="C26" s="36"/>
      <c r="D26" s="43"/>
      <c r="E26" s="43" t="n">
        <v>0.2</v>
      </c>
      <c r="F26" s="43" t="n">
        <v>0.2</v>
      </c>
      <c r="G26" s="43" t="n">
        <v>0.3</v>
      </c>
      <c r="H26" s="43"/>
      <c r="I26" s="43" t="n">
        <v>0.3</v>
      </c>
      <c r="J26" s="43" t="n">
        <v>0.2</v>
      </c>
      <c r="K26" s="43" t="n">
        <v>0.4</v>
      </c>
      <c r="L26" s="43" t="n">
        <v>0.3</v>
      </c>
      <c r="M26" s="43"/>
      <c r="N26" s="43"/>
      <c r="O26" s="44"/>
      <c r="P26" s="55"/>
      <c r="AB26" s="32"/>
      <c r="AC26" s="54"/>
    </row>
    <row r="27" customFormat="false" ht="15" hidden="false" customHeight="true" outlineLevel="0" collapsed="false">
      <c r="A27" s="46" t="s">
        <v>47</v>
      </c>
      <c r="B27" s="42"/>
      <c r="C27" s="36"/>
      <c r="D27" s="43"/>
      <c r="E27" s="43" t="s">
        <v>83</v>
      </c>
      <c r="F27" s="43" t="s">
        <v>84</v>
      </c>
      <c r="G27" s="43" t="s">
        <v>48</v>
      </c>
      <c r="H27" s="43"/>
      <c r="I27" s="43" t="s">
        <v>48</v>
      </c>
      <c r="J27" s="43" t="s">
        <v>48</v>
      </c>
      <c r="K27" s="43" t="s">
        <v>48</v>
      </c>
      <c r="L27" s="43" t="s">
        <v>48</v>
      </c>
      <c r="M27" s="43"/>
      <c r="N27" s="43"/>
      <c r="O27" s="44"/>
      <c r="P27" s="55"/>
      <c r="AB27" s="32"/>
      <c r="AC27" s="54"/>
    </row>
    <row r="28" customFormat="false" ht="15" hidden="false" customHeight="true" outlineLevel="0" collapsed="false">
      <c r="A28" s="41" t="s">
        <v>49</v>
      </c>
      <c r="B28" s="42"/>
      <c r="C28" s="36" t="s">
        <v>50</v>
      </c>
      <c r="D28" s="43"/>
      <c r="E28" s="43" t="n">
        <v>4.9</v>
      </c>
      <c r="F28" s="43" t="n">
        <v>8.6</v>
      </c>
      <c r="G28" s="43" t="n">
        <v>7.3</v>
      </c>
      <c r="H28" s="43"/>
      <c r="I28" s="43" t="n">
        <v>7.4</v>
      </c>
      <c r="J28" s="43" t="n">
        <v>6.1</v>
      </c>
      <c r="K28" s="43" t="n">
        <v>11.6</v>
      </c>
      <c r="L28" s="43" t="n">
        <v>9.1</v>
      </c>
      <c r="M28" s="43"/>
      <c r="N28" s="43"/>
      <c r="O28" s="44"/>
      <c r="P28" s="55"/>
      <c r="AB28" s="47"/>
      <c r="AC28" s="33"/>
    </row>
    <row r="29" customFormat="false" ht="15" hidden="false" customHeight="true" outlineLevel="0" collapsed="false">
      <c r="A29" s="41" t="s">
        <v>51</v>
      </c>
      <c r="B29" s="42"/>
      <c r="C29" s="36" t="s">
        <v>35</v>
      </c>
      <c r="D29" s="49"/>
      <c r="E29" s="49" t="n">
        <v>290</v>
      </c>
      <c r="F29" s="49" t="n">
        <v>160</v>
      </c>
      <c r="G29" s="49" t="n">
        <v>255</v>
      </c>
      <c r="H29" s="49"/>
      <c r="I29" s="49" t="n">
        <v>250</v>
      </c>
      <c r="J29" s="49" t="n">
        <v>230</v>
      </c>
      <c r="K29" s="49" t="n">
        <v>190</v>
      </c>
      <c r="L29" s="49" t="n">
        <v>200</v>
      </c>
      <c r="M29" s="49"/>
      <c r="N29" s="49"/>
      <c r="O29" s="50"/>
      <c r="P29" s="45"/>
      <c r="AB29" s="47"/>
      <c r="AC29" s="33"/>
    </row>
    <row r="30" customFormat="false" ht="15" hidden="false" customHeight="true" outlineLevel="0" collapsed="false">
      <c r="A30" s="74" t="s">
        <v>52</v>
      </c>
      <c r="B30" s="42"/>
      <c r="C30" s="36" t="s">
        <v>35</v>
      </c>
      <c r="D30" s="49"/>
      <c r="E30" s="49" t="n">
        <v>230</v>
      </c>
      <c r="F30" s="49" t="n">
        <v>110</v>
      </c>
      <c r="G30" s="49" t="n">
        <v>200</v>
      </c>
      <c r="H30" s="49"/>
      <c r="I30" s="49" t="n">
        <v>230</v>
      </c>
      <c r="J30" s="49" t="n">
        <v>210</v>
      </c>
      <c r="K30" s="49" t="n">
        <v>190</v>
      </c>
      <c r="L30" s="49" t="n">
        <v>200</v>
      </c>
      <c r="M30" s="49"/>
      <c r="N30" s="49"/>
      <c r="O30" s="50"/>
      <c r="P30" s="45"/>
      <c r="AB30" s="47"/>
      <c r="AC30" s="33"/>
    </row>
    <row r="31" customFormat="false" ht="15" hidden="false" customHeight="true" outlineLevel="0" collapsed="false">
      <c r="A31" s="74" t="s">
        <v>53</v>
      </c>
      <c r="B31" s="42"/>
      <c r="C31" s="36" t="s">
        <v>35</v>
      </c>
      <c r="D31" s="49"/>
      <c r="E31" s="49" t="n">
        <v>60</v>
      </c>
      <c r="F31" s="59" t="n">
        <v>50</v>
      </c>
      <c r="G31" s="49" t="n">
        <v>55</v>
      </c>
      <c r="H31" s="49"/>
      <c r="I31" s="49" t="n">
        <v>20</v>
      </c>
      <c r="J31" s="49" t="n">
        <v>20</v>
      </c>
      <c r="K31" s="49" t="n">
        <v>0</v>
      </c>
      <c r="L31" s="49" t="n">
        <v>0</v>
      </c>
      <c r="M31" s="49"/>
      <c r="N31" s="49"/>
      <c r="O31" s="50"/>
      <c r="P31" s="45"/>
      <c r="AB31" s="47"/>
      <c r="AC31" s="33"/>
    </row>
    <row r="32" customFormat="false" ht="15" hidden="false" customHeight="true" outlineLevel="0" collapsed="false">
      <c r="A32" s="74" t="s">
        <v>54</v>
      </c>
      <c r="B32" s="42"/>
      <c r="C32" s="36" t="s">
        <v>35</v>
      </c>
      <c r="D32" s="49"/>
      <c r="E32" s="49" t="n">
        <v>175</v>
      </c>
      <c r="F32" s="49" t="n">
        <v>105</v>
      </c>
      <c r="G32" s="49" t="n">
        <v>155</v>
      </c>
      <c r="H32" s="49"/>
      <c r="I32" s="49" t="n">
        <v>175</v>
      </c>
      <c r="J32" s="49" t="n">
        <v>155</v>
      </c>
      <c r="K32" s="49" t="n">
        <v>120</v>
      </c>
      <c r="L32" s="49" t="n">
        <v>155</v>
      </c>
      <c r="M32" s="49"/>
      <c r="N32" s="49"/>
      <c r="O32" s="50"/>
      <c r="P32" s="45"/>
      <c r="AB32" s="47"/>
      <c r="AC32" s="33"/>
    </row>
    <row r="33" customFormat="false" ht="15" hidden="false" customHeight="true" outlineLevel="0" collapsed="false">
      <c r="A33" s="74" t="s">
        <v>55</v>
      </c>
      <c r="B33" s="42"/>
      <c r="C33" s="60" t="s">
        <v>56</v>
      </c>
      <c r="D33" s="49"/>
      <c r="E33" s="49" t="n">
        <v>115</v>
      </c>
      <c r="F33" s="49" t="n">
        <v>55</v>
      </c>
      <c r="G33" s="49" t="n">
        <v>100</v>
      </c>
      <c r="H33" s="49"/>
      <c r="I33" s="49" t="n">
        <v>75</v>
      </c>
      <c r="J33" s="49" t="n">
        <v>75</v>
      </c>
      <c r="K33" s="49" t="n">
        <v>70</v>
      </c>
      <c r="L33" s="49" t="n">
        <v>45</v>
      </c>
      <c r="M33" s="49"/>
      <c r="N33" s="49"/>
      <c r="O33" s="50"/>
      <c r="P33" s="45"/>
      <c r="AB33" s="32"/>
      <c r="AC33" s="33"/>
    </row>
    <row r="34" customFormat="false" ht="15" hidden="false" customHeight="true" outlineLevel="0" collapsed="false">
      <c r="A34" s="41" t="s">
        <v>57</v>
      </c>
      <c r="B34" s="42"/>
      <c r="C34" s="36" t="s">
        <v>29</v>
      </c>
      <c r="D34" s="43"/>
      <c r="E34" s="43" t="n">
        <v>6</v>
      </c>
      <c r="F34" s="43" t="n">
        <v>5</v>
      </c>
      <c r="G34" s="43" t="n">
        <v>5</v>
      </c>
      <c r="H34" s="43"/>
      <c r="I34" s="43" t="n">
        <v>13</v>
      </c>
      <c r="J34" s="43" t="n">
        <v>13</v>
      </c>
      <c r="K34" s="43" t="n">
        <v>14</v>
      </c>
      <c r="L34" s="43" t="n">
        <v>21</v>
      </c>
      <c r="M34" s="43"/>
      <c r="N34" s="43"/>
      <c r="O34" s="44"/>
      <c r="P34" s="55"/>
      <c r="AB34" s="32"/>
      <c r="AC34" s="33"/>
    </row>
    <row r="35" customFormat="false" ht="15" hidden="false" customHeight="true" outlineLevel="0" collapsed="false">
      <c r="A35" s="46" t="s">
        <v>58</v>
      </c>
      <c r="B35" s="42"/>
      <c r="C35" s="36" t="s">
        <v>35</v>
      </c>
      <c r="D35" s="43"/>
      <c r="E35" s="43" t="n">
        <v>11.2</v>
      </c>
      <c r="F35" s="43" t="n">
        <v>10.4</v>
      </c>
      <c r="G35" s="43" t="n">
        <v>9</v>
      </c>
      <c r="H35" s="43"/>
      <c r="I35" s="43" t="n">
        <v>8.3</v>
      </c>
      <c r="J35" s="43" t="n">
        <v>10.4</v>
      </c>
      <c r="K35" s="43" t="n">
        <v>6.7</v>
      </c>
      <c r="L35" s="43" t="n">
        <v>8.7</v>
      </c>
      <c r="M35" s="43"/>
      <c r="N35" s="43"/>
      <c r="O35" s="44"/>
      <c r="P35" s="55"/>
      <c r="AB35" s="32"/>
      <c r="AC35" s="33"/>
    </row>
    <row r="36" customFormat="false" ht="15" hidden="false" customHeight="true" outlineLevel="0" collapsed="false">
      <c r="A36" s="46" t="s">
        <v>59</v>
      </c>
      <c r="B36" s="42"/>
      <c r="C36" s="36" t="s">
        <v>50</v>
      </c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4"/>
      <c r="P36" s="55"/>
      <c r="AB36" s="51"/>
      <c r="AC36" s="56"/>
    </row>
    <row r="37" customFormat="false" ht="15" hidden="false" customHeight="true" outlineLevel="0" collapsed="false">
      <c r="A37" s="41" t="s">
        <v>60</v>
      </c>
      <c r="B37" s="42"/>
      <c r="C37" s="36" t="s">
        <v>35</v>
      </c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50"/>
      <c r="P37" s="45"/>
      <c r="AB37" s="61"/>
      <c r="AC37" s="62"/>
    </row>
    <row r="38" customFormat="false" ht="15" hidden="false" customHeight="true" outlineLevel="0" collapsed="false">
      <c r="A38" s="41" t="s">
        <v>61</v>
      </c>
      <c r="B38" s="42"/>
      <c r="C38" s="36" t="s">
        <v>35</v>
      </c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50"/>
      <c r="P38" s="45"/>
      <c r="AB38" s="61"/>
      <c r="AC38" s="62"/>
    </row>
    <row r="39" customFormat="false" ht="15" hidden="false" customHeight="true" outlineLevel="0" collapsed="false">
      <c r="A39" s="41" t="s">
        <v>62</v>
      </c>
      <c r="B39" s="42"/>
      <c r="C39" s="36" t="s">
        <v>35</v>
      </c>
      <c r="D39" s="49"/>
      <c r="E39" s="49"/>
      <c r="F39" s="49"/>
      <c r="G39" s="49"/>
      <c r="H39" s="82"/>
      <c r="I39" s="82"/>
      <c r="J39" s="49"/>
      <c r="K39" s="49"/>
      <c r="L39" s="49"/>
      <c r="M39" s="49"/>
      <c r="N39" s="49"/>
      <c r="O39" s="50"/>
      <c r="P39" s="45"/>
      <c r="AB39" s="61"/>
      <c r="AC39" s="62"/>
    </row>
    <row r="40" customFormat="false" ht="15" hidden="false" customHeight="true" outlineLevel="0" collapsed="false">
      <c r="A40" s="46" t="s">
        <v>63</v>
      </c>
      <c r="B40" s="42"/>
      <c r="C40" s="36" t="s">
        <v>35</v>
      </c>
      <c r="D40" s="82"/>
      <c r="E40" s="49"/>
      <c r="F40" s="49"/>
      <c r="G40" s="49"/>
      <c r="H40" s="49"/>
      <c r="I40" s="49"/>
      <c r="J40" s="82"/>
      <c r="K40" s="49"/>
      <c r="L40" s="49"/>
      <c r="M40" s="49"/>
      <c r="N40" s="49"/>
      <c r="O40" s="50"/>
      <c r="P40" s="45"/>
      <c r="AB40" s="32"/>
      <c r="AC40" s="54"/>
    </row>
    <row r="41" customFormat="false" ht="15" hidden="false" customHeight="true" outlineLevel="0" collapsed="false">
      <c r="A41" s="41" t="s">
        <v>64</v>
      </c>
      <c r="B41" s="42"/>
      <c r="C41" s="36" t="s">
        <v>65</v>
      </c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50"/>
      <c r="P41" s="45"/>
      <c r="AB41" s="32"/>
      <c r="AC41" s="54"/>
    </row>
    <row r="42" customFormat="false" ht="15" hidden="false" customHeight="true" outlineLevel="0" collapsed="false">
      <c r="A42" s="46" t="s">
        <v>66</v>
      </c>
      <c r="B42" s="42"/>
      <c r="C42" s="36" t="s">
        <v>65</v>
      </c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50"/>
      <c r="P42" s="45"/>
      <c r="AB42" s="32"/>
      <c r="AC42" s="33"/>
    </row>
    <row r="43" customFormat="false" ht="15" hidden="false" customHeight="true" outlineLevel="0" collapsed="false">
      <c r="A43" s="41" t="s">
        <v>67</v>
      </c>
      <c r="B43" s="42"/>
      <c r="C43" s="36" t="s">
        <v>68</v>
      </c>
      <c r="D43" s="49"/>
      <c r="E43" s="49"/>
      <c r="F43" s="49" t="n">
        <v>4.5</v>
      </c>
      <c r="G43" s="49" t="n">
        <v>0.5</v>
      </c>
      <c r="H43" s="49"/>
      <c r="I43" s="49" t="n">
        <v>0.5</v>
      </c>
      <c r="J43" s="49" t="n">
        <v>0.5</v>
      </c>
      <c r="K43" s="49" t="n">
        <v>0.5</v>
      </c>
      <c r="L43" s="49" t="n">
        <v>0.5</v>
      </c>
      <c r="M43" s="49"/>
      <c r="N43" s="49"/>
      <c r="O43" s="50"/>
      <c r="P43" s="45"/>
      <c r="AB43" s="66"/>
      <c r="AC43" s="67"/>
    </row>
    <row r="44" customFormat="false" ht="15" hidden="false" customHeight="true" outlineLevel="0" collapsed="false">
      <c r="A44" s="68" t="s">
        <v>69</v>
      </c>
      <c r="B44" s="69"/>
      <c r="C44" s="70" t="s">
        <v>70</v>
      </c>
      <c r="D44" s="71"/>
      <c r="E44" s="71"/>
      <c r="F44" s="71"/>
      <c r="G44" s="72"/>
      <c r="H44" s="72"/>
      <c r="I44" s="72"/>
      <c r="J44" s="72"/>
      <c r="K44" s="72"/>
      <c r="L44" s="72"/>
      <c r="M44" s="72"/>
      <c r="N44" s="72"/>
      <c r="O44" s="66"/>
      <c r="P44" s="67"/>
    </row>
    <row r="45" customFormat="false" ht="12.75" hidden="false" customHeight="false" outlineLevel="0" collapsed="false"/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10.28125" defaultRowHeight="12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0.13"/>
    <col collapsed="false" customWidth="true" hidden="false" outlineLevel="0" max="3" min="3" style="1" width="9.28"/>
    <col collapsed="false" customWidth="true" hidden="false" outlineLevel="0" max="16" min="4" style="1" width="6.41"/>
    <col collapsed="false" customWidth="false" hidden="false" outlineLevel="0" max="257" min="17" style="1" width="10.28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true" outlineLevel="0" collapsed="false">
      <c r="A2" s="3" t="s">
        <v>20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AB2" s="2"/>
      <c r="AC2" s="6"/>
    </row>
    <row r="3" customFormat="false" ht="15.75" hidden="false" customHeight="true" outlineLevel="0" collapsed="false">
      <c r="A3" s="7" t="s">
        <v>1</v>
      </c>
      <c r="B3" s="2"/>
      <c r="C3" s="2"/>
      <c r="D3" s="8" t="s">
        <v>2</v>
      </c>
      <c r="E3" s="9" t="s">
        <v>3</v>
      </c>
      <c r="F3" s="9"/>
      <c r="G3" s="9"/>
      <c r="H3" s="10"/>
      <c r="I3" s="10"/>
      <c r="J3" s="9" t="s">
        <v>4</v>
      </c>
      <c r="K3" s="9"/>
      <c r="L3" s="9"/>
      <c r="M3" s="93"/>
      <c r="N3" s="93"/>
      <c r="O3" s="2"/>
      <c r="P3" s="6"/>
      <c r="AB3" s="2"/>
      <c r="AC3" s="6"/>
    </row>
    <row r="4" customFormat="false" ht="12.75" hidden="false" customHeight="true" outlineLevel="0" collapsed="false">
      <c r="A4" s="11" t="s">
        <v>5</v>
      </c>
      <c r="B4" s="2"/>
      <c r="C4" s="12" t="s">
        <v>6</v>
      </c>
      <c r="D4" s="12" t="s">
        <v>2</v>
      </c>
      <c r="E4" s="9" t="s">
        <v>7</v>
      </c>
      <c r="F4" s="9"/>
      <c r="G4" s="9"/>
      <c r="H4" s="9"/>
      <c r="I4" s="9"/>
      <c r="J4" s="9" t="s">
        <v>104</v>
      </c>
      <c r="K4" s="9"/>
      <c r="L4" s="9"/>
      <c r="M4" s="9"/>
      <c r="N4" s="93"/>
      <c r="O4" s="2"/>
      <c r="P4" s="6"/>
      <c r="AB4" s="2"/>
      <c r="AC4" s="6"/>
    </row>
    <row r="5" customFormat="false" ht="12.75" hidden="false" customHeight="true" outlineLevel="0" collapsed="false">
      <c r="A5" s="11" t="s">
        <v>9</v>
      </c>
      <c r="B5" s="2"/>
      <c r="C5" s="2"/>
      <c r="D5" s="13"/>
      <c r="E5" s="97"/>
      <c r="F5" s="97"/>
      <c r="G5" s="97"/>
      <c r="H5" s="97"/>
      <c r="M5" s="2"/>
      <c r="N5" s="2"/>
      <c r="O5" s="2"/>
      <c r="P5" s="6"/>
      <c r="AB5" s="14"/>
      <c r="AC5" s="15"/>
    </row>
    <row r="6" customFormat="false" ht="13.5" hidden="false" customHeight="true" outlineLevel="0" collapsed="false">
      <c r="A6" s="16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5"/>
      <c r="AB6" s="2"/>
      <c r="AC6" s="17" t="s">
        <v>10</v>
      </c>
    </row>
    <row r="7" customFormat="false" ht="20.1" hidden="false" customHeight="true" outlineLevel="0" collapsed="false">
      <c r="A7" s="18" t="s">
        <v>11</v>
      </c>
      <c r="B7" s="2"/>
      <c r="C7" s="19" t="s">
        <v>12</v>
      </c>
      <c r="D7" s="20" t="s">
        <v>13</v>
      </c>
      <c r="E7" s="20"/>
      <c r="F7" s="20"/>
      <c r="G7" s="20"/>
      <c r="H7" s="20"/>
      <c r="I7" s="22"/>
      <c r="J7" s="22"/>
      <c r="K7" s="22"/>
      <c r="L7" s="22"/>
      <c r="M7" s="22"/>
      <c r="N7" s="2"/>
      <c r="O7" s="2"/>
      <c r="P7" s="23" t="s">
        <v>10</v>
      </c>
      <c r="AB7" s="2"/>
      <c r="AC7" s="17" t="s">
        <v>14</v>
      </c>
    </row>
    <row r="8" customFormat="false" ht="20.1" hidden="false" customHeight="true" outlineLevel="0" collapsed="false">
      <c r="A8" s="18"/>
      <c r="B8" s="12"/>
      <c r="C8" s="19" t="s">
        <v>15</v>
      </c>
      <c r="D8" s="22" t="s">
        <v>16</v>
      </c>
      <c r="E8" s="22" t="s">
        <v>2</v>
      </c>
      <c r="F8" s="24" t="s">
        <v>17</v>
      </c>
      <c r="G8" s="22"/>
      <c r="H8" s="24" t="n">
        <v>1996</v>
      </c>
      <c r="I8" s="22"/>
      <c r="J8" s="22"/>
      <c r="K8" s="22"/>
      <c r="L8" s="22"/>
      <c r="M8" s="22"/>
      <c r="N8" s="22"/>
      <c r="O8" s="2"/>
      <c r="P8" s="23" t="s">
        <v>14</v>
      </c>
      <c r="AB8" s="25" t="s">
        <v>2</v>
      </c>
      <c r="AC8" s="26"/>
    </row>
    <row r="9" customFormat="false" ht="15" hidden="false" customHeight="true" outlineLevel="0" collapsed="false">
      <c r="A9" s="27"/>
      <c r="B9" s="28"/>
      <c r="C9" s="29"/>
      <c r="D9" s="30" t="s">
        <v>297</v>
      </c>
      <c r="E9" s="30"/>
      <c r="F9" s="30" t="s">
        <v>299</v>
      </c>
      <c r="G9" s="30" t="s">
        <v>305</v>
      </c>
      <c r="H9" s="30" t="s">
        <v>306</v>
      </c>
      <c r="I9" s="30" t="s">
        <v>301</v>
      </c>
      <c r="J9" s="30" t="s">
        <v>302</v>
      </c>
      <c r="K9" s="30" t="s">
        <v>303</v>
      </c>
      <c r="L9" s="30" t="s">
        <v>304</v>
      </c>
      <c r="M9" s="30" t="s">
        <v>163</v>
      </c>
      <c r="N9" s="30" t="s">
        <v>164</v>
      </c>
      <c r="O9" s="31" t="s">
        <v>296</v>
      </c>
      <c r="P9" s="85"/>
      <c r="AB9" s="32"/>
      <c r="AC9" s="33"/>
    </row>
    <row r="10" customFormat="false" ht="15" hidden="false" customHeight="true" outlineLevel="0" collapsed="false">
      <c r="A10" s="34" t="s">
        <v>26</v>
      </c>
      <c r="B10" s="35"/>
      <c r="C10" s="36" t="s">
        <v>27</v>
      </c>
      <c r="D10" s="38" t="n">
        <v>34.02</v>
      </c>
      <c r="E10" s="38"/>
      <c r="F10" s="38"/>
      <c r="G10" s="38" t="n">
        <v>55.1</v>
      </c>
      <c r="H10" s="38" t="n">
        <v>42.01</v>
      </c>
      <c r="I10" s="38" t="n">
        <v>15.168</v>
      </c>
      <c r="J10" s="38" t="n">
        <v>8.056</v>
      </c>
      <c r="K10" s="38" t="n">
        <v>8.015</v>
      </c>
      <c r="L10" s="38" t="n">
        <v>4.012</v>
      </c>
      <c r="M10" s="38" t="n">
        <v>5.42</v>
      </c>
      <c r="N10" s="38" t="n">
        <v>5.285</v>
      </c>
      <c r="O10" s="83" t="n">
        <v>63.02</v>
      </c>
      <c r="P10" s="87" t="n">
        <f aca="false">AVERAGE(D10:O10)</f>
        <v>24.0106</v>
      </c>
      <c r="AB10" s="32"/>
      <c r="AC10" s="33"/>
    </row>
    <row r="11" customFormat="false" ht="15" hidden="false" customHeight="true" outlineLevel="0" collapsed="false">
      <c r="A11" s="41" t="s">
        <v>28</v>
      </c>
      <c r="B11" s="42"/>
      <c r="C11" s="36" t="s">
        <v>29</v>
      </c>
      <c r="D11" s="43" t="n">
        <v>10</v>
      </c>
      <c r="E11" s="43"/>
      <c r="F11" s="43"/>
      <c r="G11" s="43" t="n">
        <v>12</v>
      </c>
      <c r="H11" s="43" t="n">
        <v>24</v>
      </c>
      <c r="I11" s="43" t="n">
        <v>22</v>
      </c>
      <c r="J11" s="43" t="n">
        <v>24</v>
      </c>
      <c r="K11" s="43" t="n">
        <v>23</v>
      </c>
      <c r="L11" s="43" t="n">
        <v>21</v>
      </c>
      <c r="M11" s="43" t="n">
        <v>14</v>
      </c>
      <c r="N11" s="43" t="n">
        <v>10</v>
      </c>
      <c r="O11" s="44" t="n">
        <v>10</v>
      </c>
      <c r="P11" s="88" t="n">
        <f aca="false">AVERAGE(D11:O11)</f>
        <v>17</v>
      </c>
      <c r="AB11" s="32"/>
      <c r="AC11" s="33"/>
    </row>
    <row r="12" customFormat="false" ht="15" hidden="false" customHeight="true" outlineLevel="0" collapsed="false">
      <c r="A12" s="46" t="s">
        <v>30</v>
      </c>
      <c r="B12" s="42"/>
      <c r="C12" s="36" t="s">
        <v>29</v>
      </c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4"/>
      <c r="P12" s="88"/>
      <c r="AB12" s="47"/>
      <c r="AC12" s="33"/>
    </row>
    <row r="13" customFormat="false" ht="15" hidden="false" customHeight="true" outlineLevel="0" collapsed="false">
      <c r="A13" s="46" t="s">
        <v>2</v>
      </c>
      <c r="B13" s="42"/>
      <c r="C13" s="48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50"/>
      <c r="P13" s="88"/>
      <c r="AB13" s="47"/>
      <c r="AC13" s="33"/>
    </row>
    <row r="14" customFormat="false" ht="15" hidden="false" customHeight="true" outlineLevel="0" collapsed="false">
      <c r="A14" s="41" t="s">
        <v>31</v>
      </c>
      <c r="B14" s="42" t="s">
        <v>2</v>
      </c>
      <c r="C14" s="48" t="s">
        <v>32</v>
      </c>
      <c r="D14" s="49" t="n">
        <v>430</v>
      </c>
      <c r="E14" s="49"/>
      <c r="F14" s="49" t="n">
        <v>465</v>
      </c>
      <c r="G14" s="49" t="n">
        <v>415</v>
      </c>
      <c r="H14" s="49" t="n">
        <v>440</v>
      </c>
      <c r="I14" s="49" t="n">
        <v>495</v>
      </c>
      <c r="J14" s="49" t="n">
        <v>555</v>
      </c>
      <c r="K14" s="49" t="n">
        <v>555</v>
      </c>
      <c r="L14" s="49"/>
      <c r="M14" s="49" t="n">
        <v>500</v>
      </c>
      <c r="N14" s="49" t="n">
        <v>495</v>
      </c>
      <c r="O14" s="50" t="n">
        <v>375</v>
      </c>
      <c r="P14" s="88" t="n">
        <f aca="false">AVERAGE(D14:O14)</f>
        <v>472.5</v>
      </c>
      <c r="AB14" s="51"/>
      <c r="AC14" s="33"/>
    </row>
    <row r="15" customFormat="false" ht="15" hidden="false" customHeight="true" outlineLevel="0" collapsed="false">
      <c r="A15" s="46" t="s">
        <v>33</v>
      </c>
      <c r="B15" s="42"/>
      <c r="C15" s="48"/>
      <c r="D15" s="49" t="n">
        <v>8.08</v>
      </c>
      <c r="E15" s="105"/>
      <c r="F15" s="49" t="n">
        <v>7.72</v>
      </c>
      <c r="G15" s="49" t="n">
        <v>7.9</v>
      </c>
      <c r="H15" s="49" t="n">
        <v>7.78</v>
      </c>
      <c r="I15" s="49" t="n">
        <v>7.61</v>
      </c>
      <c r="J15" s="49" t="n">
        <v>8.25</v>
      </c>
      <c r="K15" s="49" t="n">
        <v>8.02</v>
      </c>
      <c r="L15" s="49"/>
      <c r="M15" s="49" t="n">
        <v>7.87</v>
      </c>
      <c r="N15" s="49" t="n">
        <v>7.84</v>
      </c>
      <c r="O15" s="50" t="n">
        <v>8.25</v>
      </c>
      <c r="P15" s="88" t="n">
        <f aca="false">AVERAGE(D15:O15)</f>
        <v>7.932</v>
      </c>
      <c r="AB15" s="47"/>
      <c r="AC15" s="33"/>
    </row>
    <row r="16" customFormat="false" ht="15" hidden="false" customHeight="true" outlineLevel="0" collapsed="false">
      <c r="A16" s="46" t="s">
        <v>34</v>
      </c>
      <c r="B16" s="42"/>
      <c r="C16" s="36" t="s">
        <v>35</v>
      </c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4"/>
      <c r="P16" s="88"/>
      <c r="AB16" s="32"/>
      <c r="AC16" s="54"/>
    </row>
    <row r="17" customFormat="false" ht="15" hidden="false" customHeight="true" outlineLevel="0" collapsed="false">
      <c r="A17" s="41" t="s">
        <v>36</v>
      </c>
      <c r="B17" s="42"/>
      <c r="C17" s="36" t="s">
        <v>37</v>
      </c>
      <c r="D17" s="43" t="n">
        <v>0.1</v>
      </c>
      <c r="E17" s="43"/>
      <c r="F17" s="43" t="n">
        <v>0.1</v>
      </c>
      <c r="G17" s="43" t="n">
        <v>0.2</v>
      </c>
      <c r="H17" s="43" t="n">
        <v>0.1</v>
      </c>
      <c r="I17" s="43" t="n">
        <v>0.1</v>
      </c>
      <c r="J17" s="43" t="n">
        <v>0.1</v>
      </c>
      <c r="K17" s="43" t="n">
        <v>0.1</v>
      </c>
      <c r="L17" s="43"/>
      <c r="M17" s="43" t="n">
        <v>0.6</v>
      </c>
      <c r="N17" s="43" t="n">
        <v>0.2</v>
      </c>
      <c r="O17" s="44" t="n">
        <v>0.3</v>
      </c>
      <c r="P17" s="88" t="n">
        <f aca="false">AVERAGE(D17:O17)</f>
        <v>0.19</v>
      </c>
      <c r="AB17" s="51"/>
      <c r="AC17" s="56"/>
    </row>
    <row r="18" customFormat="false" ht="15" hidden="false" customHeight="true" outlineLevel="0" collapsed="false">
      <c r="A18" s="41" t="s">
        <v>38</v>
      </c>
      <c r="B18" s="42"/>
      <c r="C18" s="36" t="s">
        <v>37</v>
      </c>
      <c r="D18" s="43" t="n">
        <v>0.5</v>
      </c>
      <c r="E18" s="43"/>
      <c r="F18" s="43" t="n">
        <v>0.4</v>
      </c>
      <c r="G18" s="43" t="n">
        <v>0.8</v>
      </c>
      <c r="H18" s="43" t="n">
        <v>0.8</v>
      </c>
      <c r="I18" s="43"/>
      <c r="J18" s="43"/>
      <c r="K18" s="43"/>
      <c r="L18" s="43"/>
      <c r="M18" s="43" t="n">
        <v>0.9</v>
      </c>
      <c r="N18" s="43" t="n">
        <v>0.7</v>
      </c>
      <c r="O18" s="44" t="n">
        <v>0.4</v>
      </c>
      <c r="P18" s="88"/>
      <c r="AB18" s="32"/>
      <c r="AC18" s="54"/>
    </row>
    <row r="19" customFormat="false" ht="15" hidden="false" customHeight="true" outlineLevel="0" collapsed="false">
      <c r="A19" s="41" t="s">
        <v>39</v>
      </c>
      <c r="B19" s="42"/>
      <c r="C19" s="36" t="s">
        <v>37</v>
      </c>
      <c r="D19" s="43" t="n">
        <v>4</v>
      </c>
      <c r="E19" s="43"/>
      <c r="F19" s="43" t="n">
        <v>4.6</v>
      </c>
      <c r="G19" s="43" t="n">
        <v>3.6</v>
      </c>
      <c r="H19" s="43" t="n">
        <v>4</v>
      </c>
      <c r="I19" s="43"/>
      <c r="J19" s="43"/>
      <c r="K19" s="43"/>
      <c r="L19" s="43"/>
      <c r="M19" s="43" t="n">
        <v>4.2</v>
      </c>
      <c r="N19" s="43" t="n">
        <v>4.8</v>
      </c>
      <c r="O19" s="44" t="n">
        <v>3.7</v>
      </c>
      <c r="P19" s="88"/>
      <c r="AB19" s="32"/>
      <c r="AC19" s="54"/>
    </row>
    <row r="20" customFormat="false" ht="15" hidden="false" customHeight="true" outlineLevel="0" collapsed="false">
      <c r="A20" s="46" t="s">
        <v>40</v>
      </c>
      <c r="B20" s="42"/>
      <c r="C20" s="36" t="s">
        <v>37</v>
      </c>
      <c r="D20" s="43" t="n">
        <v>0</v>
      </c>
      <c r="E20" s="43"/>
      <c r="F20" s="43" t="n">
        <v>0</v>
      </c>
      <c r="G20" s="43" t="n">
        <v>0</v>
      </c>
      <c r="H20" s="43" t="n">
        <v>0</v>
      </c>
      <c r="I20" s="43"/>
      <c r="J20" s="43"/>
      <c r="K20" s="43"/>
      <c r="L20" s="43"/>
      <c r="M20" s="43" t="n">
        <v>0</v>
      </c>
      <c r="N20" s="43" t="n">
        <v>0</v>
      </c>
      <c r="O20" s="44" t="n">
        <v>0.2</v>
      </c>
      <c r="P20" s="88"/>
      <c r="AB20" s="32"/>
      <c r="AC20" s="54"/>
    </row>
    <row r="21" customFormat="false" ht="15" hidden="false" customHeight="true" outlineLevel="0" collapsed="false">
      <c r="A21" s="41" t="s">
        <v>41</v>
      </c>
      <c r="B21" s="42"/>
      <c r="C21" s="36" t="s">
        <v>37</v>
      </c>
      <c r="D21" s="43" t="n">
        <v>4.6</v>
      </c>
      <c r="E21" s="43"/>
      <c r="F21" s="43" t="n">
        <v>5.1</v>
      </c>
      <c r="G21" s="43" t="n">
        <v>4.6</v>
      </c>
      <c r="H21" s="43" t="n">
        <v>4.9</v>
      </c>
      <c r="I21" s="43"/>
      <c r="J21" s="43"/>
      <c r="K21" s="43"/>
      <c r="L21" s="43"/>
      <c r="M21" s="43" t="n">
        <v>5.7</v>
      </c>
      <c r="N21" s="43" t="n">
        <v>5.7</v>
      </c>
      <c r="O21" s="44" t="n">
        <v>4.6</v>
      </c>
      <c r="P21" s="88"/>
      <c r="AB21" s="51"/>
      <c r="AC21" s="56"/>
    </row>
    <row r="22" customFormat="false" ht="15" hidden="false" customHeight="true" outlineLevel="0" collapsed="false">
      <c r="A22" s="41" t="s">
        <v>42</v>
      </c>
      <c r="B22" s="42"/>
      <c r="C22" s="36" t="s">
        <v>37</v>
      </c>
      <c r="D22" s="43" t="n">
        <v>0.2</v>
      </c>
      <c r="E22" s="43"/>
      <c r="F22" s="43" t="n">
        <v>0.3</v>
      </c>
      <c r="G22" s="43" t="n">
        <v>0.2</v>
      </c>
      <c r="H22" s="43" t="n">
        <v>0.2</v>
      </c>
      <c r="I22" s="43"/>
      <c r="J22" s="43"/>
      <c r="K22" s="43"/>
      <c r="L22" s="43"/>
      <c r="M22" s="43" t="n">
        <v>0.7</v>
      </c>
      <c r="N22" s="43" t="n">
        <v>0.3</v>
      </c>
      <c r="O22" s="44" t="n">
        <v>0.2</v>
      </c>
      <c r="P22" s="88"/>
      <c r="AB22" s="32"/>
      <c r="AC22" s="54"/>
    </row>
    <row r="23" customFormat="false" ht="15" hidden="false" customHeight="true" outlineLevel="0" collapsed="false">
      <c r="A23" s="41" t="s">
        <v>43</v>
      </c>
      <c r="B23" s="42"/>
      <c r="C23" s="36" t="s">
        <v>37</v>
      </c>
      <c r="D23" s="43" t="n">
        <v>1.2</v>
      </c>
      <c r="E23" s="43"/>
      <c r="F23" s="43" t="n">
        <v>1.6</v>
      </c>
      <c r="G23" s="43" t="n">
        <v>1.4</v>
      </c>
      <c r="H23" s="43" t="n">
        <v>1.3</v>
      </c>
      <c r="I23" s="43"/>
      <c r="J23" s="43"/>
      <c r="K23" s="43"/>
      <c r="L23" s="43"/>
      <c r="M23" s="43" t="n">
        <v>1.7</v>
      </c>
      <c r="N23" s="43" t="n">
        <v>2</v>
      </c>
      <c r="O23" s="44" t="n">
        <v>1.6</v>
      </c>
      <c r="P23" s="88"/>
      <c r="AB23" s="32"/>
      <c r="AC23" s="54"/>
    </row>
    <row r="24" customFormat="false" ht="15" hidden="false" customHeight="true" outlineLevel="0" collapsed="false">
      <c r="A24" s="41" t="s">
        <v>44</v>
      </c>
      <c r="B24" s="42"/>
      <c r="C24" s="36" t="s">
        <v>37</v>
      </c>
      <c r="D24" s="43" t="n">
        <v>3.2</v>
      </c>
      <c r="E24" s="43"/>
      <c r="F24" s="43" t="n">
        <v>3.2</v>
      </c>
      <c r="G24" s="43" t="n">
        <v>3</v>
      </c>
      <c r="H24" s="43" t="n">
        <v>3.4</v>
      </c>
      <c r="I24" s="43"/>
      <c r="J24" s="43"/>
      <c r="K24" s="43"/>
      <c r="L24" s="43"/>
      <c r="M24" s="43" t="n">
        <v>3.3</v>
      </c>
      <c r="N24" s="43" t="n">
        <v>3.4</v>
      </c>
      <c r="O24" s="44" t="n">
        <v>2.8</v>
      </c>
      <c r="P24" s="88"/>
      <c r="AB24" s="32"/>
      <c r="AC24" s="54"/>
    </row>
    <row r="25" customFormat="false" ht="15" hidden="false" customHeight="true" outlineLevel="0" collapsed="false">
      <c r="A25" s="41" t="s">
        <v>45</v>
      </c>
      <c r="B25" s="42"/>
      <c r="C25" s="36" t="s">
        <v>37</v>
      </c>
      <c r="D25" s="43" t="n">
        <v>0</v>
      </c>
      <c r="E25" s="43"/>
      <c r="F25" s="43" t="n">
        <v>0</v>
      </c>
      <c r="G25" s="43" t="n">
        <v>0</v>
      </c>
      <c r="H25" s="43" t="n">
        <v>0</v>
      </c>
      <c r="I25" s="43"/>
      <c r="J25" s="43"/>
      <c r="K25" s="43"/>
      <c r="L25" s="43"/>
      <c r="M25" s="43" t="n">
        <v>0</v>
      </c>
      <c r="N25" s="43" t="n">
        <v>0</v>
      </c>
      <c r="O25" s="44" t="n">
        <v>0</v>
      </c>
      <c r="P25" s="88"/>
      <c r="AB25" s="32"/>
      <c r="AC25" s="54"/>
    </row>
    <row r="26" customFormat="false" ht="15" hidden="false" customHeight="true" outlineLevel="0" collapsed="false">
      <c r="A26" s="46" t="s">
        <v>46</v>
      </c>
      <c r="B26" s="42"/>
      <c r="C26" s="36"/>
      <c r="D26" s="43" t="n">
        <v>0.1</v>
      </c>
      <c r="E26" s="43"/>
      <c r="F26" s="43" t="n">
        <v>0.2</v>
      </c>
      <c r="G26" s="43" t="n">
        <v>0.1</v>
      </c>
      <c r="H26" s="43" t="n">
        <v>0.1</v>
      </c>
      <c r="I26" s="43"/>
      <c r="J26" s="43"/>
      <c r="K26" s="43"/>
      <c r="L26" s="43"/>
      <c r="M26" s="43" t="n">
        <v>0.4</v>
      </c>
      <c r="N26" s="43" t="n">
        <v>0.2</v>
      </c>
      <c r="O26" s="44" t="n">
        <v>0.1</v>
      </c>
      <c r="P26" s="88"/>
      <c r="AB26" s="32"/>
      <c r="AC26" s="54"/>
    </row>
    <row r="27" customFormat="false" ht="15" hidden="false" customHeight="true" outlineLevel="0" collapsed="false">
      <c r="A27" s="46" t="s">
        <v>47</v>
      </c>
      <c r="B27" s="42"/>
      <c r="C27" s="36"/>
      <c r="D27" s="43" t="s">
        <v>48</v>
      </c>
      <c r="E27" s="43"/>
      <c r="F27" s="43" t="s">
        <v>48</v>
      </c>
      <c r="G27" s="43" t="s">
        <v>48</v>
      </c>
      <c r="H27" s="43" t="s">
        <v>48</v>
      </c>
      <c r="I27" s="43"/>
      <c r="J27" s="43"/>
      <c r="K27" s="43"/>
      <c r="L27" s="43"/>
      <c r="M27" s="43" t="s">
        <v>48</v>
      </c>
      <c r="N27" s="43" t="s">
        <v>48</v>
      </c>
      <c r="O27" s="44" t="s">
        <v>84</v>
      </c>
      <c r="P27" s="88"/>
      <c r="AB27" s="32"/>
      <c r="AC27" s="54"/>
    </row>
    <row r="28" customFormat="false" ht="15" hidden="false" customHeight="true" outlineLevel="0" collapsed="false">
      <c r="A28" s="41" t="s">
        <v>49</v>
      </c>
      <c r="B28" s="42"/>
      <c r="C28" s="36" t="s">
        <v>50</v>
      </c>
      <c r="D28" s="43" t="n">
        <v>4.3</v>
      </c>
      <c r="E28" s="43"/>
      <c r="F28" s="43" t="n">
        <v>5.9</v>
      </c>
      <c r="G28" s="43" t="n">
        <v>4.3</v>
      </c>
      <c r="H28" s="43" t="n">
        <v>4.1</v>
      </c>
      <c r="I28" s="43"/>
      <c r="J28" s="43"/>
      <c r="K28" s="43"/>
      <c r="L28" s="43"/>
      <c r="M28" s="43" t="n">
        <v>12.3</v>
      </c>
      <c r="N28" s="43" t="n">
        <v>5.3</v>
      </c>
      <c r="O28" s="44" t="n">
        <v>4.3</v>
      </c>
      <c r="P28" s="88"/>
      <c r="AB28" s="47"/>
      <c r="AC28" s="33"/>
    </row>
    <row r="29" customFormat="false" ht="15" hidden="false" customHeight="true" outlineLevel="0" collapsed="false">
      <c r="A29" s="41" t="s">
        <v>51</v>
      </c>
      <c r="B29" s="42"/>
      <c r="C29" s="36" t="s">
        <v>35</v>
      </c>
      <c r="D29" s="49" t="n">
        <v>220</v>
      </c>
      <c r="E29" s="49"/>
      <c r="F29" s="49" t="n">
        <v>240</v>
      </c>
      <c r="G29" s="49" t="n">
        <v>220</v>
      </c>
      <c r="H29" s="49" t="n">
        <v>235</v>
      </c>
      <c r="I29" s="49"/>
      <c r="J29" s="49"/>
      <c r="K29" s="49"/>
      <c r="L29" s="49"/>
      <c r="M29" s="49" t="n">
        <v>250</v>
      </c>
      <c r="N29" s="49" t="n">
        <v>270</v>
      </c>
      <c r="O29" s="50" t="n">
        <v>220</v>
      </c>
      <c r="P29" s="88"/>
      <c r="AB29" s="47"/>
      <c r="AC29" s="33"/>
    </row>
    <row r="30" customFormat="false" ht="15" hidden="false" customHeight="true" outlineLevel="0" collapsed="false">
      <c r="A30" s="74" t="s">
        <v>52</v>
      </c>
      <c r="B30" s="42"/>
      <c r="C30" s="36" t="s">
        <v>35</v>
      </c>
      <c r="D30" s="49" t="n">
        <v>200</v>
      </c>
      <c r="E30" s="49"/>
      <c r="F30" s="49" t="n">
        <v>230</v>
      </c>
      <c r="G30" s="49" t="n">
        <v>180</v>
      </c>
      <c r="H30" s="49" t="n">
        <v>200</v>
      </c>
      <c r="I30" s="49"/>
      <c r="J30" s="49"/>
      <c r="K30" s="49"/>
      <c r="L30" s="49"/>
      <c r="M30" s="49" t="n">
        <v>210</v>
      </c>
      <c r="N30" s="49" t="n">
        <v>240</v>
      </c>
      <c r="O30" s="50" t="n">
        <v>195</v>
      </c>
      <c r="P30" s="88"/>
      <c r="AB30" s="47"/>
      <c r="AC30" s="33"/>
    </row>
    <row r="31" customFormat="false" ht="15" hidden="false" customHeight="true" outlineLevel="0" collapsed="false">
      <c r="A31" s="74" t="s">
        <v>53</v>
      </c>
      <c r="B31" s="42"/>
      <c r="C31" s="36" t="s">
        <v>35</v>
      </c>
      <c r="D31" s="49" t="n">
        <v>20</v>
      </c>
      <c r="E31" s="49"/>
      <c r="F31" s="59" t="n">
        <v>10</v>
      </c>
      <c r="G31" s="49" t="n">
        <v>40</v>
      </c>
      <c r="H31" s="49" t="n">
        <v>35</v>
      </c>
      <c r="I31" s="49"/>
      <c r="J31" s="49"/>
      <c r="K31" s="49"/>
      <c r="L31" s="49"/>
      <c r="M31" s="49" t="n">
        <v>40</v>
      </c>
      <c r="N31" s="49" t="n">
        <v>30</v>
      </c>
      <c r="O31" s="50" t="n">
        <v>25</v>
      </c>
      <c r="P31" s="88"/>
      <c r="AB31" s="47"/>
      <c r="AC31" s="33"/>
    </row>
    <row r="32" customFormat="false" ht="15" hidden="false" customHeight="true" outlineLevel="0" collapsed="false">
      <c r="A32" s="74" t="s">
        <v>54</v>
      </c>
      <c r="B32" s="42"/>
      <c r="C32" s="36" t="s">
        <v>35</v>
      </c>
      <c r="D32" s="49" t="n">
        <v>160</v>
      </c>
      <c r="E32" s="49"/>
      <c r="F32" s="49" t="n">
        <v>160</v>
      </c>
      <c r="G32" s="49" t="n">
        <v>150</v>
      </c>
      <c r="H32" s="49" t="n">
        <v>170</v>
      </c>
      <c r="I32" s="49"/>
      <c r="J32" s="49"/>
      <c r="K32" s="49"/>
      <c r="L32" s="49"/>
      <c r="M32" s="49" t="n">
        <v>165</v>
      </c>
      <c r="N32" s="49" t="n">
        <v>170</v>
      </c>
      <c r="O32" s="50" t="n">
        <v>140</v>
      </c>
      <c r="P32" s="88"/>
      <c r="AB32" s="47"/>
      <c r="AC32" s="33"/>
    </row>
    <row r="33" customFormat="false" ht="15" hidden="false" customHeight="true" outlineLevel="0" collapsed="false">
      <c r="A33" s="74" t="s">
        <v>55</v>
      </c>
      <c r="B33" s="42"/>
      <c r="C33" s="60" t="s">
        <v>56</v>
      </c>
      <c r="D33" s="49" t="n">
        <v>60</v>
      </c>
      <c r="E33" s="49"/>
      <c r="F33" s="49" t="n">
        <v>80</v>
      </c>
      <c r="G33" s="49" t="n">
        <v>70</v>
      </c>
      <c r="H33" s="49" t="n">
        <v>65</v>
      </c>
      <c r="I33" s="49"/>
      <c r="J33" s="49"/>
      <c r="K33" s="49"/>
      <c r="L33" s="49"/>
      <c r="M33" s="49" t="n">
        <v>85</v>
      </c>
      <c r="N33" s="49" t="n">
        <v>100</v>
      </c>
      <c r="O33" s="50" t="n">
        <v>80</v>
      </c>
      <c r="P33" s="88"/>
      <c r="AB33" s="32"/>
      <c r="AC33" s="33"/>
    </row>
    <row r="34" customFormat="false" ht="15" hidden="false" customHeight="true" outlineLevel="0" collapsed="false">
      <c r="A34" s="41" t="s">
        <v>57</v>
      </c>
      <c r="B34" s="42"/>
      <c r="C34" s="36" t="s">
        <v>29</v>
      </c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4"/>
      <c r="P34" s="88"/>
      <c r="AB34" s="32"/>
      <c r="AC34" s="33"/>
    </row>
    <row r="35" customFormat="false" ht="15" hidden="false" customHeight="true" outlineLevel="0" collapsed="false">
      <c r="A35" s="46" t="s">
        <v>58</v>
      </c>
      <c r="B35" s="42"/>
      <c r="C35" s="36" t="s">
        <v>35</v>
      </c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4"/>
      <c r="P35" s="88"/>
      <c r="AB35" s="32"/>
      <c r="AC35" s="33"/>
    </row>
    <row r="36" customFormat="false" ht="15" hidden="false" customHeight="true" outlineLevel="0" collapsed="false">
      <c r="A36" s="46" t="s">
        <v>59</v>
      </c>
      <c r="B36" s="42"/>
      <c r="C36" s="36" t="s">
        <v>50</v>
      </c>
      <c r="D36" s="43" t="n">
        <v>98</v>
      </c>
      <c r="E36" s="43"/>
      <c r="F36" s="43" t="n">
        <v>100</v>
      </c>
      <c r="G36" s="43" t="n">
        <v>97</v>
      </c>
      <c r="H36" s="43" t="n">
        <v>81</v>
      </c>
      <c r="I36" s="43" t="n">
        <v>81</v>
      </c>
      <c r="J36" s="43" t="n">
        <v>84</v>
      </c>
      <c r="K36" s="43" t="n">
        <v>95</v>
      </c>
      <c r="L36" s="43"/>
      <c r="M36" s="43" t="n">
        <v>92</v>
      </c>
      <c r="N36" s="43" t="n">
        <v>92</v>
      </c>
      <c r="O36" s="44" t="n">
        <v>96</v>
      </c>
      <c r="P36" s="88" t="n">
        <f aca="false">AVERAGE(D36:O36)</f>
        <v>91.6</v>
      </c>
      <c r="AB36" s="51"/>
      <c r="AC36" s="56"/>
    </row>
    <row r="37" customFormat="false" ht="15" hidden="false" customHeight="true" outlineLevel="0" collapsed="false">
      <c r="A37" s="41" t="s">
        <v>60</v>
      </c>
      <c r="B37" s="42"/>
      <c r="C37" s="36" t="s">
        <v>35</v>
      </c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50"/>
      <c r="P37" s="90"/>
      <c r="AB37" s="61"/>
      <c r="AC37" s="62"/>
    </row>
    <row r="38" customFormat="false" ht="15" hidden="false" customHeight="true" outlineLevel="0" collapsed="false">
      <c r="A38" s="41" t="s">
        <v>61</v>
      </c>
      <c r="B38" s="42"/>
      <c r="C38" s="36" t="s">
        <v>35</v>
      </c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50"/>
      <c r="P38" s="90"/>
      <c r="AB38" s="61"/>
      <c r="AC38" s="62"/>
    </row>
    <row r="39" customFormat="false" ht="15" hidden="false" customHeight="true" outlineLevel="0" collapsed="false">
      <c r="A39" s="41" t="s">
        <v>62</v>
      </c>
      <c r="B39" s="42"/>
      <c r="C39" s="36" t="s">
        <v>35</v>
      </c>
      <c r="D39" s="49"/>
      <c r="E39" s="49"/>
      <c r="F39" s="49"/>
      <c r="G39" s="49"/>
      <c r="H39" s="82"/>
      <c r="I39" s="82"/>
      <c r="J39" s="49"/>
      <c r="K39" s="49"/>
      <c r="L39" s="49"/>
      <c r="M39" s="49"/>
      <c r="N39" s="49"/>
      <c r="O39" s="50"/>
      <c r="P39" s="90"/>
      <c r="AB39" s="61"/>
      <c r="AC39" s="62"/>
    </row>
    <row r="40" customFormat="false" ht="15" hidden="false" customHeight="true" outlineLevel="0" collapsed="false">
      <c r="A40" s="46" t="s">
        <v>63</v>
      </c>
      <c r="B40" s="42"/>
      <c r="C40" s="36" t="s">
        <v>35</v>
      </c>
      <c r="D40" s="82"/>
      <c r="E40" s="49"/>
      <c r="F40" s="49"/>
      <c r="G40" s="49"/>
      <c r="H40" s="49"/>
      <c r="I40" s="49"/>
      <c r="J40" s="82"/>
      <c r="K40" s="49"/>
      <c r="L40" s="49"/>
      <c r="M40" s="49"/>
      <c r="N40" s="49"/>
      <c r="O40" s="50"/>
      <c r="P40" s="90"/>
      <c r="AB40" s="32"/>
      <c r="AC40" s="54"/>
    </row>
    <row r="41" customFormat="false" ht="15" hidden="false" customHeight="true" outlineLevel="0" collapsed="false">
      <c r="A41" s="41" t="s">
        <v>64</v>
      </c>
      <c r="B41" s="42"/>
      <c r="C41" s="36" t="s">
        <v>65</v>
      </c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50"/>
      <c r="P41" s="90"/>
      <c r="AB41" s="32"/>
      <c r="AC41" s="54"/>
    </row>
    <row r="42" customFormat="false" ht="15" hidden="false" customHeight="true" outlineLevel="0" collapsed="false">
      <c r="A42" s="46" t="s">
        <v>66</v>
      </c>
      <c r="B42" s="42"/>
      <c r="C42" s="36" t="s">
        <v>65</v>
      </c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50"/>
      <c r="P42" s="90"/>
      <c r="AB42" s="32"/>
      <c r="AC42" s="33"/>
    </row>
    <row r="43" customFormat="false" ht="15" hidden="false" customHeight="true" outlineLevel="0" collapsed="false">
      <c r="A43" s="41" t="s">
        <v>67</v>
      </c>
      <c r="B43" s="42"/>
      <c r="C43" s="36" t="s">
        <v>68</v>
      </c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50"/>
      <c r="P43" s="90"/>
      <c r="AB43" s="66"/>
      <c r="AC43" s="67"/>
    </row>
    <row r="44" customFormat="false" ht="15" hidden="false" customHeight="true" outlineLevel="0" collapsed="false">
      <c r="A44" s="101" t="s">
        <v>280</v>
      </c>
      <c r="B44" s="69"/>
      <c r="C44" s="70" t="s">
        <v>70</v>
      </c>
      <c r="D44" s="102"/>
      <c r="E44" s="102"/>
      <c r="F44" s="102"/>
      <c r="G44" s="102"/>
      <c r="H44" s="102"/>
      <c r="I44" s="102"/>
      <c r="J44" s="102"/>
      <c r="K44" s="102"/>
      <c r="L44" s="102"/>
      <c r="M44" s="102"/>
      <c r="N44" s="102"/>
      <c r="O44" s="103"/>
      <c r="P44" s="104"/>
    </row>
    <row r="45" customFormat="false" ht="12.75" hidden="false" customHeight="false" outlineLevel="0" collapsed="false"/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5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F15" activeCellId="0" sqref="F15"/>
    </sheetView>
  </sheetViews>
  <sheetFormatPr defaultColWidth="10.28125" defaultRowHeight="12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0.13"/>
    <col collapsed="false" customWidth="true" hidden="false" outlineLevel="0" max="3" min="3" style="1" width="9.28"/>
    <col collapsed="false" customWidth="true" hidden="false" outlineLevel="0" max="16" min="4" style="1" width="6.41"/>
    <col collapsed="false" customWidth="false" hidden="false" outlineLevel="0" max="257" min="17" style="1" width="10.28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true" outlineLevel="0" collapsed="false">
      <c r="A2" s="3" t="s">
        <v>20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AB2" s="2"/>
      <c r="AC2" s="6"/>
    </row>
    <row r="3" customFormat="false" ht="15.75" hidden="false" customHeight="true" outlineLevel="0" collapsed="false">
      <c r="A3" s="7" t="s">
        <v>1</v>
      </c>
      <c r="B3" s="2"/>
      <c r="C3" s="2"/>
      <c r="D3" s="8" t="s">
        <v>2</v>
      </c>
      <c r="E3" s="9" t="s">
        <v>3</v>
      </c>
      <c r="F3" s="9"/>
      <c r="G3" s="9"/>
      <c r="H3" s="10"/>
      <c r="I3" s="10"/>
      <c r="J3" s="9" t="s">
        <v>4</v>
      </c>
      <c r="K3" s="9"/>
      <c r="L3" s="9"/>
      <c r="M3" s="93"/>
      <c r="N3" s="93"/>
      <c r="O3" s="2"/>
      <c r="P3" s="6"/>
      <c r="AB3" s="2"/>
      <c r="AC3" s="6"/>
    </row>
    <row r="4" customFormat="false" ht="12.75" hidden="false" customHeight="true" outlineLevel="0" collapsed="false">
      <c r="A4" s="11" t="s">
        <v>5</v>
      </c>
      <c r="B4" s="2"/>
      <c r="C4" s="12" t="s">
        <v>6</v>
      </c>
      <c r="D4" s="12" t="s">
        <v>2</v>
      </c>
      <c r="E4" s="9" t="s">
        <v>7</v>
      </c>
      <c r="F4" s="9"/>
      <c r="G4" s="9"/>
      <c r="H4" s="9"/>
      <c r="I4" s="9"/>
      <c r="J4" s="92" t="s">
        <v>189</v>
      </c>
      <c r="K4" s="92"/>
      <c r="L4" s="92"/>
      <c r="M4" s="92"/>
      <c r="N4" s="93"/>
      <c r="O4" s="2"/>
      <c r="P4" s="6"/>
      <c r="AB4" s="2"/>
      <c r="AC4" s="6"/>
    </row>
    <row r="5" customFormat="false" ht="12.75" hidden="false" customHeight="true" outlineLevel="0" collapsed="false">
      <c r="A5" s="11" t="s">
        <v>9</v>
      </c>
      <c r="B5" s="2"/>
      <c r="C5" s="2"/>
      <c r="D5" s="13"/>
      <c r="E5" s="97"/>
      <c r="F5" s="97"/>
      <c r="G5" s="97"/>
      <c r="H5" s="97"/>
      <c r="M5" s="2"/>
      <c r="N5" s="2"/>
      <c r="O5" s="2"/>
      <c r="P5" s="6"/>
      <c r="AB5" s="14"/>
      <c r="AC5" s="15"/>
    </row>
    <row r="6" customFormat="false" ht="13.5" hidden="false" customHeight="true" outlineLevel="0" collapsed="false">
      <c r="A6" s="16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5"/>
      <c r="AB6" s="2"/>
      <c r="AC6" s="17" t="s">
        <v>10</v>
      </c>
    </row>
    <row r="7" customFormat="false" ht="20.1" hidden="false" customHeight="true" outlineLevel="0" collapsed="false">
      <c r="A7" s="18" t="s">
        <v>11</v>
      </c>
      <c r="B7" s="2"/>
      <c r="C7" s="19" t="s">
        <v>12</v>
      </c>
      <c r="D7" s="20" t="s">
        <v>13</v>
      </c>
      <c r="E7" s="20"/>
      <c r="F7" s="20"/>
      <c r="G7" s="20"/>
      <c r="H7" s="20"/>
      <c r="I7" s="22"/>
      <c r="J7" s="22"/>
      <c r="K7" s="22"/>
      <c r="L7" s="22"/>
      <c r="M7" s="22"/>
      <c r="N7" s="2"/>
      <c r="O7" s="2"/>
      <c r="P7" s="23" t="s">
        <v>10</v>
      </c>
      <c r="AB7" s="2"/>
      <c r="AC7" s="17" t="s">
        <v>14</v>
      </c>
    </row>
    <row r="8" customFormat="false" ht="20.1" hidden="false" customHeight="true" outlineLevel="0" collapsed="false">
      <c r="A8" s="18"/>
      <c r="B8" s="12"/>
      <c r="C8" s="19" t="s">
        <v>15</v>
      </c>
      <c r="D8" s="22" t="s">
        <v>16</v>
      </c>
      <c r="E8" s="22" t="s">
        <v>2</v>
      </c>
      <c r="F8" s="24" t="s">
        <v>17</v>
      </c>
      <c r="G8" s="22"/>
      <c r="H8" s="24" t="n">
        <v>1996</v>
      </c>
      <c r="I8" s="22"/>
      <c r="J8" s="22"/>
      <c r="K8" s="22"/>
      <c r="L8" s="22"/>
      <c r="M8" s="22"/>
      <c r="N8" s="22"/>
      <c r="O8" s="2"/>
      <c r="P8" s="23" t="s">
        <v>14</v>
      </c>
      <c r="AB8" s="25" t="s">
        <v>2</v>
      </c>
      <c r="AC8" s="26"/>
    </row>
    <row r="9" customFormat="false" ht="15" hidden="false" customHeight="true" outlineLevel="0" collapsed="false">
      <c r="A9" s="27"/>
      <c r="B9" s="28"/>
      <c r="C9" s="29"/>
      <c r="D9" s="30" t="s">
        <v>297</v>
      </c>
      <c r="E9" s="30" t="s">
        <v>298</v>
      </c>
      <c r="F9" s="30" t="s">
        <v>299</v>
      </c>
      <c r="G9" s="30" t="s">
        <v>300</v>
      </c>
      <c r="H9" s="30" t="s">
        <v>141</v>
      </c>
      <c r="I9" s="30" t="s">
        <v>301</v>
      </c>
      <c r="J9" s="30" t="s">
        <v>302</v>
      </c>
      <c r="K9" s="30" t="s">
        <v>303</v>
      </c>
      <c r="L9" s="30" t="s">
        <v>304</v>
      </c>
      <c r="M9" s="30" t="s">
        <v>274</v>
      </c>
      <c r="N9" s="30" t="s">
        <v>164</v>
      </c>
      <c r="O9" s="31" t="s">
        <v>296</v>
      </c>
      <c r="P9" s="85"/>
      <c r="AB9" s="32"/>
      <c r="AC9" s="33"/>
    </row>
    <row r="10" customFormat="false" ht="15" hidden="false" customHeight="true" outlineLevel="0" collapsed="false">
      <c r="A10" s="34" t="s">
        <v>26</v>
      </c>
      <c r="B10" s="35"/>
      <c r="C10" s="36" t="s">
        <v>27</v>
      </c>
      <c r="D10" s="38" t="n">
        <v>23.5</v>
      </c>
      <c r="E10" s="38"/>
      <c r="F10" s="38" t="n">
        <v>45.125</v>
      </c>
      <c r="G10" s="38" t="n">
        <v>26.488</v>
      </c>
      <c r="H10" s="38" t="n">
        <v>18.165</v>
      </c>
      <c r="I10" s="38" t="n">
        <v>3.85</v>
      </c>
      <c r="J10" s="38" t="n">
        <v>2.402</v>
      </c>
      <c r="K10" s="38" t="n">
        <v>2.402</v>
      </c>
      <c r="L10" s="38" t="n">
        <v>2.615</v>
      </c>
      <c r="M10" s="38" t="n">
        <v>3.348</v>
      </c>
      <c r="N10" s="38"/>
      <c r="O10" s="83" t="n">
        <v>45.096</v>
      </c>
      <c r="P10" s="87" t="n">
        <f aca="false">AVERAGE(D10:O10)</f>
        <v>17.2991</v>
      </c>
      <c r="AB10" s="32"/>
      <c r="AC10" s="33"/>
    </row>
    <row r="11" customFormat="false" ht="15" hidden="false" customHeight="true" outlineLevel="0" collapsed="false">
      <c r="A11" s="41" t="s">
        <v>28</v>
      </c>
      <c r="B11" s="42"/>
      <c r="C11" s="36" t="s">
        <v>29</v>
      </c>
      <c r="D11" s="43" t="n">
        <v>10</v>
      </c>
      <c r="E11" s="43"/>
      <c r="F11" s="43" t="n">
        <v>6</v>
      </c>
      <c r="G11" s="43" t="n">
        <v>12</v>
      </c>
      <c r="H11" s="43" t="n">
        <v>24</v>
      </c>
      <c r="I11" s="43" t="n">
        <v>22</v>
      </c>
      <c r="J11" s="43" t="n">
        <v>24</v>
      </c>
      <c r="K11" s="43" t="n">
        <v>23</v>
      </c>
      <c r="L11" s="52" t="n">
        <v>21</v>
      </c>
      <c r="M11" s="43" t="n">
        <v>14</v>
      </c>
      <c r="N11" s="43" t="n">
        <v>10</v>
      </c>
      <c r="O11" s="44" t="n">
        <v>10</v>
      </c>
      <c r="P11" s="88" t="n">
        <f aca="false">AVERAGE(D11:O11)</f>
        <v>16</v>
      </c>
      <c r="AB11" s="32"/>
      <c r="AC11" s="33"/>
    </row>
    <row r="12" customFormat="false" ht="15" hidden="false" customHeight="true" outlineLevel="0" collapsed="false">
      <c r="A12" s="46" t="s">
        <v>30</v>
      </c>
      <c r="B12" s="42"/>
      <c r="C12" s="36" t="s">
        <v>29</v>
      </c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50"/>
      <c r="P12" s="88"/>
      <c r="AB12" s="47"/>
      <c r="AC12" s="33"/>
    </row>
    <row r="13" customFormat="false" ht="15" hidden="false" customHeight="true" outlineLevel="0" collapsed="false">
      <c r="A13" s="46" t="s">
        <v>2</v>
      </c>
      <c r="B13" s="42"/>
      <c r="C13" s="48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50"/>
      <c r="P13" s="88"/>
      <c r="AB13" s="47"/>
      <c r="AC13" s="33"/>
    </row>
    <row r="14" customFormat="false" ht="15" hidden="false" customHeight="true" outlineLevel="0" collapsed="false">
      <c r="A14" s="41" t="s">
        <v>31</v>
      </c>
      <c r="B14" s="42" t="s">
        <v>2</v>
      </c>
      <c r="C14" s="48" t="s">
        <v>32</v>
      </c>
      <c r="D14" s="49" t="n">
        <v>410</v>
      </c>
      <c r="E14" s="49" t="n">
        <v>385</v>
      </c>
      <c r="F14" s="49" t="n">
        <v>420</v>
      </c>
      <c r="G14" s="49" t="n">
        <v>390</v>
      </c>
      <c r="H14" s="49" t="n">
        <v>410</v>
      </c>
      <c r="I14" s="49" t="n">
        <v>500</v>
      </c>
      <c r="J14" s="49" t="n">
        <v>510</v>
      </c>
      <c r="K14" s="49" t="n">
        <v>460</v>
      </c>
      <c r="L14" s="49"/>
      <c r="M14" s="49" t="n">
        <v>390</v>
      </c>
      <c r="N14" s="49" t="n">
        <v>460</v>
      </c>
      <c r="O14" s="50" t="n">
        <v>370</v>
      </c>
      <c r="P14" s="88" t="n">
        <f aca="false">AVERAGE(D14:O14)</f>
        <v>427.727272727273</v>
      </c>
      <c r="AB14" s="51"/>
      <c r="AC14" s="33"/>
    </row>
    <row r="15" customFormat="false" ht="15" hidden="false" customHeight="true" outlineLevel="0" collapsed="false">
      <c r="A15" s="46" t="s">
        <v>33</v>
      </c>
      <c r="B15" s="42"/>
      <c r="C15" s="48"/>
      <c r="D15" s="49" t="n">
        <v>7.8</v>
      </c>
      <c r="E15" s="105" t="n">
        <v>7.84</v>
      </c>
      <c r="F15" s="49" t="n">
        <v>7.94</v>
      </c>
      <c r="G15" s="52" t="n">
        <v>7.7</v>
      </c>
      <c r="H15" s="49" t="n">
        <v>7.61</v>
      </c>
      <c r="I15" s="49" t="n">
        <v>7.7</v>
      </c>
      <c r="J15" s="49" t="n">
        <v>7.17</v>
      </c>
      <c r="K15" s="52" t="n">
        <v>7.77</v>
      </c>
      <c r="L15" s="52"/>
      <c r="M15" s="52" t="n">
        <v>7.9</v>
      </c>
      <c r="N15" s="52" t="n">
        <v>8.06</v>
      </c>
      <c r="O15" s="53" t="n">
        <v>8.15</v>
      </c>
      <c r="P15" s="88" t="n">
        <f aca="false">AVERAGE(D15:O15)</f>
        <v>7.78545454545455</v>
      </c>
      <c r="AB15" s="47"/>
      <c r="AC15" s="33"/>
    </row>
    <row r="16" customFormat="false" ht="15" hidden="false" customHeight="true" outlineLevel="0" collapsed="false">
      <c r="A16" s="46" t="s">
        <v>34</v>
      </c>
      <c r="B16" s="42"/>
      <c r="C16" s="36" t="s">
        <v>35</v>
      </c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50"/>
      <c r="P16" s="88"/>
      <c r="AB16" s="32"/>
      <c r="AC16" s="54"/>
    </row>
    <row r="17" customFormat="false" ht="15" hidden="false" customHeight="true" outlineLevel="0" collapsed="false">
      <c r="A17" s="41" t="s">
        <v>36</v>
      </c>
      <c r="B17" s="42"/>
      <c r="C17" s="36" t="s">
        <v>37</v>
      </c>
      <c r="D17" s="43" t="n">
        <v>0.1</v>
      </c>
      <c r="E17" s="43" t="n">
        <v>0.1</v>
      </c>
      <c r="F17" s="43" t="n">
        <v>0.1</v>
      </c>
      <c r="G17" s="43" t="n">
        <v>0.2</v>
      </c>
      <c r="H17" s="43" t="n">
        <v>0.1</v>
      </c>
      <c r="I17" s="43" t="n">
        <v>0.1</v>
      </c>
      <c r="J17" s="43" t="n">
        <v>0.1</v>
      </c>
      <c r="K17" s="43" t="n">
        <v>0.1</v>
      </c>
      <c r="L17" s="43"/>
      <c r="M17" s="43" t="n">
        <v>0.1</v>
      </c>
      <c r="N17" s="43" t="n">
        <v>0.2</v>
      </c>
      <c r="O17" s="44" t="n">
        <v>0.3</v>
      </c>
      <c r="P17" s="88" t="n">
        <f aca="false">AVERAGE(D17:O17)</f>
        <v>0.136363636363636</v>
      </c>
      <c r="AB17" s="51"/>
      <c r="AC17" s="56"/>
    </row>
    <row r="18" customFormat="false" ht="15" hidden="false" customHeight="true" outlineLevel="0" collapsed="false">
      <c r="A18" s="41" t="s">
        <v>38</v>
      </c>
      <c r="B18" s="42"/>
      <c r="C18" s="36" t="s">
        <v>37</v>
      </c>
      <c r="D18" s="43" t="n">
        <v>0.9</v>
      </c>
      <c r="E18" s="43" t="n">
        <v>0.4</v>
      </c>
      <c r="F18" s="43" t="n">
        <v>0.7</v>
      </c>
      <c r="G18" s="43" t="n">
        <v>0.2</v>
      </c>
      <c r="H18" s="43" t="n">
        <v>0.3</v>
      </c>
      <c r="I18" s="43"/>
      <c r="J18" s="43"/>
      <c r="K18" s="43"/>
      <c r="L18" s="43"/>
      <c r="M18" s="43" t="n">
        <v>0.4</v>
      </c>
      <c r="N18" s="43" t="n">
        <v>0.6</v>
      </c>
      <c r="O18" s="44" t="n">
        <v>0.2</v>
      </c>
      <c r="P18" s="88"/>
      <c r="AB18" s="32"/>
      <c r="AC18" s="54"/>
    </row>
    <row r="19" customFormat="false" ht="15" hidden="false" customHeight="true" outlineLevel="0" collapsed="false">
      <c r="A19" s="41" t="s">
        <v>39</v>
      </c>
      <c r="B19" s="42"/>
      <c r="C19" s="36" t="s">
        <v>37</v>
      </c>
      <c r="D19" s="43" t="n">
        <v>3.6</v>
      </c>
      <c r="E19" s="43" t="n">
        <v>3.8</v>
      </c>
      <c r="F19" s="43" t="n">
        <v>4</v>
      </c>
      <c r="G19" s="43" t="n">
        <v>3.8</v>
      </c>
      <c r="H19" s="43" t="n">
        <v>4.2</v>
      </c>
      <c r="I19" s="43"/>
      <c r="J19" s="43"/>
      <c r="K19" s="43"/>
      <c r="L19" s="43"/>
      <c r="M19" s="43" t="n">
        <v>3.6</v>
      </c>
      <c r="N19" s="43" t="n">
        <v>4.4</v>
      </c>
      <c r="O19" s="44" t="n">
        <v>4</v>
      </c>
      <c r="P19" s="88"/>
      <c r="AB19" s="32"/>
      <c r="AC19" s="54"/>
    </row>
    <row r="20" customFormat="false" ht="15" hidden="false" customHeight="true" outlineLevel="0" collapsed="false">
      <c r="A20" s="46" t="s">
        <v>40</v>
      </c>
      <c r="B20" s="42"/>
      <c r="C20" s="36" t="s">
        <v>37</v>
      </c>
      <c r="D20" s="43" t="n">
        <v>0</v>
      </c>
      <c r="E20" s="43" t="n">
        <v>0</v>
      </c>
      <c r="F20" s="43" t="n">
        <v>0</v>
      </c>
      <c r="G20" s="43" t="n">
        <v>0</v>
      </c>
      <c r="H20" s="43" t="n">
        <v>0</v>
      </c>
      <c r="I20" s="43"/>
      <c r="J20" s="43"/>
      <c r="K20" s="43"/>
      <c r="L20" s="43"/>
      <c r="M20" s="43" t="n">
        <v>0</v>
      </c>
      <c r="N20" s="43" t="n">
        <v>0</v>
      </c>
      <c r="O20" s="44" t="n">
        <v>0.1</v>
      </c>
      <c r="P20" s="88"/>
      <c r="AB20" s="32"/>
      <c r="AC20" s="54"/>
    </row>
    <row r="21" customFormat="false" ht="15" hidden="false" customHeight="true" outlineLevel="0" collapsed="false">
      <c r="A21" s="41" t="s">
        <v>41</v>
      </c>
      <c r="B21" s="42"/>
      <c r="C21" s="36" t="s">
        <v>37</v>
      </c>
      <c r="D21" s="43" t="n">
        <v>4.6</v>
      </c>
      <c r="E21" s="43" t="n">
        <v>4.3</v>
      </c>
      <c r="F21" s="43" t="n">
        <v>4.8</v>
      </c>
      <c r="G21" s="43" t="n">
        <v>4.2</v>
      </c>
      <c r="H21" s="43" t="n">
        <v>4.6</v>
      </c>
      <c r="I21" s="43"/>
      <c r="J21" s="43"/>
      <c r="K21" s="43"/>
      <c r="L21" s="43"/>
      <c r="M21" s="43" t="n">
        <v>4.1</v>
      </c>
      <c r="N21" s="43" t="n">
        <v>5.2</v>
      </c>
      <c r="O21" s="44" t="n">
        <v>4.6</v>
      </c>
      <c r="P21" s="88"/>
      <c r="AB21" s="51"/>
      <c r="AC21" s="56"/>
    </row>
    <row r="22" customFormat="false" ht="15" hidden="false" customHeight="true" outlineLevel="0" collapsed="false">
      <c r="A22" s="41" t="s">
        <v>42</v>
      </c>
      <c r="B22" s="42"/>
      <c r="C22" s="36" t="s">
        <v>37</v>
      </c>
      <c r="D22" s="43" t="n">
        <v>0.4</v>
      </c>
      <c r="E22" s="43" t="n">
        <v>0.2</v>
      </c>
      <c r="F22" s="43" t="n">
        <v>0.2</v>
      </c>
      <c r="G22" s="43" t="n">
        <v>0.2</v>
      </c>
      <c r="H22" s="43" t="n">
        <v>0.2</v>
      </c>
      <c r="I22" s="43"/>
      <c r="J22" s="43"/>
      <c r="K22" s="43"/>
      <c r="L22" s="43"/>
      <c r="M22" s="43" t="n">
        <v>0.3</v>
      </c>
      <c r="N22" s="43" t="n">
        <v>0.2</v>
      </c>
      <c r="O22" s="44" t="n">
        <v>0.2</v>
      </c>
      <c r="P22" s="88"/>
      <c r="AB22" s="32"/>
      <c r="AC22" s="54"/>
    </row>
    <row r="23" customFormat="false" ht="15" hidden="false" customHeight="true" outlineLevel="0" collapsed="false">
      <c r="A23" s="41" t="s">
        <v>43</v>
      </c>
      <c r="B23" s="42"/>
      <c r="C23" s="36" t="s">
        <v>37</v>
      </c>
      <c r="D23" s="43" t="n">
        <v>1</v>
      </c>
      <c r="E23" s="43" t="n">
        <v>0.9</v>
      </c>
      <c r="F23" s="43" t="n">
        <v>1.6</v>
      </c>
      <c r="G23" s="43" t="n">
        <v>1.4</v>
      </c>
      <c r="H23" s="43" t="n">
        <v>1.6</v>
      </c>
      <c r="I23" s="43"/>
      <c r="J23" s="43"/>
      <c r="K23" s="43"/>
      <c r="L23" s="43"/>
      <c r="M23" s="43" t="n">
        <v>1.3</v>
      </c>
      <c r="N23" s="43" t="n">
        <v>1.4</v>
      </c>
      <c r="O23" s="44" t="n">
        <v>1.6</v>
      </c>
      <c r="P23" s="88"/>
      <c r="AB23" s="32"/>
      <c r="AC23" s="54"/>
    </row>
    <row r="24" customFormat="false" ht="15" hidden="false" customHeight="true" outlineLevel="0" collapsed="false">
      <c r="A24" s="41" t="s">
        <v>44</v>
      </c>
      <c r="B24" s="42"/>
      <c r="C24" s="36" t="s">
        <v>37</v>
      </c>
      <c r="D24" s="43" t="n">
        <v>3.2</v>
      </c>
      <c r="E24" s="43" t="n">
        <v>3.2</v>
      </c>
      <c r="F24" s="43" t="n">
        <v>3</v>
      </c>
      <c r="G24" s="43" t="n">
        <v>2.6</v>
      </c>
      <c r="H24" s="43" t="n">
        <v>2.8</v>
      </c>
      <c r="I24" s="43"/>
      <c r="J24" s="43"/>
      <c r="K24" s="43"/>
      <c r="L24" s="43"/>
      <c r="M24" s="43" t="n">
        <v>2.5</v>
      </c>
      <c r="N24" s="43" t="n">
        <v>3.6</v>
      </c>
      <c r="O24" s="44" t="n">
        <v>2.8</v>
      </c>
      <c r="P24" s="88"/>
      <c r="AB24" s="32"/>
      <c r="AC24" s="54"/>
    </row>
    <row r="25" customFormat="false" ht="15" hidden="false" customHeight="true" outlineLevel="0" collapsed="false">
      <c r="A25" s="41" t="s">
        <v>45</v>
      </c>
      <c r="B25" s="42"/>
      <c r="C25" s="36" t="s">
        <v>37</v>
      </c>
      <c r="D25" s="43" t="n">
        <v>0</v>
      </c>
      <c r="E25" s="43" t="n">
        <v>0</v>
      </c>
      <c r="F25" s="43" t="n">
        <v>0</v>
      </c>
      <c r="G25" s="43" t="n">
        <v>0</v>
      </c>
      <c r="H25" s="43" t="n">
        <v>0</v>
      </c>
      <c r="I25" s="43"/>
      <c r="J25" s="43"/>
      <c r="K25" s="43"/>
      <c r="L25" s="43"/>
      <c r="M25" s="43" t="n">
        <v>0</v>
      </c>
      <c r="N25" s="43" t="n">
        <v>0</v>
      </c>
      <c r="O25" s="44" t="n">
        <v>0</v>
      </c>
      <c r="P25" s="88"/>
      <c r="AB25" s="32"/>
      <c r="AC25" s="54"/>
    </row>
    <row r="26" customFormat="false" ht="15" hidden="false" customHeight="true" outlineLevel="0" collapsed="false">
      <c r="A26" s="46" t="s">
        <v>46</v>
      </c>
      <c r="B26" s="42"/>
      <c r="C26" s="36"/>
      <c r="D26" s="43" t="n">
        <v>0.3</v>
      </c>
      <c r="E26" s="43" t="n">
        <v>0.1</v>
      </c>
      <c r="F26" s="43" t="n">
        <v>0.1</v>
      </c>
      <c r="G26" s="43" t="n">
        <v>0.1</v>
      </c>
      <c r="H26" s="43" t="n">
        <v>0.1</v>
      </c>
      <c r="I26" s="43"/>
      <c r="J26" s="43"/>
      <c r="K26" s="43"/>
      <c r="L26" s="43"/>
      <c r="M26" s="43" t="n">
        <v>0.2</v>
      </c>
      <c r="N26" s="43" t="n">
        <v>0.1</v>
      </c>
      <c r="O26" s="44" t="n">
        <v>0.1</v>
      </c>
      <c r="P26" s="88"/>
      <c r="AB26" s="32"/>
      <c r="AC26" s="54"/>
    </row>
    <row r="27" customFormat="false" ht="15" hidden="false" customHeight="true" outlineLevel="0" collapsed="false">
      <c r="A27" s="46" t="s">
        <v>47</v>
      </c>
      <c r="B27" s="42"/>
      <c r="C27" s="36"/>
      <c r="D27" s="43" t="s">
        <v>48</v>
      </c>
      <c r="E27" s="43" t="s">
        <v>48</v>
      </c>
      <c r="F27" s="43" t="s">
        <v>48</v>
      </c>
      <c r="G27" s="43" t="s">
        <v>48</v>
      </c>
      <c r="H27" s="43" t="s">
        <v>48</v>
      </c>
      <c r="I27" s="43"/>
      <c r="J27" s="43"/>
      <c r="K27" s="43"/>
      <c r="L27" s="43"/>
      <c r="M27" s="43" t="s">
        <v>84</v>
      </c>
      <c r="N27" s="43" t="s">
        <v>48</v>
      </c>
      <c r="O27" s="44" t="s">
        <v>84</v>
      </c>
      <c r="P27" s="88"/>
      <c r="AB27" s="32"/>
      <c r="AC27" s="54"/>
    </row>
    <row r="28" customFormat="false" ht="15" hidden="false" customHeight="true" outlineLevel="0" collapsed="false">
      <c r="A28" s="41" t="s">
        <v>49</v>
      </c>
      <c r="B28" s="42"/>
      <c r="C28" s="36" t="s">
        <v>50</v>
      </c>
      <c r="D28" s="43" t="n">
        <v>8.7</v>
      </c>
      <c r="E28" s="43" t="n">
        <v>4.7</v>
      </c>
      <c r="F28" s="43" t="n">
        <v>4.2</v>
      </c>
      <c r="G28" s="43" t="n">
        <v>4.8</v>
      </c>
      <c r="H28" s="43" t="n">
        <v>4.3</v>
      </c>
      <c r="I28" s="43"/>
      <c r="J28" s="43"/>
      <c r="K28" s="43"/>
      <c r="L28" s="43"/>
      <c r="M28" s="43" t="n">
        <v>7.3</v>
      </c>
      <c r="N28" s="43" t="n">
        <v>3.8</v>
      </c>
      <c r="O28" s="44" t="n">
        <v>4.3</v>
      </c>
      <c r="P28" s="88"/>
      <c r="AB28" s="47"/>
      <c r="AC28" s="33"/>
    </row>
    <row r="29" customFormat="false" ht="15" hidden="false" customHeight="true" outlineLevel="0" collapsed="false">
      <c r="A29" s="41" t="s">
        <v>51</v>
      </c>
      <c r="B29" s="42"/>
      <c r="C29" s="36" t="s">
        <v>35</v>
      </c>
      <c r="D29" s="78" t="n">
        <v>210</v>
      </c>
      <c r="E29" s="78" t="n">
        <v>205</v>
      </c>
      <c r="F29" s="78" t="n">
        <v>230</v>
      </c>
      <c r="G29" s="78" t="n">
        <v>200</v>
      </c>
      <c r="H29" s="78" t="n">
        <v>220</v>
      </c>
      <c r="I29" s="78"/>
      <c r="J29" s="78"/>
      <c r="K29" s="78"/>
      <c r="L29" s="78"/>
      <c r="M29" s="78" t="n">
        <v>190</v>
      </c>
      <c r="N29" s="78" t="n">
        <v>250</v>
      </c>
      <c r="O29" s="79" t="n">
        <v>220</v>
      </c>
      <c r="P29" s="88"/>
      <c r="AB29" s="47"/>
      <c r="AC29" s="33"/>
    </row>
    <row r="30" customFormat="false" ht="15" hidden="false" customHeight="true" outlineLevel="0" collapsed="false">
      <c r="A30" s="74" t="s">
        <v>52</v>
      </c>
      <c r="B30" s="42"/>
      <c r="C30" s="36" t="s">
        <v>35</v>
      </c>
      <c r="D30" s="78" t="n">
        <v>180</v>
      </c>
      <c r="E30" s="78" t="n">
        <v>190</v>
      </c>
      <c r="F30" s="78" t="n">
        <v>200</v>
      </c>
      <c r="G30" s="78" t="n">
        <v>190</v>
      </c>
      <c r="H30" s="78" t="n">
        <v>210</v>
      </c>
      <c r="I30" s="78"/>
      <c r="J30" s="78"/>
      <c r="K30" s="78"/>
      <c r="L30" s="78"/>
      <c r="M30" s="78" t="n">
        <v>180</v>
      </c>
      <c r="N30" s="78" t="n">
        <v>220</v>
      </c>
      <c r="O30" s="79" t="n">
        <v>205</v>
      </c>
      <c r="P30" s="88"/>
      <c r="AB30" s="47"/>
      <c r="AC30" s="33"/>
    </row>
    <row r="31" customFormat="false" ht="15" hidden="false" customHeight="true" outlineLevel="0" collapsed="false">
      <c r="A31" s="74" t="s">
        <v>53</v>
      </c>
      <c r="B31" s="42"/>
      <c r="C31" s="36" t="s">
        <v>35</v>
      </c>
      <c r="D31" s="78" t="n">
        <v>30</v>
      </c>
      <c r="E31" s="78" t="n">
        <v>15</v>
      </c>
      <c r="F31" s="81" t="n">
        <v>30</v>
      </c>
      <c r="G31" s="78" t="n">
        <v>10</v>
      </c>
      <c r="H31" s="78" t="n">
        <v>10</v>
      </c>
      <c r="I31" s="78"/>
      <c r="J31" s="78"/>
      <c r="K31" s="78"/>
      <c r="L31" s="78"/>
      <c r="M31" s="78" t="n">
        <v>10</v>
      </c>
      <c r="N31" s="78" t="n">
        <v>30</v>
      </c>
      <c r="O31" s="79" t="n">
        <v>15</v>
      </c>
      <c r="P31" s="88"/>
      <c r="AB31" s="47"/>
      <c r="AC31" s="33"/>
    </row>
    <row r="32" customFormat="false" ht="15" hidden="false" customHeight="true" outlineLevel="0" collapsed="false">
      <c r="A32" s="74" t="s">
        <v>54</v>
      </c>
      <c r="B32" s="42"/>
      <c r="C32" s="36" t="s">
        <v>35</v>
      </c>
      <c r="D32" s="78" t="n">
        <v>160</v>
      </c>
      <c r="E32" s="78" t="n">
        <v>160</v>
      </c>
      <c r="F32" s="78" t="n">
        <v>150</v>
      </c>
      <c r="G32" s="78" t="n">
        <v>130</v>
      </c>
      <c r="H32" s="78" t="n">
        <v>140</v>
      </c>
      <c r="I32" s="78"/>
      <c r="J32" s="78"/>
      <c r="K32" s="78"/>
      <c r="L32" s="78"/>
      <c r="M32" s="78" t="n">
        <v>125</v>
      </c>
      <c r="N32" s="78" t="n">
        <v>180</v>
      </c>
      <c r="O32" s="79" t="n">
        <v>140</v>
      </c>
      <c r="P32" s="88"/>
      <c r="AB32" s="47"/>
      <c r="AC32" s="33"/>
    </row>
    <row r="33" customFormat="false" ht="15" hidden="false" customHeight="true" outlineLevel="0" collapsed="false">
      <c r="A33" s="74" t="s">
        <v>55</v>
      </c>
      <c r="B33" s="42"/>
      <c r="C33" s="60" t="s">
        <v>56</v>
      </c>
      <c r="D33" s="78" t="n">
        <v>50</v>
      </c>
      <c r="E33" s="78" t="n">
        <v>45</v>
      </c>
      <c r="F33" s="78" t="n">
        <v>80</v>
      </c>
      <c r="G33" s="78" t="n">
        <v>70</v>
      </c>
      <c r="H33" s="78" t="n">
        <v>80</v>
      </c>
      <c r="I33" s="78"/>
      <c r="J33" s="78"/>
      <c r="K33" s="78"/>
      <c r="L33" s="78"/>
      <c r="M33" s="78" t="n">
        <v>65</v>
      </c>
      <c r="N33" s="78" t="n">
        <v>70</v>
      </c>
      <c r="O33" s="79" t="n">
        <v>80</v>
      </c>
      <c r="P33" s="88"/>
      <c r="AB33" s="32"/>
      <c r="AC33" s="33"/>
    </row>
    <row r="34" customFormat="false" ht="15" hidden="false" customHeight="true" outlineLevel="0" collapsed="false">
      <c r="A34" s="41" t="s">
        <v>57</v>
      </c>
      <c r="B34" s="42"/>
      <c r="C34" s="36" t="s">
        <v>29</v>
      </c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4"/>
      <c r="P34" s="88"/>
      <c r="AB34" s="32"/>
      <c r="AC34" s="33"/>
    </row>
    <row r="35" customFormat="false" ht="15" hidden="false" customHeight="true" outlineLevel="0" collapsed="false">
      <c r="A35" s="46" t="s">
        <v>58</v>
      </c>
      <c r="B35" s="42"/>
      <c r="C35" s="36" t="s">
        <v>35</v>
      </c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4"/>
      <c r="P35" s="88"/>
      <c r="AB35" s="32"/>
      <c r="AC35" s="33"/>
    </row>
    <row r="36" customFormat="false" ht="15" hidden="false" customHeight="true" outlineLevel="0" collapsed="false">
      <c r="A36" s="46" t="s">
        <v>59</v>
      </c>
      <c r="B36" s="42"/>
      <c r="C36" s="36" t="s">
        <v>50</v>
      </c>
      <c r="D36" s="43" t="n">
        <v>88</v>
      </c>
      <c r="E36" s="43" t="n">
        <v>97</v>
      </c>
      <c r="F36" s="43" t="n">
        <v>101</v>
      </c>
      <c r="G36" s="43" t="n">
        <v>91</v>
      </c>
      <c r="H36" s="43" t="n">
        <v>78</v>
      </c>
      <c r="I36" s="43" t="n">
        <v>84</v>
      </c>
      <c r="J36" s="43" t="n">
        <v>22</v>
      </c>
      <c r="K36" s="43" t="n">
        <v>90</v>
      </c>
      <c r="L36" s="43"/>
      <c r="M36" s="43" t="n">
        <v>95</v>
      </c>
      <c r="N36" s="43" t="n">
        <v>99</v>
      </c>
      <c r="O36" s="44" t="n">
        <v>95</v>
      </c>
      <c r="P36" s="88" t="n">
        <f aca="false">AVERAGE(D36:O36)</f>
        <v>85.4545454545455</v>
      </c>
      <c r="AB36" s="51"/>
      <c r="AC36" s="56"/>
    </row>
    <row r="37" customFormat="false" ht="15" hidden="false" customHeight="true" outlineLevel="0" collapsed="false">
      <c r="A37" s="41" t="s">
        <v>60</v>
      </c>
      <c r="B37" s="42"/>
      <c r="C37" s="36" t="s">
        <v>35</v>
      </c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50"/>
      <c r="P37" s="90"/>
      <c r="AB37" s="61"/>
      <c r="AC37" s="62"/>
    </row>
    <row r="38" customFormat="false" ht="15" hidden="false" customHeight="true" outlineLevel="0" collapsed="false">
      <c r="A38" s="41" t="s">
        <v>61</v>
      </c>
      <c r="B38" s="42"/>
      <c r="C38" s="36" t="s">
        <v>35</v>
      </c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50"/>
      <c r="P38" s="90"/>
      <c r="AB38" s="61"/>
      <c r="AC38" s="62"/>
    </row>
    <row r="39" customFormat="false" ht="15" hidden="false" customHeight="true" outlineLevel="0" collapsed="false">
      <c r="A39" s="41" t="s">
        <v>62</v>
      </c>
      <c r="B39" s="42"/>
      <c r="C39" s="36" t="s">
        <v>35</v>
      </c>
      <c r="D39" s="49"/>
      <c r="E39" s="49"/>
      <c r="F39" s="49"/>
      <c r="G39" s="49"/>
      <c r="H39" s="82"/>
      <c r="I39" s="82"/>
      <c r="J39" s="49"/>
      <c r="K39" s="49"/>
      <c r="L39" s="49"/>
      <c r="M39" s="49"/>
      <c r="N39" s="49"/>
      <c r="O39" s="50"/>
      <c r="P39" s="90"/>
      <c r="AB39" s="61"/>
      <c r="AC39" s="62"/>
    </row>
    <row r="40" customFormat="false" ht="15" hidden="false" customHeight="true" outlineLevel="0" collapsed="false">
      <c r="A40" s="46" t="s">
        <v>63</v>
      </c>
      <c r="B40" s="42"/>
      <c r="C40" s="36" t="s">
        <v>35</v>
      </c>
      <c r="D40" s="82"/>
      <c r="E40" s="49"/>
      <c r="F40" s="49"/>
      <c r="G40" s="49"/>
      <c r="H40" s="49"/>
      <c r="I40" s="49"/>
      <c r="J40" s="82"/>
      <c r="K40" s="49"/>
      <c r="L40" s="49"/>
      <c r="M40" s="49"/>
      <c r="N40" s="49"/>
      <c r="O40" s="50"/>
      <c r="P40" s="90"/>
      <c r="AB40" s="32"/>
      <c r="AC40" s="54"/>
    </row>
    <row r="41" customFormat="false" ht="15" hidden="false" customHeight="true" outlineLevel="0" collapsed="false">
      <c r="A41" s="41" t="s">
        <v>64</v>
      </c>
      <c r="B41" s="42"/>
      <c r="C41" s="36" t="s">
        <v>65</v>
      </c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50"/>
      <c r="P41" s="90"/>
      <c r="AB41" s="32"/>
      <c r="AC41" s="54"/>
    </row>
    <row r="42" customFormat="false" ht="15" hidden="false" customHeight="true" outlineLevel="0" collapsed="false">
      <c r="A42" s="46" t="s">
        <v>66</v>
      </c>
      <c r="B42" s="42"/>
      <c r="C42" s="36" t="s">
        <v>65</v>
      </c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50"/>
      <c r="P42" s="90"/>
      <c r="AB42" s="32"/>
      <c r="AC42" s="33"/>
    </row>
    <row r="43" customFormat="false" ht="15" hidden="false" customHeight="true" outlineLevel="0" collapsed="false">
      <c r="A43" s="41" t="s">
        <v>67</v>
      </c>
      <c r="B43" s="42"/>
      <c r="C43" s="36" t="s">
        <v>68</v>
      </c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50"/>
      <c r="P43" s="90"/>
      <c r="AB43" s="66"/>
      <c r="AC43" s="67"/>
    </row>
    <row r="44" customFormat="false" ht="15" hidden="false" customHeight="true" outlineLevel="0" collapsed="false">
      <c r="A44" s="101" t="s">
        <v>280</v>
      </c>
      <c r="B44" s="69"/>
      <c r="C44" s="70" t="s">
        <v>70</v>
      </c>
      <c r="D44" s="102"/>
      <c r="E44" s="102"/>
      <c r="F44" s="102"/>
      <c r="G44" s="102"/>
      <c r="H44" s="102"/>
      <c r="I44" s="102"/>
      <c r="J44" s="102"/>
      <c r="K44" s="102"/>
      <c r="L44" s="102"/>
      <c r="M44" s="102"/>
      <c r="N44" s="102"/>
      <c r="O44" s="103"/>
      <c r="P44" s="104"/>
    </row>
    <row r="45" customFormat="false" ht="12.75" hidden="false" customHeight="false" outlineLevel="0" collapsed="false"/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5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F15" activeCellId="0" sqref="F15"/>
    </sheetView>
  </sheetViews>
  <sheetFormatPr defaultColWidth="10.28125" defaultRowHeight="12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0.13"/>
    <col collapsed="false" customWidth="true" hidden="false" outlineLevel="0" max="3" min="3" style="1" width="9.28"/>
    <col collapsed="false" customWidth="true" hidden="false" outlineLevel="0" max="16" min="4" style="1" width="6.41"/>
    <col collapsed="false" customWidth="false" hidden="false" outlineLevel="0" max="257" min="17" style="1" width="10.28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true" outlineLevel="0" collapsed="false">
      <c r="A2" s="3" t="s">
        <v>20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AB2" s="2"/>
      <c r="AC2" s="6"/>
    </row>
    <row r="3" customFormat="false" ht="15.75" hidden="false" customHeight="true" outlineLevel="0" collapsed="false">
      <c r="A3" s="7" t="s">
        <v>1</v>
      </c>
      <c r="B3" s="2"/>
      <c r="C3" s="2"/>
      <c r="D3" s="8" t="s">
        <v>2</v>
      </c>
      <c r="E3" s="9" t="s">
        <v>3</v>
      </c>
      <c r="F3" s="9"/>
      <c r="G3" s="9"/>
      <c r="H3" s="10"/>
      <c r="I3" s="10"/>
      <c r="J3" s="9" t="s">
        <v>4</v>
      </c>
      <c r="K3" s="9"/>
      <c r="L3" s="9"/>
      <c r="M3" s="93"/>
      <c r="N3" s="93"/>
      <c r="O3" s="2"/>
      <c r="P3" s="6"/>
      <c r="AB3" s="2"/>
      <c r="AC3" s="6"/>
    </row>
    <row r="4" customFormat="false" ht="12.75" hidden="false" customHeight="true" outlineLevel="0" collapsed="false">
      <c r="A4" s="11" t="s">
        <v>5</v>
      </c>
      <c r="B4" s="2"/>
      <c r="C4" s="12" t="s">
        <v>6</v>
      </c>
      <c r="D4" s="12" t="s">
        <v>2</v>
      </c>
      <c r="E4" s="9" t="s">
        <v>7</v>
      </c>
      <c r="F4" s="9"/>
      <c r="G4" s="9"/>
      <c r="H4" s="9"/>
      <c r="I4" s="9"/>
      <c r="J4" s="9" t="s">
        <v>8</v>
      </c>
      <c r="K4" s="9"/>
      <c r="L4" s="9"/>
      <c r="M4" s="9"/>
      <c r="N4" s="93"/>
      <c r="O4" s="2"/>
      <c r="P4" s="6"/>
      <c r="AB4" s="2"/>
      <c r="AC4" s="6"/>
    </row>
    <row r="5" customFormat="false" ht="12.75" hidden="false" customHeight="true" outlineLevel="0" collapsed="false">
      <c r="A5" s="11" t="s">
        <v>9</v>
      </c>
      <c r="B5" s="2"/>
      <c r="C5" s="2"/>
      <c r="D5" s="13"/>
      <c r="E5" s="97"/>
      <c r="F5" s="97"/>
      <c r="G5" s="97"/>
      <c r="H5" s="97"/>
      <c r="M5" s="2"/>
      <c r="N5" s="2"/>
      <c r="O5" s="2"/>
      <c r="P5" s="6"/>
      <c r="AB5" s="14"/>
      <c r="AC5" s="15"/>
    </row>
    <row r="6" customFormat="false" ht="13.5" hidden="false" customHeight="true" outlineLevel="0" collapsed="false">
      <c r="A6" s="16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5"/>
      <c r="AB6" s="2"/>
      <c r="AC6" s="17" t="s">
        <v>10</v>
      </c>
    </row>
    <row r="7" customFormat="false" ht="20.1" hidden="false" customHeight="true" outlineLevel="0" collapsed="false">
      <c r="A7" s="18" t="s">
        <v>11</v>
      </c>
      <c r="B7" s="2"/>
      <c r="C7" s="19" t="s">
        <v>12</v>
      </c>
      <c r="D7" s="20" t="s">
        <v>13</v>
      </c>
      <c r="E7" s="20"/>
      <c r="F7" s="20"/>
      <c r="G7" s="20"/>
      <c r="H7" s="20"/>
      <c r="I7" s="22"/>
      <c r="J7" s="22"/>
      <c r="K7" s="22"/>
      <c r="L7" s="22"/>
      <c r="M7" s="22"/>
      <c r="N7" s="2"/>
      <c r="O7" s="2"/>
      <c r="P7" s="23" t="s">
        <v>10</v>
      </c>
      <c r="AB7" s="2"/>
      <c r="AC7" s="17" t="s">
        <v>14</v>
      </c>
    </row>
    <row r="8" customFormat="false" ht="20.1" hidden="false" customHeight="true" outlineLevel="0" collapsed="false">
      <c r="A8" s="18"/>
      <c r="B8" s="12"/>
      <c r="C8" s="19" t="s">
        <v>15</v>
      </c>
      <c r="D8" s="22" t="s">
        <v>16</v>
      </c>
      <c r="E8" s="22" t="s">
        <v>2</v>
      </c>
      <c r="F8" s="24" t="s">
        <v>17</v>
      </c>
      <c r="G8" s="22"/>
      <c r="H8" s="24" t="n">
        <v>1997</v>
      </c>
      <c r="I8" s="22"/>
      <c r="J8" s="22"/>
      <c r="K8" s="22"/>
      <c r="L8" s="22"/>
      <c r="M8" s="22"/>
      <c r="N8" s="22"/>
      <c r="O8" s="2"/>
      <c r="P8" s="23" t="s">
        <v>14</v>
      </c>
      <c r="AB8" s="25" t="s">
        <v>2</v>
      </c>
      <c r="AC8" s="26"/>
    </row>
    <row r="9" customFormat="false" ht="15" hidden="false" customHeight="true" outlineLevel="0" collapsed="false">
      <c r="A9" s="27"/>
      <c r="B9" s="28"/>
      <c r="C9" s="29"/>
      <c r="D9" s="30"/>
      <c r="E9" s="30"/>
      <c r="F9" s="30" t="s">
        <v>307</v>
      </c>
      <c r="G9" s="30" t="s">
        <v>308</v>
      </c>
      <c r="H9" s="30" t="s">
        <v>309</v>
      </c>
      <c r="I9" s="30" t="s">
        <v>253</v>
      </c>
      <c r="J9" s="30" t="s">
        <v>310</v>
      </c>
      <c r="K9" s="30"/>
      <c r="L9" s="30"/>
      <c r="M9" s="30" t="s">
        <v>154</v>
      </c>
      <c r="N9" s="30" t="s">
        <v>311</v>
      </c>
      <c r="O9" s="31" t="s">
        <v>296</v>
      </c>
      <c r="P9" s="85"/>
      <c r="AB9" s="32"/>
      <c r="AC9" s="33"/>
    </row>
    <row r="10" customFormat="false" ht="15" hidden="false" customHeight="true" outlineLevel="0" collapsed="false">
      <c r="A10" s="34" t="s">
        <v>26</v>
      </c>
      <c r="B10" s="35"/>
      <c r="C10" s="36" t="s">
        <v>27</v>
      </c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83"/>
      <c r="P10" s="87"/>
      <c r="AB10" s="32"/>
      <c r="AC10" s="33"/>
    </row>
    <row r="11" customFormat="false" ht="15" hidden="false" customHeight="true" outlineLevel="0" collapsed="false">
      <c r="A11" s="41" t="s">
        <v>28</v>
      </c>
      <c r="B11" s="42"/>
      <c r="C11" s="36" t="s">
        <v>29</v>
      </c>
      <c r="D11" s="43"/>
      <c r="E11" s="43"/>
      <c r="F11" s="43" t="n">
        <v>10</v>
      </c>
      <c r="G11" s="43" t="n">
        <v>8</v>
      </c>
      <c r="H11" s="43" t="n">
        <v>16</v>
      </c>
      <c r="I11" s="43"/>
      <c r="J11" s="43" t="n">
        <v>17</v>
      </c>
      <c r="K11" s="43"/>
      <c r="L11" s="43"/>
      <c r="M11" s="43" t="n">
        <v>18.5</v>
      </c>
      <c r="N11" s="43"/>
      <c r="O11" s="44" t="n">
        <v>10.5</v>
      </c>
      <c r="P11" s="90"/>
      <c r="AB11" s="32"/>
      <c r="AC11" s="33"/>
    </row>
    <row r="12" customFormat="false" ht="15" hidden="false" customHeight="true" outlineLevel="0" collapsed="false">
      <c r="A12" s="46" t="s">
        <v>30</v>
      </c>
      <c r="B12" s="42"/>
      <c r="C12" s="36" t="s">
        <v>29</v>
      </c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4" t="s">
        <v>2</v>
      </c>
      <c r="P12" s="90"/>
      <c r="AB12" s="47"/>
      <c r="AC12" s="33"/>
    </row>
    <row r="13" customFormat="false" ht="15" hidden="false" customHeight="true" outlineLevel="0" collapsed="false">
      <c r="A13" s="46" t="s">
        <v>2</v>
      </c>
      <c r="B13" s="42"/>
      <c r="C13" s="48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50"/>
      <c r="P13" s="90"/>
      <c r="AB13" s="47"/>
      <c r="AC13" s="33"/>
    </row>
    <row r="14" customFormat="false" ht="15" hidden="false" customHeight="true" outlineLevel="0" collapsed="false">
      <c r="A14" s="41" t="s">
        <v>31</v>
      </c>
      <c r="B14" s="42" t="s">
        <v>2</v>
      </c>
      <c r="C14" s="48" t="s">
        <v>32</v>
      </c>
      <c r="D14" s="49"/>
      <c r="E14" s="49"/>
      <c r="F14" s="49" t="n">
        <v>485</v>
      </c>
      <c r="G14" s="49" t="n">
        <v>485</v>
      </c>
      <c r="H14" s="49" t="n">
        <v>510</v>
      </c>
      <c r="I14" s="49" t="n">
        <v>465</v>
      </c>
      <c r="J14" s="49" t="n">
        <v>430</v>
      </c>
      <c r="K14" s="49"/>
      <c r="L14" s="49"/>
      <c r="M14" s="49" t="n">
        <v>400</v>
      </c>
      <c r="N14" s="49" t="n">
        <v>470</v>
      </c>
      <c r="O14" s="50" t="n">
        <v>430</v>
      </c>
      <c r="P14" s="90"/>
      <c r="AB14" s="51"/>
      <c r="AC14" s="33"/>
    </row>
    <row r="15" customFormat="false" ht="15" hidden="false" customHeight="true" outlineLevel="0" collapsed="false">
      <c r="A15" s="46" t="s">
        <v>33</v>
      </c>
      <c r="B15" s="42"/>
      <c r="C15" s="48"/>
      <c r="D15" s="52"/>
      <c r="E15" s="100"/>
      <c r="F15" s="52" t="n">
        <v>8.03</v>
      </c>
      <c r="G15" s="52" t="n">
        <v>8.07</v>
      </c>
      <c r="H15" s="52" t="n">
        <v>7.9</v>
      </c>
      <c r="I15" s="52" t="n">
        <v>7.74</v>
      </c>
      <c r="J15" s="52" t="n">
        <v>8.02</v>
      </c>
      <c r="K15" s="52"/>
      <c r="L15" s="52"/>
      <c r="M15" s="52" t="n">
        <v>8.22</v>
      </c>
      <c r="N15" s="52" t="n">
        <v>8.1</v>
      </c>
      <c r="O15" s="53" t="n">
        <v>8.1</v>
      </c>
      <c r="P15" s="88"/>
      <c r="AB15" s="47"/>
      <c r="AC15" s="33"/>
    </row>
    <row r="16" customFormat="false" ht="15" hidden="false" customHeight="true" outlineLevel="0" collapsed="false">
      <c r="A16" s="46" t="s">
        <v>34</v>
      </c>
      <c r="B16" s="42"/>
      <c r="C16" s="36" t="s">
        <v>35</v>
      </c>
      <c r="D16" s="43"/>
      <c r="E16" s="43"/>
      <c r="F16" s="43" t="s">
        <v>2</v>
      </c>
      <c r="G16" s="43"/>
      <c r="H16" s="43"/>
      <c r="I16" s="43"/>
      <c r="J16" s="43"/>
      <c r="K16" s="43"/>
      <c r="L16" s="43"/>
      <c r="M16" s="43"/>
      <c r="N16" s="43"/>
      <c r="O16" s="44"/>
      <c r="P16" s="89"/>
      <c r="AB16" s="32"/>
      <c r="AC16" s="54"/>
    </row>
    <row r="17" customFormat="false" ht="15" hidden="false" customHeight="true" outlineLevel="0" collapsed="false">
      <c r="A17" s="41" t="s">
        <v>36</v>
      </c>
      <c r="B17" s="42"/>
      <c r="C17" s="36" t="s">
        <v>37</v>
      </c>
      <c r="D17" s="43"/>
      <c r="E17" s="43"/>
      <c r="F17" s="43" t="n">
        <v>0.7</v>
      </c>
      <c r="G17" s="43" t="n">
        <v>0.7</v>
      </c>
      <c r="H17" s="43" t="n">
        <v>0.5</v>
      </c>
      <c r="I17" s="43" t="n">
        <v>0.4</v>
      </c>
      <c r="J17" s="43" t="n">
        <v>0.4</v>
      </c>
      <c r="K17" s="43"/>
      <c r="L17" s="43"/>
      <c r="M17" s="43" t="n">
        <v>0.4</v>
      </c>
      <c r="N17" s="43" t="n">
        <v>0.5</v>
      </c>
      <c r="O17" s="44" t="n">
        <v>0.3</v>
      </c>
      <c r="P17" s="89"/>
      <c r="AB17" s="51"/>
      <c r="AC17" s="56"/>
    </row>
    <row r="18" customFormat="false" ht="15" hidden="false" customHeight="true" outlineLevel="0" collapsed="false">
      <c r="A18" s="41" t="s">
        <v>38</v>
      </c>
      <c r="B18" s="42"/>
      <c r="C18" s="36" t="s">
        <v>37</v>
      </c>
      <c r="D18" s="43"/>
      <c r="E18" s="43"/>
      <c r="F18" s="43" t="n">
        <v>0.4</v>
      </c>
      <c r="G18" s="43" t="n">
        <v>0.6</v>
      </c>
      <c r="H18" s="43" t="n">
        <v>0.6</v>
      </c>
      <c r="I18" s="43" t="n">
        <v>0.8</v>
      </c>
      <c r="J18" s="43" t="n">
        <v>0.3</v>
      </c>
      <c r="K18" s="43"/>
      <c r="L18" s="43"/>
      <c r="M18" s="43" t="n">
        <v>1.5</v>
      </c>
      <c r="N18" s="43" t="n">
        <v>0.4</v>
      </c>
      <c r="O18" s="44" t="n">
        <v>0.2</v>
      </c>
      <c r="P18" s="89"/>
      <c r="AB18" s="32"/>
      <c r="AC18" s="54"/>
    </row>
    <row r="19" customFormat="false" ht="15" hidden="false" customHeight="true" outlineLevel="0" collapsed="false">
      <c r="A19" s="41" t="s">
        <v>39</v>
      </c>
      <c r="B19" s="42"/>
      <c r="C19" s="36" t="s">
        <v>37</v>
      </c>
      <c r="D19" s="43"/>
      <c r="E19" s="43"/>
      <c r="F19" s="43" t="n">
        <v>4.5</v>
      </c>
      <c r="G19" s="43" t="n">
        <v>4.2</v>
      </c>
      <c r="H19" s="43" t="n">
        <v>4.8</v>
      </c>
      <c r="I19" s="43" t="n">
        <v>4.1</v>
      </c>
      <c r="J19" s="43" t="n">
        <v>4.1</v>
      </c>
      <c r="K19" s="43"/>
      <c r="L19" s="43"/>
      <c r="M19" s="43" t="n">
        <v>2.1</v>
      </c>
      <c r="N19" s="43" t="n">
        <v>4.3</v>
      </c>
      <c r="O19" s="44" t="n">
        <v>4.2</v>
      </c>
      <c r="P19" s="89"/>
      <c r="AB19" s="32"/>
      <c r="AC19" s="54"/>
    </row>
    <row r="20" customFormat="false" ht="15" hidden="false" customHeight="true" outlineLevel="0" collapsed="false">
      <c r="A20" s="46" t="s">
        <v>40</v>
      </c>
      <c r="B20" s="42"/>
      <c r="C20" s="36" t="s">
        <v>37</v>
      </c>
      <c r="D20" s="43"/>
      <c r="E20" s="43"/>
      <c r="F20" s="43" t="n">
        <v>0</v>
      </c>
      <c r="G20" s="43" t="n">
        <v>0</v>
      </c>
      <c r="H20" s="43" t="n">
        <v>0</v>
      </c>
      <c r="I20" s="43" t="n">
        <v>0</v>
      </c>
      <c r="J20" s="43" t="n">
        <v>0</v>
      </c>
      <c r="K20" s="43"/>
      <c r="L20" s="43"/>
      <c r="M20" s="43" t="n">
        <v>0.2</v>
      </c>
      <c r="N20" s="43" t="n">
        <v>0</v>
      </c>
      <c r="O20" s="44" t="n">
        <v>0</v>
      </c>
      <c r="P20" s="89"/>
      <c r="AB20" s="32"/>
      <c r="AC20" s="54"/>
    </row>
    <row r="21" customFormat="false" ht="15" hidden="false" customHeight="true" outlineLevel="0" collapsed="false">
      <c r="A21" s="41" t="s">
        <v>41</v>
      </c>
      <c r="B21" s="42"/>
      <c r="C21" s="36" t="s">
        <v>37</v>
      </c>
      <c r="D21" s="43"/>
      <c r="E21" s="43"/>
      <c r="F21" s="43" t="n">
        <v>5.6</v>
      </c>
      <c r="G21" s="43" t="n">
        <v>5.5</v>
      </c>
      <c r="H21" s="43" t="n">
        <v>5.9</v>
      </c>
      <c r="I21" s="43" t="n">
        <v>5.3</v>
      </c>
      <c r="J21" s="43" t="n">
        <v>4.8</v>
      </c>
      <c r="K21" s="43"/>
      <c r="L21" s="43"/>
      <c r="M21" s="43" t="n">
        <v>4.2</v>
      </c>
      <c r="N21" s="43" t="n">
        <v>5.2</v>
      </c>
      <c r="O21" s="44" t="n">
        <v>4.7</v>
      </c>
      <c r="P21" s="89"/>
      <c r="AB21" s="51"/>
      <c r="AC21" s="56"/>
    </row>
    <row r="22" customFormat="false" ht="15" hidden="false" customHeight="true" outlineLevel="0" collapsed="false">
      <c r="A22" s="41" t="s">
        <v>42</v>
      </c>
      <c r="B22" s="42"/>
      <c r="C22" s="36" t="s">
        <v>37</v>
      </c>
      <c r="D22" s="43"/>
      <c r="E22" s="43"/>
      <c r="F22" s="43" t="n">
        <v>0.4</v>
      </c>
      <c r="G22" s="43" t="n">
        <v>0.5</v>
      </c>
      <c r="H22" s="43" t="n">
        <v>0.5</v>
      </c>
      <c r="I22" s="43" t="n">
        <v>0.5</v>
      </c>
      <c r="J22" s="43" t="n">
        <v>0.5</v>
      </c>
      <c r="K22" s="43"/>
      <c r="L22" s="43"/>
      <c r="M22" s="43" t="n">
        <v>0.4</v>
      </c>
      <c r="N22" s="43" t="n">
        <v>0.4</v>
      </c>
      <c r="O22" s="44" t="n">
        <v>0.3</v>
      </c>
      <c r="P22" s="89"/>
      <c r="AB22" s="32"/>
      <c r="AC22" s="54"/>
    </row>
    <row r="23" customFormat="false" ht="15" hidden="false" customHeight="true" outlineLevel="0" collapsed="false">
      <c r="A23" s="41" t="s">
        <v>43</v>
      </c>
      <c r="B23" s="42"/>
      <c r="C23" s="36" t="s">
        <v>37</v>
      </c>
      <c r="D23" s="43"/>
      <c r="E23" s="43"/>
      <c r="F23" s="43" t="n">
        <v>1.9</v>
      </c>
      <c r="G23" s="43" t="n">
        <v>1.7</v>
      </c>
      <c r="H23" s="43" t="n">
        <v>1.8</v>
      </c>
      <c r="I23" s="43" t="n">
        <v>1.5</v>
      </c>
      <c r="J23" s="43" t="n">
        <v>1.9</v>
      </c>
      <c r="K23" s="43"/>
      <c r="L23" s="43"/>
      <c r="M23" s="43" t="n">
        <v>1.2</v>
      </c>
      <c r="N23" s="43" t="n">
        <v>1.6</v>
      </c>
      <c r="O23" s="44" t="n">
        <v>1.4</v>
      </c>
      <c r="P23" s="89"/>
      <c r="AB23" s="32"/>
      <c r="AC23" s="54"/>
    </row>
    <row r="24" customFormat="false" ht="15" hidden="false" customHeight="true" outlineLevel="0" collapsed="false">
      <c r="A24" s="41" t="s">
        <v>44</v>
      </c>
      <c r="B24" s="42"/>
      <c r="C24" s="36" t="s">
        <v>37</v>
      </c>
      <c r="D24" s="43"/>
      <c r="E24" s="43"/>
      <c r="F24" s="43" t="n">
        <v>3.3</v>
      </c>
      <c r="G24" s="43" t="n">
        <v>3.3</v>
      </c>
      <c r="H24" s="43" t="n">
        <v>3.6</v>
      </c>
      <c r="I24" s="43" t="n">
        <v>3.3</v>
      </c>
      <c r="J24" s="43" t="n">
        <v>2.4</v>
      </c>
      <c r="K24" s="43"/>
      <c r="L24" s="43"/>
      <c r="M24" s="43" t="n">
        <v>2.6</v>
      </c>
      <c r="N24" s="43" t="n">
        <v>3.2</v>
      </c>
      <c r="O24" s="44" t="n">
        <v>3</v>
      </c>
      <c r="P24" s="89"/>
      <c r="AB24" s="32"/>
      <c r="AC24" s="54"/>
    </row>
    <row r="25" customFormat="false" ht="15" hidden="false" customHeight="true" outlineLevel="0" collapsed="false">
      <c r="A25" s="41" t="s">
        <v>45</v>
      </c>
      <c r="B25" s="42"/>
      <c r="C25" s="36" t="s">
        <v>37</v>
      </c>
      <c r="D25" s="43"/>
      <c r="E25" s="43"/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/>
      <c r="L25" s="43"/>
      <c r="M25" s="43" t="n">
        <v>0</v>
      </c>
      <c r="N25" s="43" t="n">
        <v>0</v>
      </c>
      <c r="O25" s="44" t="n">
        <v>0</v>
      </c>
      <c r="P25" s="89"/>
      <c r="AB25" s="32"/>
      <c r="AC25" s="54"/>
    </row>
    <row r="26" customFormat="false" ht="15" hidden="false" customHeight="true" outlineLevel="0" collapsed="false">
      <c r="A26" s="46" t="s">
        <v>46</v>
      </c>
      <c r="B26" s="42"/>
      <c r="C26" s="36"/>
      <c r="D26" s="43"/>
      <c r="E26" s="43"/>
      <c r="F26" s="43" t="n">
        <v>0.2</v>
      </c>
      <c r="G26" s="43" t="n">
        <v>0.3</v>
      </c>
      <c r="H26" s="43" t="n">
        <v>0.3</v>
      </c>
      <c r="I26" s="43" t="n">
        <v>0.3</v>
      </c>
      <c r="J26" s="43" t="n">
        <v>0.3</v>
      </c>
      <c r="K26" s="43"/>
      <c r="L26" s="43"/>
      <c r="M26" s="43" t="n">
        <v>0.3</v>
      </c>
      <c r="N26" s="43" t="n">
        <v>0.3</v>
      </c>
      <c r="O26" s="44" t="n">
        <v>0.2</v>
      </c>
      <c r="P26" s="89"/>
      <c r="AB26" s="32"/>
      <c r="AC26" s="54"/>
    </row>
    <row r="27" customFormat="false" ht="15" hidden="false" customHeight="true" outlineLevel="0" collapsed="false">
      <c r="A27" s="46" t="s">
        <v>47</v>
      </c>
      <c r="B27" s="42"/>
      <c r="C27" s="36"/>
      <c r="D27" s="43"/>
      <c r="E27" s="43"/>
      <c r="F27" s="43" t="s">
        <v>48</v>
      </c>
      <c r="G27" s="43" t="s">
        <v>48</v>
      </c>
      <c r="H27" s="43" t="s">
        <v>48</v>
      </c>
      <c r="I27" s="43" t="s">
        <v>48</v>
      </c>
      <c r="J27" s="43" t="s">
        <v>48</v>
      </c>
      <c r="K27" s="43"/>
      <c r="L27" s="43"/>
      <c r="M27" s="43" t="s">
        <v>48</v>
      </c>
      <c r="N27" s="43" t="s">
        <v>48</v>
      </c>
      <c r="O27" s="43" t="s">
        <v>48</v>
      </c>
      <c r="P27" s="89"/>
      <c r="AB27" s="32"/>
      <c r="AC27" s="54"/>
    </row>
    <row r="28" customFormat="false" ht="15" hidden="false" customHeight="true" outlineLevel="0" collapsed="false">
      <c r="A28" s="41" t="s">
        <v>49</v>
      </c>
      <c r="B28" s="42"/>
      <c r="C28" s="36" t="s">
        <v>50</v>
      </c>
      <c r="D28" s="43"/>
      <c r="E28" s="43"/>
      <c r="F28" s="43" t="n">
        <v>7.1</v>
      </c>
      <c r="G28" s="43" t="n">
        <v>9.1</v>
      </c>
      <c r="H28" s="43" t="n">
        <v>8.5</v>
      </c>
      <c r="I28" s="43" t="n">
        <v>9.1</v>
      </c>
      <c r="J28" s="43" t="n">
        <v>10.4</v>
      </c>
      <c r="K28" s="43"/>
      <c r="L28" s="43"/>
      <c r="M28" s="43" t="n">
        <v>9.5</v>
      </c>
      <c r="N28" s="43" t="n">
        <v>7.7</v>
      </c>
      <c r="O28" s="44" t="n">
        <v>6.4</v>
      </c>
      <c r="P28" s="89"/>
      <c r="AB28" s="47"/>
      <c r="AC28" s="33"/>
    </row>
    <row r="29" customFormat="false" ht="15" hidden="false" customHeight="true" outlineLevel="0" collapsed="false">
      <c r="A29" s="41" t="s">
        <v>51</v>
      </c>
      <c r="B29" s="42"/>
      <c r="C29" s="36" t="s">
        <v>35</v>
      </c>
      <c r="D29" s="49"/>
      <c r="E29" s="49"/>
      <c r="F29" s="49" t="n">
        <v>260</v>
      </c>
      <c r="G29" s="49" t="n">
        <v>250</v>
      </c>
      <c r="H29" s="49" t="n">
        <v>270</v>
      </c>
      <c r="I29" s="49" t="n">
        <v>240</v>
      </c>
      <c r="J29" s="49" t="n">
        <v>215</v>
      </c>
      <c r="K29" s="49"/>
      <c r="L29" s="49"/>
      <c r="M29" s="49" t="n">
        <v>190</v>
      </c>
      <c r="N29" s="49" t="n">
        <v>240</v>
      </c>
      <c r="O29" s="50" t="n">
        <v>220</v>
      </c>
      <c r="P29" s="90"/>
      <c r="AB29" s="47"/>
      <c r="AC29" s="33"/>
    </row>
    <row r="30" customFormat="false" ht="15" hidden="false" customHeight="true" outlineLevel="0" collapsed="false">
      <c r="A30" s="74" t="s">
        <v>52</v>
      </c>
      <c r="B30" s="42"/>
      <c r="C30" s="36" t="s">
        <v>35</v>
      </c>
      <c r="D30" s="49"/>
      <c r="E30" s="49"/>
      <c r="F30" s="49" t="n">
        <v>225</v>
      </c>
      <c r="G30" s="49" t="n">
        <v>210</v>
      </c>
      <c r="H30" s="49" t="n">
        <v>240</v>
      </c>
      <c r="I30" s="49" t="n">
        <v>205</v>
      </c>
      <c r="J30" s="49" t="n">
        <v>205</v>
      </c>
      <c r="K30" s="49"/>
      <c r="L30" s="49"/>
      <c r="M30" s="49" t="n">
        <v>115</v>
      </c>
      <c r="N30" s="49" t="n">
        <v>215</v>
      </c>
      <c r="O30" s="50" t="n">
        <v>210</v>
      </c>
      <c r="P30" s="90"/>
      <c r="AB30" s="47"/>
      <c r="AC30" s="33"/>
    </row>
    <row r="31" customFormat="false" ht="15" hidden="false" customHeight="true" outlineLevel="0" collapsed="false">
      <c r="A31" s="74" t="s">
        <v>53</v>
      </c>
      <c r="B31" s="42"/>
      <c r="C31" s="36" t="s">
        <v>35</v>
      </c>
      <c r="D31" s="49"/>
      <c r="E31" s="49"/>
      <c r="F31" s="59" t="n">
        <v>35</v>
      </c>
      <c r="G31" s="49" t="n">
        <v>40</v>
      </c>
      <c r="H31" s="49" t="n">
        <v>30</v>
      </c>
      <c r="I31" s="49" t="n">
        <v>35</v>
      </c>
      <c r="J31" s="49" t="n">
        <v>10</v>
      </c>
      <c r="K31" s="49"/>
      <c r="L31" s="49"/>
      <c r="M31" s="49" t="n">
        <v>75</v>
      </c>
      <c r="N31" s="49" t="n">
        <v>25</v>
      </c>
      <c r="O31" s="50" t="n">
        <v>10</v>
      </c>
      <c r="P31" s="90"/>
      <c r="AB31" s="47"/>
      <c r="AC31" s="33"/>
    </row>
    <row r="32" customFormat="false" ht="15" hidden="false" customHeight="true" outlineLevel="0" collapsed="false">
      <c r="A32" s="74" t="s">
        <v>54</v>
      </c>
      <c r="B32" s="42"/>
      <c r="C32" s="36" t="s">
        <v>35</v>
      </c>
      <c r="D32" s="49"/>
      <c r="E32" s="49"/>
      <c r="F32" s="49" t="n">
        <v>165</v>
      </c>
      <c r="G32" s="49" t="n">
        <v>165</v>
      </c>
      <c r="H32" s="49" t="n">
        <v>180</v>
      </c>
      <c r="I32" s="49" t="n">
        <v>165</v>
      </c>
      <c r="J32" s="49" t="n">
        <v>120</v>
      </c>
      <c r="K32" s="49"/>
      <c r="L32" s="49"/>
      <c r="M32" s="49" t="n">
        <v>130</v>
      </c>
      <c r="N32" s="49" t="n">
        <v>160</v>
      </c>
      <c r="O32" s="50" t="n">
        <v>150</v>
      </c>
      <c r="P32" s="90"/>
      <c r="AB32" s="47"/>
      <c r="AC32" s="33"/>
    </row>
    <row r="33" customFormat="false" ht="15" hidden="false" customHeight="true" outlineLevel="0" collapsed="false">
      <c r="A33" s="74" t="s">
        <v>55</v>
      </c>
      <c r="B33" s="42"/>
      <c r="C33" s="60" t="s">
        <v>56</v>
      </c>
      <c r="D33" s="49"/>
      <c r="E33" s="49"/>
      <c r="F33" s="49" t="n">
        <v>95</v>
      </c>
      <c r="G33" s="49" t="n">
        <v>85</v>
      </c>
      <c r="H33" s="49" t="n">
        <v>90</v>
      </c>
      <c r="I33" s="49" t="n">
        <v>75</v>
      </c>
      <c r="J33" s="49" t="n">
        <v>95</v>
      </c>
      <c r="K33" s="49"/>
      <c r="L33" s="49"/>
      <c r="M33" s="49" t="n">
        <v>60</v>
      </c>
      <c r="N33" s="49" t="n">
        <v>80</v>
      </c>
      <c r="O33" s="50" t="n">
        <v>70</v>
      </c>
      <c r="P33" s="90"/>
      <c r="AB33" s="32"/>
      <c r="AC33" s="33"/>
    </row>
    <row r="34" customFormat="false" ht="15" hidden="false" customHeight="true" outlineLevel="0" collapsed="false">
      <c r="A34" s="41" t="s">
        <v>57</v>
      </c>
      <c r="B34" s="42"/>
      <c r="C34" s="36" t="s">
        <v>29</v>
      </c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4"/>
      <c r="P34" s="89"/>
      <c r="AB34" s="32"/>
      <c r="AC34" s="33"/>
    </row>
    <row r="35" customFormat="false" ht="15" hidden="false" customHeight="true" outlineLevel="0" collapsed="false">
      <c r="A35" s="46" t="s">
        <v>58</v>
      </c>
      <c r="B35" s="42"/>
      <c r="C35" s="36" t="s">
        <v>35</v>
      </c>
      <c r="D35" s="43"/>
      <c r="E35" s="43"/>
      <c r="F35" s="43" t="s">
        <v>2</v>
      </c>
      <c r="G35" s="43"/>
      <c r="H35" s="43"/>
      <c r="I35" s="43"/>
      <c r="J35" s="43"/>
      <c r="K35" s="43"/>
      <c r="L35" s="43"/>
      <c r="M35" s="43"/>
      <c r="N35" s="43"/>
      <c r="O35" s="44"/>
      <c r="P35" s="89"/>
      <c r="AB35" s="32"/>
      <c r="AC35" s="33"/>
    </row>
    <row r="36" customFormat="false" ht="15" hidden="false" customHeight="true" outlineLevel="0" collapsed="false">
      <c r="A36" s="46" t="s">
        <v>59</v>
      </c>
      <c r="B36" s="42"/>
      <c r="C36" s="36" t="s">
        <v>50</v>
      </c>
      <c r="D36" s="43"/>
      <c r="E36" s="43"/>
      <c r="F36" s="43" t="n">
        <v>88</v>
      </c>
      <c r="G36" s="43" t="n">
        <v>86</v>
      </c>
      <c r="H36" s="43" t="n">
        <v>88</v>
      </c>
      <c r="I36" s="43" t="n">
        <v>72</v>
      </c>
      <c r="J36" s="43" t="n">
        <v>106</v>
      </c>
      <c r="K36" s="43"/>
      <c r="L36" s="43"/>
      <c r="M36" s="43" t="n">
        <v>105</v>
      </c>
      <c r="N36" s="43" t="n">
        <v>95</v>
      </c>
      <c r="O36" s="44" t="n">
        <v>100</v>
      </c>
      <c r="P36" s="89"/>
      <c r="AB36" s="51"/>
      <c r="AC36" s="56"/>
    </row>
    <row r="37" customFormat="false" ht="15" hidden="false" customHeight="true" outlineLevel="0" collapsed="false">
      <c r="A37" s="41" t="s">
        <v>60</v>
      </c>
      <c r="B37" s="42"/>
      <c r="C37" s="36" t="s">
        <v>35</v>
      </c>
      <c r="D37" s="52"/>
      <c r="E37" s="52"/>
      <c r="F37" s="52" t="n">
        <v>6.13</v>
      </c>
      <c r="G37" s="52" t="n">
        <v>10</v>
      </c>
      <c r="H37" s="52" t="n">
        <v>20.97</v>
      </c>
      <c r="I37" s="52" t="n">
        <v>11.62</v>
      </c>
      <c r="J37" s="52" t="n">
        <v>4.06</v>
      </c>
      <c r="K37" s="52"/>
      <c r="L37" s="52"/>
      <c r="M37" s="52" t="n">
        <v>10.1</v>
      </c>
      <c r="N37" s="52" t="n">
        <v>15.2</v>
      </c>
      <c r="O37" s="53" t="n">
        <v>19.4</v>
      </c>
      <c r="P37" s="88"/>
      <c r="AB37" s="61"/>
      <c r="AC37" s="62"/>
    </row>
    <row r="38" customFormat="false" ht="15" hidden="false" customHeight="true" outlineLevel="0" collapsed="false">
      <c r="A38" s="41" t="s">
        <v>61</v>
      </c>
      <c r="B38" s="42"/>
      <c r="C38" s="36" t="s">
        <v>35</v>
      </c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4"/>
      <c r="P38" s="95"/>
      <c r="AB38" s="61"/>
      <c r="AC38" s="62"/>
    </row>
    <row r="39" customFormat="false" ht="15" hidden="false" customHeight="true" outlineLevel="0" collapsed="false">
      <c r="A39" s="41" t="s">
        <v>62</v>
      </c>
      <c r="B39" s="42"/>
      <c r="C39" s="36" t="s">
        <v>35</v>
      </c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4"/>
      <c r="P39" s="95"/>
      <c r="AB39" s="61"/>
      <c r="AC39" s="62"/>
    </row>
    <row r="40" customFormat="false" ht="15" hidden="false" customHeight="true" outlineLevel="0" collapsed="false">
      <c r="A40" s="46" t="s">
        <v>63</v>
      </c>
      <c r="B40" s="42"/>
      <c r="C40" s="36" t="s">
        <v>35</v>
      </c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4"/>
      <c r="P40" s="95"/>
      <c r="AB40" s="32"/>
      <c r="AC40" s="54"/>
    </row>
    <row r="41" customFormat="false" ht="15" hidden="false" customHeight="true" outlineLevel="0" collapsed="false">
      <c r="A41" s="41" t="s">
        <v>64</v>
      </c>
      <c r="B41" s="42"/>
      <c r="C41" s="36" t="s">
        <v>65</v>
      </c>
      <c r="D41" s="43"/>
      <c r="E41" s="43"/>
      <c r="F41" s="43" t="s">
        <v>181</v>
      </c>
      <c r="G41" s="43" t="s">
        <v>181</v>
      </c>
      <c r="H41" s="43" t="s">
        <v>181</v>
      </c>
      <c r="I41" s="43" t="s">
        <v>181</v>
      </c>
      <c r="J41" s="43" t="s">
        <v>2</v>
      </c>
      <c r="K41" s="43"/>
      <c r="L41" s="43"/>
      <c r="M41" s="43" t="s">
        <v>181</v>
      </c>
      <c r="N41" s="43" t="s">
        <v>181</v>
      </c>
      <c r="O41" s="43" t="s">
        <v>181</v>
      </c>
      <c r="P41" s="89"/>
      <c r="AB41" s="32"/>
      <c r="AC41" s="54"/>
    </row>
    <row r="42" customFormat="false" ht="15" hidden="false" customHeight="true" outlineLevel="0" collapsed="false">
      <c r="A42" s="46" t="s">
        <v>66</v>
      </c>
      <c r="B42" s="42"/>
      <c r="C42" s="36" t="s">
        <v>65</v>
      </c>
      <c r="D42" s="43"/>
      <c r="E42" s="43"/>
      <c r="F42" s="43" t="n">
        <v>0.1</v>
      </c>
      <c r="G42" s="43" t="n">
        <v>0.1</v>
      </c>
      <c r="H42" s="43" t="n">
        <v>0.1</v>
      </c>
      <c r="I42" s="43" t="n">
        <v>0.1</v>
      </c>
      <c r="J42" s="43"/>
      <c r="K42" s="43"/>
      <c r="L42" s="43"/>
      <c r="M42" s="43" t="n">
        <v>0.4</v>
      </c>
      <c r="N42" s="43" t="n">
        <v>0.3</v>
      </c>
      <c r="O42" s="44" t="n">
        <v>0.4</v>
      </c>
      <c r="P42" s="89"/>
      <c r="AB42" s="32"/>
      <c r="AC42" s="33"/>
    </row>
    <row r="43" customFormat="false" ht="15" hidden="false" customHeight="true" outlineLevel="0" collapsed="false">
      <c r="A43" s="41" t="s">
        <v>67</v>
      </c>
      <c r="B43" s="42"/>
      <c r="C43" s="36" t="s">
        <v>68</v>
      </c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 t="n">
        <v>2</v>
      </c>
      <c r="O43" s="44" t="n">
        <v>3</v>
      </c>
      <c r="P43" s="89"/>
      <c r="AB43" s="66"/>
      <c r="AC43" s="67"/>
    </row>
    <row r="44" customFormat="false" ht="15" hidden="false" customHeight="true" outlineLevel="0" collapsed="false">
      <c r="A44" s="101" t="s">
        <v>280</v>
      </c>
      <c r="B44" s="69"/>
      <c r="C44" s="70" t="s">
        <v>70</v>
      </c>
      <c r="D44" s="102"/>
      <c r="E44" s="102"/>
      <c r="F44" s="102"/>
      <c r="G44" s="102"/>
      <c r="H44" s="102"/>
      <c r="I44" s="102"/>
      <c r="J44" s="102"/>
      <c r="K44" s="102"/>
      <c r="L44" s="102"/>
      <c r="M44" s="102"/>
      <c r="N44" s="102"/>
      <c r="O44" s="103"/>
      <c r="P44" s="104"/>
    </row>
    <row r="45" customFormat="false" ht="12.75" hidden="false" customHeight="false" outlineLevel="0" collapsed="false"/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10.28125" defaultRowHeight="12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0.13"/>
    <col collapsed="false" customWidth="true" hidden="false" outlineLevel="0" max="3" min="3" style="1" width="9.28"/>
    <col collapsed="false" customWidth="true" hidden="false" outlineLevel="0" max="16" min="4" style="1" width="6.41"/>
    <col collapsed="false" customWidth="false" hidden="false" outlineLevel="0" max="257" min="17" style="1" width="10.28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true" outlineLevel="0" collapsed="false">
      <c r="A2" s="3" t="s">
        <v>20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AB2" s="2"/>
      <c r="AC2" s="6"/>
    </row>
    <row r="3" customFormat="false" ht="15.75" hidden="false" customHeight="true" outlineLevel="0" collapsed="false">
      <c r="A3" s="7" t="s">
        <v>1</v>
      </c>
      <c r="B3" s="2"/>
      <c r="C3" s="2"/>
      <c r="D3" s="8" t="s">
        <v>2</v>
      </c>
      <c r="E3" s="9" t="s">
        <v>3</v>
      </c>
      <c r="F3" s="9"/>
      <c r="G3" s="9"/>
      <c r="H3" s="10"/>
      <c r="I3" s="10"/>
      <c r="J3" s="9" t="s">
        <v>4</v>
      </c>
      <c r="K3" s="9"/>
      <c r="L3" s="9"/>
      <c r="M3" s="93"/>
      <c r="N3" s="93"/>
      <c r="O3" s="2"/>
      <c r="P3" s="6"/>
      <c r="AB3" s="2"/>
      <c r="AC3" s="6"/>
    </row>
    <row r="4" customFormat="false" ht="12.75" hidden="false" customHeight="true" outlineLevel="0" collapsed="false">
      <c r="A4" s="11" t="s">
        <v>5</v>
      </c>
      <c r="B4" s="2"/>
      <c r="C4" s="12" t="s">
        <v>6</v>
      </c>
      <c r="D4" s="12" t="s">
        <v>2</v>
      </c>
      <c r="E4" s="9" t="s">
        <v>7</v>
      </c>
      <c r="F4" s="9"/>
      <c r="G4" s="9"/>
      <c r="H4" s="9"/>
      <c r="I4" s="9"/>
      <c r="J4" s="9" t="s">
        <v>98</v>
      </c>
      <c r="K4" s="9"/>
      <c r="L4" s="9"/>
      <c r="M4" s="9"/>
      <c r="N4" s="93"/>
      <c r="O4" s="2"/>
      <c r="P4" s="6"/>
      <c r="AB4" s="2"/>
      <c r="AC4" s="6"/>
    </row>
    <row r="5" customFormat="false" ht="12.75" hidden="false" customHeight="true" outlineLevel="0" collapsed="false">
      <c r="A5" s="11" t="s">
        <v>9</v>
      </c>
      <c r="B5" s="2"/>
      <c r="C5" s="2"/>
      <c r="D5" s="13"/>
      <c r="E5" s="97"/>
      <c r="F5" s="97"/>
      <c r="G5" s="97"/>
      <c r="H5" s="97"/>
      <c r="M5" s="2"/>
      <c r="N5" s="2"/>
      <c r="O5" s="2"/>
      <c r="P5" s="6"/>
      <c r="AB5" s="14"/>
      <c r="AC5" s="15"/>
    </row>
    <row r="6" customFormat="false" ht="13.5" hidden="false" customHeight="true" outlineLevel="0" collapsed="false">
      <c r="A6" s="16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5"/>
      <c r="AB6" s="2"/>
      <c r="AC6" s="17" t="s">
        <v>10</v>
      </c>
    </row>
    <row r="7" customFormat="false" ht="20.1" hidden="false" customHeight="true" outlineLevel="0" collapsed="false">
      <c r="A7" s="18" t="s">
        <v>11</v>
      </c>
      <c r="B7" s="2"/>
      <c r="C7" s="19" t="s">
        <v>12</v>
      </c>
      <c r="D7" s="20" t="s">
        <v>13</v>
      </c>
      <c r="E7" s="20"/>
      <c r="F7" s="20"/>
      <c r="G7" s="20"/>
      <c r="H7" s="20"/>
      <c r="I7" s="22"/>
      <c r="J7" s="22"/>
      <c r="K7" s="22"/>
      <c r="L7" s="22"/>
      <c r="M7" s="22"/>
      <c r="N7" s="2"/>
      <c r="O7" s="2"/>
      <c r="P7" s="23" t="s">
        <v>10</v>
      </c>
      <c r="AB7" s="2"/>
      <c r="AC7" s="17" t="s">
        <v>14</v>
      </c>
    </row>
    <row r="8" customFormat="false" ht="20.1" hidden="false" customHeight="true" outlineLevel="0" collapsed="false">
      <c r="A8" s="18"/>
      <c r="B8" s="12"/>
      <c r="C8" s="19" t="s">
        <v>15</v>
      </c>
      <c r="D8" s="22" t="s">
        <v>16</v>
      </c>
      <c r="E8" s="22" t="s">
        <v>2</v>
      </c>
      <c r="F8" s="24" t="s">
        <v>17</v>
      </c>
      <c r="G8" s="22"/>
      <c r="H8" s="24" t="n">
        <v>1997</v>
      </c>
      <c r="I8" s="22"/>
      <c r="J8" s="22"/>
      <c r="K8" s="22"/>
      <c r="L8" s="22"/>
      <c r="M8" s="22"/>
      <c r="N8" s="22"/>
      <c r="O8" s="2"/>
      <c r="P8" s="23" t="s">
        <v>14</v>
      </c>
      <c r="AB8" s="25" t="s">
        <v>2</v>
      </c>
      <c r="AC8" s="26"/>
    </row>
    <row r="9" customFormat="false" ht="15" hidden="false" customHeight="true" outlineLevel="0" collapsed="false">
      <c r="A9" s="27"/>
      <c r="B9" s="28"/>
      <c r="C9" s="29"/>
      <c r="D9" s="30" t="s">
        <v>297</v>
      </c>
      <c r="E9" s="30" t="s">
        <v>312</v>
      </c>
      <c r="F9" s="30" t="s">
        <v>245</v>
      </c>
      <c r="G9" s="30" t="s">
        <v>300</v>
      </c>
      <c r="H9" s="30" t="s">
        <v>127</v>
      </c>
      <c r="I9" s="30" t="s">
        <v>224</v>
      </c>
      <c r="J9" s="30" t="s">
        <v>313</v>
      </c>
      <c r="K9" s="30" t="s">
        <v>314</v>
      </c>
      <c r="L9" s="30" t="s">
        <v>169</v>
      </c>
      <c r="M9" s="30" t="s">
        <v>315</v>
      </c>
      <c r="N9" s="30" t="s">
        <v>234</v>
      </c>
      <c r="O9" s="31" t="s">
        <v>296</v>
      </c>
      <c r="P9" s="85"/>
      <c r="AB9" s="32"/>
      <c r="AC9" s="33"/>
    </row>
    <row r="10" customFormat="false" ht="15" hidden="false" customHeight="true" outlineLevel="0" collapsed="false">
      <c r="A10" s="34" t="s">
        <v>26</v>
      </c>
      <c r="B10" s="35"/>
      <c r="C10" s="36" t="s">
        <v>27</v>
      </c>
      <c r="D10" s="38" t="n">
        <v>58.06</v>
      </c>
      <c r="E10" s="38"/>
      <c r="F10" s="38"/>
      <c r="G10" s="38" t="n">
        <v>23.124</v>
      </c>
      <c r="H10" s="38" t="n">
        <v>65.243</v>
      </c>
      <c r="I10" s="38" t="n">
        <v>11.29</v>
      </c>
      <c r="J10" s="38" t="n">
        <v>6.07</v>
      </c>
      <c r="K10" s="38" t="n">
        <v>1.395</v>
      </c>
      <c r="L10" s="38" t="n">
        <v>1.285</v>
      </c>
      <c r="M10" s="38" t="n">
        <v>2.852</v>
      </c>
      <c r="N10" s="38" t="n">
        <v>7.364</v>
      </c>
      <c r="O10" s="83" t="n">
        <v>62.924</v>
      </c>
      <c r="P10" s="87" t="n">
        <f aca="false">AVERAGE(D10:O10)</f>
        <v>23.9607</v>
      </c>
      <c r="AB10" s="32"/>
      <c r="AC10" s="33"/>
    </row>
    <row r="11" customFormat="false" ht="15" hidden="false" customHeight="true" outlineLevel="0" collapsed="false">
      <c r="A11" s="41" t="s">
        <v>28</v>
      </c>
      <c r="B11" s="42"/>
      <c r="C11" s="36" t="s">
        <v>29</v>
      </c>
      <c r="D11" s="43" t="n">
        <v>9</v>
      </c>
      <c r="E11" s="43"/>
      <c r="F11" s="43"/>
      <c r="G11" s="43" t="n">
        <v>12</v>
      </c>
      <c r="H11" s="43" t="n">
        <v>17</v>
      </c>
      <c r="I11" s="43" t="n">
        <v>23</v>
      </c>
      <c r="J11" s="43" t="n">
        <v>25</v>
      </c>
      <c r="K11" s="43" t="n">
        <v>21</v>
      </c>
      <c r="L11" s="43" t="n">
        <v>28</v>
      </c>
      <c r="M11" s="43"/>
      <c r="N11" s="43" t="n">
        <v>8</v>
      </c>
      <c r="O11" s="44" t="n">
        <v>4</v>
      </c>
      <c r="P11" s="88"/>
      <c r="AB11" s="32"/>
      <c r="AC11" s="33"/>
    </row>
    <row r="12" customFormat="false" ht="15" hidden="false" customHeight="true" outlineLevel="0" collapsed="false">
      <c r="A12" s="46" t="s">
        <v>30</v>
      </c>
      <c r="B12" s="42"/>
      <c r="C12" s="36" t="s">
        <v>29</v>
      </c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50"/>
      <c r="P12" s="88"/>
      <c r="AB12" s="47"/>
      <c r="AC12" s="33"/>
    </row>
    <row r="13" customFormat="false" ht="15" hidden="false" customHeight="true" outlineLevel="0" collapsed="false">
      <c r="A13" s="46" t="s">
        <v>2</v>
      </c>
      <c r="B13" s="42"/>
      <c r="C13" s="48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50"/>
      <c r="P13" s="88"/>
      <c r="AB13" s="47"/>
      <c r="AC13" s="33"/>
    </row>
    <row r="14" customFormat="false" ht="15" hidden="false" customHeight="true" outlineLevel="0" collapsed="false">
      <c r="A14" s="41" t="s">
        <v>31</v>
      </c>
      <c r="B14" s="42" t="s">
        <v>2</v>
      </c>
      <c r="C14" s="48" t="s">
        <v>32</v>
      </c>
      <c r="D14" s="78" t="n">
        <v>440</v>
      </c>
      <c r="E14" s="78" t="n">
        <v>495</v>
      </c>
      <c r="F14" s="78" t="n">
        <v>470</v>
      </c>
      <c r="G14" s="78" t="n">
        <v>425</v>
      </c>
      <c r="H14" s="78" t="n">
        <v>400</v>
      </c>
      <c r="I14" s="78" t="n">
        <v>480</v>
      </c>
      <c r="J14" s="78" t="n">
        <v>550</v>
      </c>
      <c r="K14" s="78"/>
      <c r="L14" s="78"/>
      <c r="M14" s="78" t="n">
        <v>380</v>
      </c>
      <c r="N14" s="78" t="n">
        <v>430</v>
      </c>
      <c r="O14" s="79" t="n">
        <v>335</v>
      </c>
      <c r="P14" s="88" t="n">
        <f aca="false">AVERAGE(D14:O14)</f>
        <v>440.5</v>
      </c>
      <c r="AB14" s="51"/>
      <c r="AC14" s="33"/>
    </row>
    <row r="15" customFormat="false" ht="15" hidden="false" customHeight="true" outlineLevel="0" collapsed="false">
      <c r="A15" s="46" t="s">
        <v>33</v>
      </c>
      <c r="B15" s="42"/>
      <c r="C15" s="48"/>
      <c r="D15" s="52" t="n">
        <v>7.7</v>
      </c>
      <c r="E15" s="100" t="n">
        <v>8.1</v>
      </c>
      <c r="F15" s="52" t="n">
        <v>7.87</v>
      </c>
      <c r="G15" s="52" t="n">
        <v>7.9</v>
      </c>
      <c r="H15" s="52" t="n">
        <v>7.83</v>
      </c>
      <c r="I15" s="52" t="n">
        <v>8.03</v>
      </c>
      <c r="J15" s="52" t="n">
        <v>8.1</v>
      </c>
      <c r="K15" s="52"/>
      <c r="L15" s="52"/>
      <c r="M15" s="52" t="n">
        <v>7.66</v>
      </c>
      <c r="N15" s="52" t="n">
        <v>8.28</v>
      </c>
      <c r="O15" s="53" t="n">
        <v>7.94</v>
      </c>
      <c r="P15" s="88" t="n">
        <f aca="false">AVERAGE(D15:O15)</f>
        <v>7.941</v>
      </c>
      <c r="AB15" s="47"/>
      <c r="AC15" s="33"/>
    </row>
    <row r="16" customFormat="false" ht="15" hidden="false" customHeight="true" outlineLevel="0" collapsed="false">
      <c r="A16" s="46" t="s">
        <v>34</v>
      </c>
      <c r="B16" s="42"/>
      <c r="C16" s="36" t="s">
        <v>35</v>
      </c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4"/>
      <c r="P16" s="88"/>
      <c r="AB16" s="32"/>
      <c r="AC16" s="54"/>
    </row>
    <row r="17" customFormat="false" ht="15" hidden="false" customHeight="true" outlineLevel="0" collapsed="false">
      <c r="A17" s="41" t="s">
        <v>36</v>
      </c>
      <c r="B17" s="42"/>
      <c r="C17" s="36" t="s">
        <v>37</v>
      </c>
      <c r="D17" s="43" t="n">
        <v>0.2</v>
      </c>
      <c r="E17" s="43" t="n">
        <v>0.4</v>
      </c>
      <c r="F17" s="43" t="n">
        <v>0.2</v>
      </c>
      <c r="G17" s="43" t="n">
        <v>0.4</v>
      </c>
      <c r="H17" s="43" t="n">
        <v>0.2</v>
      </c>
      <c r="I17" s="43" t="n">
        <v>0.5</v>
      </c>
      <c r="J17" s="43" t="n">
        <v>0.4</v>
      </c>
      <c r="K17" s="43"/>
      <c r="L17" s="43"/>
      <c r="M17" s="43" t="n">
        <v>0.4</v>
      </c>
      <c r="N17" s="43" t="n">
        <v>0.4</v>
      </c>
      <c r="O17" s="44" t="n">
        <v>0.5</v>
      </c>
      <c r="P17" s="88" t="n">
        <f aca="false">AVERAGE(D17:O17)</f>
        <v>0.36</v>
      </c>
      <c r="AB17" s="51"/>
      <c r="AC17" s="56"/>
    </row>
    <row r="18" customFormat="false" ht="15" hidden="false" customHeight="true" outlineLevel="0" collapsed="false">
      <c r="A18" s="41" t="s">
        <v>38</v>
      </c>
      <c r="B18" s="42"/>
      <c r="C18" s="36" t="s">
        <v>37</v>
      </c>
      <c r="D18" s="43" t="n">
        <v>0.8</v>
      </c>
      <c r="E18" s="43" t="n">
        <v>0.3</v>
      </c>
      <c r="F18" s="43" t="n">
        <v>0.3</v>
      </c>
      <c r="G18" s="43" t="n">
        <v>0.5</v>
      </c>
      <c r="H18" s="43"/>
      <c r="I18" s="43"/>
      <c r="J18" s="43"/>
      <c r="K18" s="43"/>
      <c r="L18" s="43"/>
      <c r="M18" s="43"/>
      <c r="N18" s="43"/>
      <c r="O18" s="44"/>
      <c r="P18" s="88"/>
      <c r="AB18" s="32"/>
      <c r="AC18" s="54"/>
    </row>
    <row r="19" customFormat="false" ht="15" hidden="false" customHeight="true" outlineLevel="0" collapsed="false">
      <c r="A19" s="41" t="s">
        <v>39</v>
      </c>
      <c r="B19" s="42"/>
      <c r="C19" s="36" t="s">
        <v>37</v>
      </c>
      <c r="D19" s="43" t="n">
        <v>4.2</v>
      </c>
      <c r="E19" s="43" t="n">
        <v>5</v>
      </c>
      <c r="F19" s="43" t="n">
        <v>5</v>
      </c>
      <c r="G19" s="43" t="n">
        <v>4</v>
      </c>
      <c r="H19" s="43"/>
      <c r="I19" s="43"/>
      <c r="J19" s="43"/>
      <c r="K19" s="43"/>
      <c r="L19" s="43"/>
      <c r="M19" s="43"/>
      <c r="N19" s="43"/>
      <c r="O19" s="44"/>
      <c r="P19" s="88"/>
      <c r="AB19" s="32"/>
      <c r="AC19" s="54"/>
    </row>
    <row r="20" customFormat="false" ht="15" hidden="false" customHeight="true" outlineLevel="0" collapsed="false">
      <c r="A20" s="46" t="s">
        <v>40</v>
      </c>
      <c r="B20" s="42"/>
      <c r="C20" s="36" t="s">
        <v>37</v>
      </c>
      <c r="D20" s="43" t="n">
        <v>0</v>
      </c>
      <c r="E20" s="43" t="n">
        <v>0</v>
      </c>
      <c r="F20" s="43" t="n">
        <v>0</v>
      </c>
      <c r="G20" s="43" t="n">
        <v>0</v>
      </c>
      <c r="H20" s="43"/>
      <c r="I20" s="43"/>
      <c r="J20" s="43"/>
      <c r="K20" s="43"/>
      <c r="L20" s="43"/>
      <c r="M20" s="43"/>
      <c r="N20" s="43"/>
      <c r="O20" s="44"/>
      <c r="P20" s="88"/>
      <c r="AB20" s="32"/>
      <c r="AC20" s="54"/>
    </row>
    <row r="21" customFormat="false" ht="15" hidden="false" customHeight="true" outlineLevel="0" collapsed="false">
      <c r="A21" s="41" t="s">
        <v>41</v>
      </c>
      <c r="B21" s="42"/>
      <c r="C21" s="36" t="s">
        <v>37</v>
      </c>
      <c r="D21" s="43" t="n">
        <v>5.2</v>
      </c>
      <c r="E21" s="43" t="n">
        <v>5.7</v>
      </c>
      <c r="F21" s="43" t="n">
        <v>5.5</v>
      </c>
      <c r="G21" s="43" t="n">
        <v>4.9</v>
      </c>
      <c r="H21" s="43"/>
      <c r="I21" s="43"/>
      <c r="J21" s="43"/>
      <c r="K21" s="43"/>
      <c r="L21" s="43"/>
      <c r="M21" s="43"/>
      <c r="N21" s="43"/>
      <c r="O21" s="44"/>
      <c r="P21" s="88"/>
      <c r="AB21" s="51"/>
      <c r="AC21" s="56"/>
    </row>
    <row r="22" customFormat="false" ht="15" hidden="false" customHeight="true" outlineLevel="0" collapsed="false">
      <c r="A22" s="41" t="s">
        <v>42</v>
      </c>
      <c r="B22" s="42"/>
      <c r="C22" s="36" t="s">
        <v>37</v>
      </c>
      <c r="D22" s="43" t="n">
        <v>0.3</v>
      </c>
      <c r="E22" s="43" t="n">
        <v>0.3</v>
      </c>
      <c r="F22" s="43" t="n">
        <v>0.3</v>
      </c>
      <c r="G22" s="43" t="n">
        <v>0.3</v>
      </c>
      <c r="H22" s="43"/>
      <c r="I22" s="43"/>
      <c r="J22" s="43"/>
      <c r="K22" s="43"/>
      <c r="L22" s="43"/>
      <c r="M22" s="43"/>
      <c r="N22" s="43"/>
      <c r="O22" s="44"/>
      <c r="P22" s="88"/>
      <c r="AB22" s="32"/>
      <c r="AC22" s="54"/>
    </row>
    <row r="23" customFormat="false" ht="15" hidden="false" customHeight="true" outlineLevel="0" collapsed="false">
      <c r="A23" s="41" t="s">
        <v>43</v>
      </c>
      <c r="B23" s="42"/>
      <c r="C23" s="36" t="s">
        <v>37</v>
      </c>
      <c r="D23" s="43" t="n">
        <v>1.9</v>
      </c>
      <c r="E23" s="43" t="n">
        <v>2</v>
      </c>
      <c r="F23" s="43" t="n">
        <v>2</v>
      </c>
      <c r="G23" s="43" t="n">
        <v>1.1</v>
      </c>
      <c r="H23" s="43"/>
      <c r="I23" s="43"/>
      <c r="J23" s="43"/>
      <c r="K23" s="43"/>
      <c r="L23" s="43"/>
      <c r="M23" s="43"/>
      <c r="N23" s="43"/>
      <c r="O23" s="44"/>
      <c r="P23" s="88"/>
      <c r="AB23" s="32"/>
      <c r="AC23" s="54"/>
    </row>
    <row r="24" customFormat="false" ht="15" hidden="false" customHeight="true" outlineLevel="0" collapsed="false">
      <c r="A24" s="41" t="s">
        <v>44</v>
      </c>
      <c r="B24" s="42"/>
      <c r="C24" s="36" t="s">
        <v>37</v>
      </c>
      <c r="D24" s="43" t="n">
        <v>3</v>
      </c>
      <c r="E24" s="43" t="n">
        <v>3.4</v>
      </c>
      <c r="F24" s="43" t="n">
        <v>3.2</v>
      </c>
      <c r="G24" s="43" t="n">
        <v>3.5</v>
      </c>
      <c r="H24" s="43"/>
      <c r="I24" s="43"/>
      <c r="J24" s="43"/>
      <c r="K24" s="43"/>
      <c r="L24" s="43"/>
      <c r="M24" s="43"/>
      <c r="N24" s="43"/>
      <c r="O24" s="44"/>
      <c r="P24" s="88"/>
      <c r="AB24" s="32"/>
      <c r="AC24" s="54"/>
    </row>
    <row r="25" customFormat="false" ht="15" hidden="false" customHeight="true" outlineLevel="0" collapsed="false">
      <c r="A25" s="41" t="s">
        <v>45</v>
      </c>
      <c r="B25" s="42"/>
      <c r="C25" s="36" t="s">
        <v>37</v>
      </c>
      <c r="D25" s="43" t="n">
        <v>0</v>
      </c>
      <c r="E25" s="43" t="n">
        <v>0</v>
      </c>
      <c r="F25" s="43" t="n">
        <v>0</v>
      </c>
      <c r="G25" s="43" t="n">
        <v>0</v>
      </c>
      <c r="H25" s="43"/>
      <c r="I25" s="43"/>
      <c r="J25" s="43"/>
      <c r="K25" s="43"/>
      <c r="L25" s="43"/>
      <c r="M25" s="43"/>
      <c r="N25" s="43"/>
      <c r="O25" s="44"/>
      <c r="P25" s="88"/>
      <c r="AB25" s="32"/>
      <c r="AC25" s="54"/>
    </row>
    <row r="26" customFormat="false" ht="15" hidden="false" customHeight="true" outlineLevel="0" collapsed="false">
      <c r="A26" s="46" t="s">
        <v>46</v>
      </c>
      <c r="B26" s="42"/>
      <c r="C26" s="36"/>
      <c r="D26" s="43" t="n">
        <v>0.2</v>
      </c>
      <c r="E26" s="43" t="n">
        <v>0.2</v>
      </c>
      <c r="F26" s="43" t="n">
        <v>0.2</v>
      </c>
      <c r="G26" s="43" t="n">
        <v>0.2</v>
      </c>
      <c r="H26" s="43"/>
      <c r="I26" s="43"/>
      <c r="J26" s="43"/>
      <c r="K26" s="43"/>
      <c r="L26" s="43"/>
      <c r="M26" s="43"/>
      <c r="N26" s="43"/>
      <c r="O26" s="44"/>
      <c r="P26" s="88"/>
      <c r="AB26" s="32"/>
      <c r="AC26" s="54"/>
    </row>
    <row r="27" customFormat="false" ht="15" hidden="false" customHeight="true" outlineLevel="0" collapsed="false">
      <c r="A27" s="46" t="s">
        <v>47</v>
      </c>
      <c r="B27" s="42"/>
      <c r="C27" s="36"/>
      <c r="D27" s="43" t="s">
        <v>48</v>
      </c>
      <c r="E27" s="43" t="s">
        <v>48</v>
      </c>
      <c r="F27" s="43" t="s">
        <v>48</v>
      </c>
      <c r="G27" s="43" t="s">
        <v>48</v>
      </c>
      <c r="H27" s="43"/>
      <c r="I27" s="43"/>
      <c r="J27" s="43"/>
      <c r="K27" s="43"/>
      <c r="L27" s="43"/>
      <c r="M27" s="43"/>
      <c r="N27" s="43"/>
      <c r="O27" s="44"/>
      <c r="P27" s="88"/>
      <c r="AB27" s="32"/>
      <c r="AC27" s="54"/>
    </row>
    <row r="28" customFormat="false" ht="15" hidden="false" customHeight="true" outlineLevel="0" collapsed="false">
      <c r="A28" s="41" t="s">
        <v>49</v>
      </c>
      <c r="B28" s="42"/>
      <c r="C28" s="36" t="s">
        <v>50</v>
      </c>
      <c r="D28" s="43" t="n">
        <v>5.8</v>
      </c>
      <c r="E28" s="43" t="n">
        <v>5.3</v>
      </c>
      <c r="F28" s="43" t="n">
        <v>5.5</v>
      </c>
      <c r="G28" s="43" t="n">
        <v>6.1</v>
      </c>
      <c r="H28" s="43"/>
      <c r="I28" s="43"/>
      <c r="J28" s="43"/>
      <c r="K28" s="43"/>
      <c r="L28" s="43"/>
      <c r="M28" s="43"/>
      <c r="N28" s="43"/>
      <c r="O28" s="44"/>
      <c r="P28" s="88"/>
      <c r="AB28" s="47"/>
      <c r="AC28" s="33"/>
    </row>
    <row r="29" customFormat="false" ht="15" hidden="false" customHeight="true" outlineLevel="0" collapsed="false">
      <c r="A29" s="41" t="s">
        <v>51</v>
      </c>
      <c r="B29" s="42"/>
      <c r="C29" s="36" t="s">
        <v>35</v>
      </c>
      <c r="D29" s="78" t="n">
        <v>245</v>
      </c>
      <c r="E29" s="78" t="n">
        <v>270</v>
      </c>
      <c r="F29" s="78" t="n">
        <v>260</v>
      </c>
      <c r="G29" s="78" t="n">
        <v>230</v>
      </c>
      <c r="H29" s="78"/>
      <c r="I29" s="78"/>
      <c r="J29" s="78"/>
      <c r="K29" s="78"/>
      <c r="L29" s="78"/>
      <c r="M29" s="78"/>
      <c r="N29" s="78"/>
      <c r="O29" s="79"/>
      <c r="P29" s="88"/>
      <c r="AB29" s="47"/>
      <c r="AC29" s="33"/>
    </row>
    <row r="30" customFormat="false" ht="15" hidden="false" customHeight="true" outlineLevel="0" collapsed="false">
      <c r="A30" s="74" t="s">
        <v>52</v>
      </c>
      <c r="B30" s="42"/>
      <c r="C30" s="36" t="s">
        <v>35</v>
      </c>
      <c r="D30" s="78" t="n">
        <v>210</v>
      </c>
      <c r="E30" s="78" t="n">
        <v>250</v>
      </c>
      <c r="F30" s="78" t="n">
        <v>250</v>
      </c>
      <c r="G30" s="78" t="n">
        <v>200</v>
      </c>
      <c r="H30" s="78"/>
      <c r="I30" s="78"/>
      <c r="J30" s="78"/>
      <c r="K30" s="78"/>
      <c r="L30" s="78"/>
      <c r="M30" s="78"/>
      <c r="N30" s="78"/>
      <c r="O30" s="79"/>
      <c r="P30" s="88"/>
      <c r="AB30" s="47"/>
      <c r="AC30" s="33"/>
    </row>
    <row r="31" customFormat="false" ht="15" hidden="false" customHeight="true" outlineLevel="0" collapsed="false">
      <c r="A31" s="74" t="s">
        <v>53</v>
      </c>
      <c r="B31" s="42"/>
      <c r="C31" s="36" t="s">
        <v>35</v>
      </c>
      <c r="D31" s="78" t="n">
        <v>35</v>
      </c>
      <c r="E31" s="78" t="n">
        <v>20</v>
      </c>
      <c r="F31" s="81" t="n">
        <v>10</v>
      </c>
      <c r="G31" s="78" t="n">
        <v>30</v>
      </c>
      <c r="H31" s="78"/>
      <c r="I31" s="78"/>
      <c r="J31" s="78"/>
      <c r="K31" s="78"/>
      <c r="L31" s="78"/>
      <c r="M31" s="78"/>
      <c r="N31" s="78"/>
      <c r="O31" s="79"/>
      <c r="P31" s="88"/>
      <c r="AB31" s="47"/>
      <c r="AC31" s="33"/>
    </row>
    <row r="32" customFormat="false" ht="15" hidden="false" customHeight="true" outlineLevel="0" collapsed="false">
      <c r="A32" s="74" t="s">
        <v>54</v>
      </c>
      <c r="B32" s="42"/>
      <c r="C32" s="36" t="s">
        <v>35</v>
      </c>
      <c r="D32" s="78" t="n">
        <v>150</v>
      </c>
      <c r="E32" s="78" t="n">
        <v>170</v>
      </c>
      <c r="F32" s="78" t="n">
        <v>160</v>
      </c>
      <c r="G32" s="78" t="n">
        <v>175</v>
      </c>
      <c r="H32" s="78"/>
      <c r="I32" s="78"/>
      <c r="J32" s="78"/>
      <c r="K32" s="78"/>
      <c r="L32" s="78"/>
      <c r="M32" s="78"/>
      <c r="N32" s="78"/>
      <c r="O32" s="79"/>
      <c r="P32" s="88"/>
      <c r="AB32" s="47"/>
      <c r="AC32" s="33"/>
    </row>
    <row r="33" customFormat="false" ht="15" hidden="false" customHeight="true" outlineLevel="0" collapsed="false">
      <c r="A33" s="74" t="s">
        <v>55</v>
      </c>
      <c r="B33" s="42"/>
      <c r="C33" s="60" t="s">
        <v>56</v>
      </c>
      <c r="D33" s="78" t="n">
        <v>95</v>
      </c>
      <c r="E33" s="78" t="n">
        <v>100</v>
      </c>
      <c r="F33" s="78" t="n">
        <v>100</v>
      </c>
      <c r="G33" s="78" t="n">
        <v>55</v>
      </c>
      <c r="H33" s="78"/>
      <c r="I33" s="78"/>
      <c r="J33" s="78"/>
      <c r="K33" s="78"/>
      <c r="L33" s="78"/>
      <c r="M33" s="78"/>
      <c r="N33" s="78"/>
      <c r="O33" s="79"/>
      <c r="P33" s="88"/>
      <c r="AB33" s="32"/>
      <c r="AC33" s="33"/>
    </row>
    <row r="34" customFormat="false" ht="15" hidden="false" customHeight="true" outlineLevel="0" collapsed="false">
      <c r="A34" s="41" t="s">
        <v>57</v>
      </c>
      <c r="B34" s="42"/>
      <c r="C34" s="36" t="s">
        <v>29</v>
      </c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4"/>
      <c r="P34" s="88"/>
      <c r="AB34" s="32"/>
      <c r="AC34" s="33"/>
    </row>
    <row r="35" customFormat="false" ht="15" hidden="false" customHeight="true" outlineLevel="0" collapsed="false">
      <c r="A35" s="46" t="s">
        <v>58</v>
      </c>
      <c r="B35" s="42"/>
      <c r="C35" s="36" t="s">
        <v>35</v>
      </c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4"/>
      <c r="P35" s="88"/>
      <c r="AB35" s="32"/>
      <c r="AC35" s="33"/>
    </row>
    <row r="36" customFormat="false" ht="15" hidden="false" customHeight="true" outlineLevel="0" collapsed="false">
      <c r="A36" s="46" t="s">
        <v>59</v>
      </c>
      <c r="B36" s="42"/>
      <c r="C36" s="36" t="s">
        <v>50</v>
      </c>
      <c r="D36" s="49" t="n">
        <v>92</v>
      </c>
      <c r="E36" s="49" t="n">
        <v>120</v>
      </c>
      <c r="F36" s="49" t="n">
        <v>95</v>
      </c>
      <c r="G36" s="49" t="n">
        <v>99</v>
      </c>
      <c r="H36" s="49" t="n">
        <v>95</v>
      </c>
      <c r="I36" s="49" t="n">
        <v>112</v>
      </c>
      <c r="J36" s="43" t="n">
        <v>102</v>
      </c>
      <c r="K36" s="43"/>
      <c r="L36" s="43"/>
      <c r="M36" s="43" t="n">
        <v>98</v>
      </c>
      <c r="N36" s="43" t="n">
        <v>104</v>
      </c>
      <c r="O36" s="44" t="n">
        <v>101</v>
      </c>
      <c r="P36" s="88" t="n">
        <f aca="false">AVERAGE(D36:O36)</f>
        <v>101.8</v>
      </c>
      <c r="AB36" s="51"/>
      <c r="AC36" s="56"/>
    </row>
    <row r="37" customFormat="false" ht="15" hidden="false" customHeight="true" outlineLevel="0" collapsed="false">
      <c r="A37" s="41" t="s">
        <v>60</v>
      </c>
      <c r="B37" s="42"/>
      <c r="C37" s="36" t="s">
        <v>35</v>
      </c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50"/>
      <c r="P37" s="90"/>
      <c r="AB37" s="61"/>
      <c r="AC37" s="62"/>
    </row>
    <row r="38" customFormat="false" ht="15" hidden="false" customHeight="true" outlineLevel="0" collapsed="false">
      <c r="A38" s="41" t="s">
        <v>61</v>
      </c>
      <c r="B38" s="42"/>
      <c r="C38" s="36" t="s">
        <v>35</v>
      </c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50"/>
      <c r="P38" s="90"/>
      <c r="AB38" s="61"/>
      <c r="AC38" s="62"/>
    </row>
    <row r="39" customFormat="false" ht="15" hidden="false" customHeight="true" outlineLevel="0" collapsed="false">
      <c r="A39" s="41" t="s">
        <v>62</v>
      </c>
      <c r="B39" s="42"/>
      <c r="C39" s="36" t="s">
        <v>35</v>
      </c>
      <c r="D39" s="49"/>
      <c r="E39" s="49"/>
      <c r="F39" s="49"/>
      <c r="G39" s="49"/>
      <c r="H39" s="82"/>
      <c r="I39" s="82"/>
      <c r="J39" s="49"/>
      <c r="K39" s="49"/>
      <c r="L39" s="49"/>
      <c r="M39" s="49"/>
      <c r="N39" s="49"/>
      <c r="O39" s="50"/>
      <c r="P39" s="90"/>
      <c r="AB39" s="61"/>
      <c r="AC39" s="62"/>
    </row>
    <row r="40" customFormat="false" ht="15" hidden="false" customHeight="true" outlineLevel="0" collapsed="false">
      <c r="A40" s="46" t="s">
        <v>63</v>
      </c>
      <c r="B40" s="42"/>
      <c r="C40" s="36" t="s">
        <v>35</v>
      </c>
      <c r="D40" s="82"/>
      <c r="E40" s="49"/>
      <c r="F40" s="49"/>
      <c r="G40" s="49"/>
      <c r="H40" s="49"/>
      <c r="I40" s="49"/>
      <c r="J40" s="82"/>
      <c r="K40" s="49"/>
      <c r="L40" s="49"/>
      <c r="M40" s="49"/>
      <c r="N40" s="49"/>
      <c r="O40" s="50"/>
      <c r="P40" s="90"/>
      <c r="AB40" s="32"/>
      <c r="AC40" s="54"/>
    </row>
    <row r="41" customFormat="false" ht="15" hidden="false" customHeight="true" outlineLevel="0" collapsed="false">
      <c r="A41" s="41" t="s">
        <v>64</v>
      </c>
      <c r="B41" s="42"/>
      <c r="C41" s="36" t="s">
        <v>65</v>
      </c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50"/>
      <c r="P41" s="90"/>
      <c r="AB41" s="32"/>
      <c r="AC41" s="54"/>
    </row>
    <row r="42" customFormat="false" ht="15" hidden="false" customHeight="true" outlineLevel="0" collapsed="false">
      <c r="A42" s="46" t="s">
        <v>66</v>
      </c>
      <c r="B42" s="42"/>
      <c r="C42" s="36" t="s">
        <v>65</v>
      </c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50"/>
      <c r="P42" s="90"/>
      <c r="AB42" s="32"/>
      <c r="AC42" s="33"/>
    </row>
    <row r="43" customFormat="false" ht="15" hidden="false" customHeight="true" outlineLevel="0" collapsed="false">
      <c r="A43" s="41" t="s">
        <v>67</v>
      </c>
      <c r="B43" s="42"/>
      <c r="C43" s="36" t="s">
        <v>68</v>
      </c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50"/>
      <c r="P43" s="90"/>
      <c r="AB43" s="66"/>
      <c r="AC43" s="67"/>
    </row>
    <row r="44" customFormat="false" ht="15" hidden="false" customHeight="true" outlineLevel="0" collapsed="false">
      <c r="A44" s="101" t="s">
        <v>280</v>
      </c>
      <c r="B44" s="69"/>
      <c r="C44" s="70" t="s">
        <v>70</v>
      </c>
      <c r="D44" s="102"/>
      <c r="E44" s="102"/>
      <c r="F44" s="102"/>
      <c r="G44" s="102"/>
      <c r="H44" s="102"/>
      <c r="I44" s="102"/>
      <c r="J44" s="102"/>
      <c r="K44" s="102"/>
      <c r="L44" s="102"/>
      <c r="M44" s="102"/>
      <c r="N44" s="102"/>
      <c r="O44" s="103"/>
      <c r="P44" s="104"/>
    </row>
    <row r="45" customFormat="false" ht="12.75" hidden="false" customHeight="false" outlineLevel="0" collapsed="false"/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10.28125" defaultRowHeight="12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0.13"/>
    <col collapsed="false" customWidth="true" hidden="false" outlineLevel="0" max="3" min="3" style="1" width="9.28"/>
    <col collapsed="false" customWidth="true" hidden="false" outlineLevel="0" max="16" min="4" style="1" width="6.41"/>
    <col collapsed="false" customWidth="false" hidden="false" outlineLevel="0" max="257" min="17" style="1" width="10.28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true" outlineLevel="0" collapsed="false">
      <c r="A2" s="3" t="s">
        <v>20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AB2" s="2"/>
      <c r="AC2" s="6"/>
    </row>
    <row r="3" customFormat="false" ht="15.75" hidden="false" customHeight="true" outlineLevel="0" collapsed="false">
      <c r="A3" s="7" t="s">
        <v>1</v>
      </c>
      <c r="B3" s="2"/>
      <c r="C3" s="2"/>
      <c r="D3" s="8" t="s">
        <v>2</v>
      </c>
      <c r="E3" s="9" t="s">
        <v>3</v>
      </c>
      <c r="F3" s="9"/>
      <c r="G3" s="9"/>
      <c r="H3" s="10"/>
      <c r="I3" s="10"/>
      <c r="J3" s="9" t="s">
        <v>4</v>
      </c>
      <c r="K3" s="9"/>
      <c r="L3" s="9"/>
      <c r="M3" s="93"/>
      <c r="N3" s="93"/>
      <c r="O3" s="2"/>
      <c r="P3" s="6"/>
      <c r="AB3" s="2"/>
      <c r="AC3" s="6"/>
    </row>
    <row r="4" customFormat="false" ht="12.75" hidden="false" customHeight="true" outlineLevel="0" collapsed="false">
      <c r="A4" s="11" t="s">
        <v>5</v>
      </c>
      <c r="B4" s="2"/>
      <c r="C4" s="12" t="s">
        <v>6</v>
      </c>
      <c r="D4" s="12" t="s">
        <v>2</v>
      </c>
      <c r="E4" s="9" t="s">
        <v>7</v>
      </c>
      <c r="F4" s="9"/>
      <c r="G4" s="9"/>
      <c r="H4" s="9"/>
      <c r="I4" s="9"/>
      <c r="J4" s="9" t="s">
        <v>104</v>
      </c>
      <c r="K4" s="9"/>
      <c r="L4" s="9"/>
      <c r="M4" s="9"/>
      <c r="N4" s="93"/>
      <c r="O4" s="2"/>
      <c r="P4" s="6"/>
      <c r="AB4" s="2"/>
      <c r="AC4" s="6"/>
    </row>
    <row r="5" customFormat="false" ht="12.75" hidden="false" customHeight="true" outlineLevel="0" collapsed="false">
      <c r="A5" s="11" t="s">
        <v>9</v>
      </c>
      <c r="B5" s="2"/>
      <c r="C5" s="2"/>
      <c r="D5" s="13"/>
      <c r="E5" s="97"/>
      <c r="F5" s="97"/>
      <c r="G5" s="97"/>
      <c r="H5" s="97"/>
      <c r="M5" s="2"/>
      <c r="N5" s="2"/>
      <c r="O5" s="2"/>
      <c r="P5" s="6"/>
      <c r="AB5" s="14"/>
      <c r="AC5" s="15"/>
    </row>
    <row r="6" customFormat="false" ht="13.5" hidden="false" customHeight="true" outlineLevel="0" collapsed="false">
      <c r="A6" s="16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5"/>
      <c r="AB6" s="2"/>
      <c r="AC6" s="17" t="s">
        <v>10</v>
      </c>
    </row>
    <row r="7" customFormat="false" ht="20.1" hidden="false" customHeight="true" outlineLevel="0" collapsed="false">
      <c r="A7" s="18" t="s">
        <v>11</v>
      </c>
      <c r="B7" s="2"/>
      <c r="C7" s="19" t="s">
        <v>12</v>
      </c>
      <c r="D7" s="20" t="s">
        <v>13</v>
      </c>
      <c r="E7" s="20"/>
      <c r="F7" s="20"/>
      <c r="G7" s="20"/>
      <c r="H7" s="20"/>
      <c r="I7" s="22"/>
      <c r="J7" s="22"/>
      <c r="K7" s="22"/>
      <c r="L7" s="22"/>
      <c r="M7" s="22"/>
      <c r="N7" s="2"/>
      <c r="O7" s="2"/>
      <c r="P7" s="23" t="s">
        <v>10</v>
      </c>
      <c r="AB7" s="2"/>
      <c r="AC7" s="17" t="s">
        <v>14</v>
      </c>
    </row>
    <row r="8" customFormat="false" ht="20.1" hidden="false" customHeight="true" outlineLevel="0" collapsed="false">
      <c r="A8" s="18"/>
      <c r="B8" s="12"/>
      <c r="C8" s="19" t="s">
        <v>15</v>
      </c>
      <c r="D8" s="22" t="s">
        <v>16</v>
      </c>
      <c r="E8" s="22" t="s">
        <v>2</v>
      </c>
      <c r="F8" s="24" t="s">
        <v>17</v>
      </c>
      <c r="G8" s="22"/>
      <c r="H8" s="24" t="n">
        <v>1997</v>
      </c>
      <c r="I8" s="22"/>
      <c r="J8" s="22"/>
      <c r="K8" s="22"/>
      <c r="L8" s="22"/>
      <c r="M8" s="22"/>
      <c r="N8" s="22"/>
      <c r="O8" s="2"/>
      <c r="P8" s="23" t="s">
        <v>14</v>
      </c>
      <c r="AB8" s="25" t="s">
        <v>2</v>
      </c>
      <c r="AC8" s="26"/>
    </row>
    <row r="9" customFormat="false" ht="15" hidden="false" customHeight="true" outlineLevel="0" collapsed="false">
      <c r="A9" s="27"/>
      <c r="B9" s="28"/>
      <c r="C9" s="29"/>
      <c r="D9" s="30" t="s">
        <v>297</v>
      </c>
      <c r="E9" s="30" t="s">
        <v>312</v>
      </c>
      <c r="F9" s="30" t="s">
        <v>245</v>
      </c>
      <c r="G9" s="30" t="s">
        <v>300</v>
      </c>
      <c r="H9" s="30" t="s">
        <v>127</v>
      </c>
      <c r="I9" s="30" t="s">
        <v>224</v>
      </c>
      <c r="J9" s="30" t="s">
        <v>313</v>
      </c>
      <c r="K9" s="30" t="s">
        <v>314</v>
      </c>
      <c r="L9" s="30" t="s">
        <v>23</v>
      </c>
      <c r="M9" s="30" t="s">
        <v>315</v>
      </c>
      <c r="N9" s="30" t="s">
        <v>234</v>
      </c>
      <c r="O9" s="31" t="s">
        <v>296</v>
      </c>
      <c r="P9" s="85"/>
      <c r="AB9" s="32"/>
      <c r="AC9" s="33"/>
    </row>
    <row r="10" customFormat="false" ht="15" hidden="false" customHeight="true" outlineLevel="0" collapsed="false">
      <c r="A10" s="34" t="s">
        <v>26</v>
      </c>
      <c r="B10" s="35"/>
      <c r="C10" s="36" t="s">
        <v>27</v>
      </c>
      <c r="D10" s="38" t="n">
        <v>66.15</v>
      </c>
      <c r="E10" s="38"/>
      <c r="F10" s="38"/>
      <c r="G10" s="38" t="n">
        <v>30.186</v>
      </c>
      <c r="H10" s="38" t="n">
        <v>76.5</v>
      </c>
      <c r="I10" s="38" t="n">
        <v>18.126</v>
      </c>
      <c r="J10" s="38" t="n">
        <v>7.85</v>
      </c>
      <c r="K10" s="38" t="n">
        <v>1.316</v>
      </c>
      <c r="L10" s="38" t="n">
        <v>1.364</v>
      </c>
      <c r="M10" s="38" t="n">
        <v>3.325</v>
      </c>
      <c r="N10" s="38" t="n">
        <v>8.807</v>
      </c>
      <c r="O10" s="83" t="n">
        <v>72.86</v>
      </c>
      <c r="P10" s="87" t="n">
        <f aca="false">AVERAGE(D10:O10)</f>
        <v>28.6484</v>
      </c>
      <c r="AB10" s="32"/>
      <c r="AC10" s="33"/>
    </row>
    <row r="11" customFormat="false" ht="15" hidden="false" customHeight="true" outlineLevel="0" collapsed="false">
      <c r="A11" s="41" t="s">
        <v>28</v>
      </c>
      <c r="B11" s="42"/>
      <c r="C11" s="36" t="s">
        <v>29</v>
      </c>
      <c r="D11" s="43" t="n">
        <v>9</v>
      </c>
      <c r="E11" s="43"/>
      <c r="F11" s="43"/>
      <c r="G11" s="43" t="n">
        <v>14</v>
      </c>
      <c r="H11" s="43" t="n">
        <v>17</v>
      </c>
      <c r="I11" s="43" t="n">
        <v>27</v>
      </c>
      <c r="J11" s="43" t="n">
        <v>30</v>
      </c>
      <c r="K11" s="43" t="n">
        <v>28</v>
      </c>
      <c r="L11" s="43"/>
      <c r="M11" s="43" t="n">
        <v>20</v>
      </c>
      <c r="N11" s="43" t="n">
        <v>12</v>
      </c>
      <c r="O11" s="44" t="n">
        <v>6</v>
      </c>
      <c r="P11" s="88"/>
      <c r="AB11" s="32"/>
      <c r="AC11" s="33"/>
    </row>
    <row r="12" customFormat="false" ht="15" hidden="false" customHeight="true" outlineLevel="0" collapsed="false">
      <c r="A12" s="46" t="s">
        <v>30</v>
      </c>
      <c r="B12" s="42"/>
      <c r="C12" s="36" t="s">
        <v>29</v>
      </c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4"/>
      <c r="P12" s="88"/>
      <c r="AB12" s="47"/>
      <c r="AC12" s="33"/>
    </row>
    <row r="13" customFormat="false" ht="15" hidden="false" customHeight="true" outlineLevel="0" collapsed="false">
      <c r="A13" s="46" t="s">
        <v>2</v>
      </c>
      <c r="B13" s="42"/>
      <c r="C13" s="48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50"/>
      <c r="P13" s="88"/>
      <c r="AB13" s="47"/>
      <c r="AC13" s="33"/>
    </row>
    <row r="14" customFormat="false" ht="15" hidden="false" customHeight="true" outlineLevel="0" collapsed="false">
      <c r="A14" s="41" t="s">
        <v>31</v>
      </c>
      <c r="B14" s="42" t="s">
        <v>2</v>
      </c>
      <c r="C14" s="48" t="s">
        <v>32</v>
      </c>
      <c r="D14" s="49" t="n">
        <v>440</v>
      </c>
      <c r="E14" s="49" t="n">
        <v>490</v>
      </c>
      <c r="F14" s="49" t="n">
        <v>470</v>
      </c>
      <c r="G14" s="49" t="n">
        <v>425</v>
      </c>
      <c r="H14" s="49" t="n">
        <v>405</v>
      </c>
      <c r="I14" s="49" t="n">
        <v>480</v>
      </c>
      <c r="J14" s="49" t="n">
        <v>560</v>
      </c>
      <c r="K14" s="49"/>
      <c r="L14" s="49"/>
      <c r="M14" s="49" t="n">
        <v>360</v>
      </c>
      <c r="N14" s="49" t="n">
        <v>435</v>
      </c>
      <c r="O14" s="50" t="n">
        <v>305</v>
      </c>
      <c r="P14" s="88" t="n">
        <f aca="false">AVERAGE(D14:O14)</f>
        <v>437</v>
      </c>
      <c r="AB14" s="51"/>
      <c r="AC14" s="33"/>
    </row>
    <row r="15" customFormat="false" ht="15" hidden="false" customHeight="true" outlineLevel="0" collapsed="false">
      <c r="A15" s="46" t="s">
        <v>33</v>
      </c>
      <c r="B15" s="42"/>
      <c r="C15" s="48"/>
      <c r="D15" s="49" t="n">
        <v>7.63</v>
      </c>
      <c r="E15" s="105" t="n">
        <v>7.75</v>
      </c>
      <c r="F15" s="49" t="n">
        <v>7.7</v>
      </c>
      <c r="G15" s="49" t="n">
        <v>7.97</v>
      </c>
      <c r="H15" s="49" t="n">
        <v>7.66</v>
      </c>
      <c r="I15" s="49" t="n">
        <v>8.07</v>
      </c>
      <c r="J15" s="49" t="n">
        <v>7.97</v>
      </c>
      <c r="K15" s="49"/>
      <c r="L15" s="49"/>
      <c r="M15" s="49" t="n">
        <v>7.36</v>
      </c>
      <c r="N15" s="49" t="n">
        <v>8.26</v>
      </c>
      <c r="O15" s="50" t="n">
        <v>8.23</v>
      </c>
      <c r="P15" s="88" t="n">
        <f aca="false">AVERAGE(D15:O15)</f>
        <v>7.86</v>
      </c>
      <c r="AB15" s="47"/>
      <c r="AC15" s="33"/>
    </row>
    <row r="16" customFormat="false" ht="15" hidden="false" customHeight="true" outlineLevel="0" collapsed="false">
      <c r="A16" s="46" t="s">
        <v>34</v>
      </c>
      <c r="B16" s="42"/>
      <c r="C16" s="36" t="s">
        <v>35</v>
      </c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4"/>
      <c r="P16" s="88"/>
      <c r="AB16" s="32"/>
      <c r="AC16" s="54"/>
    </row>
    <row r="17" customFormat="false" ht="15" hidden="false" customHeight="true" outlineLevel="0" collapsed="false">
      <c r="A17" s="41" t="s">
        <v>36</v>
      </c>
      <c r="B17" s="42"/>
      <c r="C17" s="36" t="s">
        <v>37</v>
      </c>
      <c r="D17" s="43" t="n">
        <v>0.3</v>
      </c>
      <c r="E17" s="43" t="n">
        <v>0.3</v>
      </c>
      <c r="F17" s="43" t="n">
        <v>0.3</v>
      </c>
      <c r="G17" s="43" t="n">
        <v>0.6</v>
      </c>
      <c r="H17" s="43" t="n">
        <v>0.2</v>
      </c>
      <c r="I17" s="43" t="n">
        <v>0.5</v>
      </c>
      <c r="J17" s="43" t="n">
        <v>0.5</v>
      </c>
      <c r="K17" s="43"/>
      <c r="L17" s="43"/>
      <c r="M17" s="43" t="n">
        <v>0.3</v>
      </c>
      <c r="N17" s="43" t="n">
        <v>0.3</v>
      </c>
      <c r="O17" s="44" t="n">
        <v>0.5</v>
      </c>
      <c r="P17" s="88" t="n">
        <f aca="false">AVERAGE(D17:O17)</f>
        <v>0.38</v>
      </c>
      <c r="AB17" s="51"/>
      <c r="AC17" s="56"/>
    </row>
    <row r="18" customFormat="false" ht="15" hidden="false" customHeight="true" outlineLevel="0" collapsed="false">
      <c r="A18" s="41" t="s">
        <v>38</v>
      </c>
      <c r="B18" s="42"/>
      <c r="C18" s="36" t="s">
        <v>37</v>
      </c>
      <c r="D18" s="43" t="n">
        <v>0.4</v>
      </c>
      <c r="E18" s="43" t="n">
        <v>0.6</v>
      </c>
      <c r="F18" s="43" t="n">
        <v>0.2</v>
      </c>
      <c r="G18" s="43" t="n">
        <v>0.4</v>
      </c>
      <c r="H18" s="43"/>
      <c r="I18" s="43"/>
      <c r="J18" s="43"/>
      <c r="K18" s="43"/>
      <c r="L18" s="43"/>
      <c r="M18" s="43"/>
      <c r="N18" s="43"/>
      <c r="O18" s="44"/>
      <c r="P18" s="88"/>
      <c r="AB18" s="32"/>
      <c r="AC18" s="54"/>
    </row>
    <row r="19" customFormat="false" ht="15" hidden="false" customHeight="true" outlineLevel="0" collapsed="false">
      <c r="A19" s="41" t="s">
        <v>39</v>
      </c>
      <c r="B19" s="42"/>
      <c r="C19" s="36" t="s">
        <v>37</v>
      </c>
      <c r="D19" s="43" t="n">
        <v>4.4</v>
      </c>
      <c r="E19" s="43" t="n">
        <v>5</v>
      </c>
      <c r="F19" s="43" t="n">
        <v>4.6</v>
      </c>
      <c r="G19" s="43" t="n">
        <v>4</v>
      </c>
      <c r="H19" s="43"/>
      <c r="I19" s="43"/>
      <c r="J19" s="43"/>
      <c r="K19" s="43"/>
      <c r="L19" s="43"/>
      <c r="M19" s="43"/>
      <c r="N19" s="43"/>
      <c r="O19" s="44"/>
      <c r="P19" s="88"/>
      <c r="AB19" s="32"/>
      <c r="AC19" s="54"/>
    </row>
    <row r="20" customFormat="false" ht="15" hidden="false" customHeight="true" outlineLevel="0" collapsed="false">
      <c r="A20" s="46" t="s">
        <v>40</v>
      </c>
      <c r="B20" s="42"/>
      <c r="C20" s="36" t="s">
        <v>37</v>
      </c>
      <c r="D20" s="43" t="n">
        <v>0</v>
      </c>
      <c r="E20" s="43" t="n">
        <v>0</v>
      </c>
      <c r="F20" s="43" t="n">
        <v>0</v>
      </c>
      <c r="G20" s="43" t="n">
        <v>0</v>
      </c>
      <c r="H20" s="43"/>
      <c r="I20" s="43"/>
      <c r="J20" s="43"/>
      <c r="K20" s="43"/>
      <c r="L20" s="43"/>
      <c r="M20" s="43"/>
      <c r="N20" s="43"/>
      <c r="O20" s="44"/>
      <c r="P20" s="88"/>
      <c r="AB20" s="32"/>
      <c r="AC20" s="54"/>
    </row>
    <row r="21" customFormat="false" ht="15" hidden="false" customHeight="true" outlineLevel="0" collapsed="false">
      <c r="A21" s="41" t="s">
        <v>41</v>
      </c>
      <c r="B21" s="42"/>
      <c r="C21" s="36" t="s">
        <v>37</v>
      </c>
      <c r="D21" s="43" t="n">
        <v>5.1</v>
      </c>
      <c r="E21" s="43" t="n">
        <v>5.9</v>
      </c>
      <c r="F21" s="43" t="n">
        <v>5.1</v>
      </c>
      <c r="G21" s="43" t="n">
        <v>5</v>
      </c>
      <c r="H21" s="43"/>
      <c r="I21" s="43"/>
      <c r="J21" s="43"/>
      <c r="K21" s="43"/>
      <c r="L21" s="43"/>
      <c r="M21" s="43"/>
      <c r="N21" s="43"/>
      <c r="O21" s="44"/>
      <c r="P21" s="88"/>
      <c r="AB21" s="51"/>
      <c r="AC21" s="56"/>
    </row>
    <row r="22" customFormat="false" ht="15" hidden="false" customHeight="true" outlineLevel="0" collapsed="false">
      <c r="A22" s="41" t="s">
        <v>42</v>
      </c>
      <c r="B22" s="42"/>
      <c r="C22" s="36" t="s">
        <v>37</v>
      </c>
      <c r="D22" s="43" t="n">
        <v>0.3</v>
      </c>
      <c r="E22" s="43" t="n">
        <v>0.3</v>
      </c>
      <c r="F22" s="43" t="n">
        <v>0.3</v>
      </c>
      <c r="G22" s="43" t="n">
        <v>0.3</v>
      </c>
      <c r="H22" s="43"/>
      <c r="I22" s="43"/>
      <c r="J22" s="43"/>
      <c r="K22" s="43"/>
      <c r="L22" s="43"/>
      <c r="M22" s="43"/>
      <c r="N22" s="43"/>
      <c r="O22" s="44"/>
      <c r="P22" s="88"/>
      <c r="AB22" s="32"/>
      <c r="AC22" s="54"/>
    </row>
    <row r="23" customFormat="false" ht="15" hidden="false" customHeight="true" outlineLevel="0" collapsed="false">
      <c r="A23" s="41" t="s">
        <v>43</v>
      </c>
      <c r="B23" s="42"/>
      <c r="C23" s="36" t="s">
        <v>37</v>
      </c>
      <c r="D23" s="43" t="n">
        <v>1.5</v>
      </c>
      <c r="E23" s="43" t="n">
        <v>2.2</v>
      </c>
      <c r="F23" s="43" t="n">
        <v>1.8</v>
      </c>
      <c r="G23" s="43" t="n">
        <v>1</v>
      </c>
      <c r="H23" s="43"/>
      <c r="I23" s="43"/>
      <c r="J23" s="43"/>
      <c r="K23" s="43"/>
      <c r="L23" s="43"/>
      <c r="M23" s="43"/>
      <c r="N23" s="43"/>
      <c r="O23" s="44"/>
      <c r="P23" s="88"/>
      <c r="AB23" s="32"/>
      <c r="AC23" s="54"/>
    </row>
    <row r="24" customFormat="false" ht="15" hidden="false" customHeight="true" outlineLevel="0" collapsed="false">
      <c r="A24" s="41" t="s">
        <v>44</v>
      </c>
      <c r="B24" s="42"/>
      <c r="C24" s="36" t="s">
        <v>37</v>
      </c>
      <c r="D24" s="43" t="n">
        <v>3.3</v>
      </c>
      <c r="E24" s="43" t="n">
        <v>3.4</v>
      </c>
      <c r="F24" s="43" t="n">
        <v>3</v>
      </c>
      <c r="G24" s="43" t="n">
        <v>3.7</v>
      </c>
      <c r="H24" s="43"/>
      <c r="I24" s="43"/>
      <c r="J24" s="43"/>
      <c r="K24" s="43"/>
      <c r="L24" s="43"/>
      <c r="M24" s="43"/>
      <c r="N24" s="43"/>
      <c r="O24" s="44"/>
      <c r="P24" s="88"/>
      <c r="AB24" s="32"/>
      <c r="AC24" s="54"/>
    </row>
    <row r="25" customFormat="false" ht="15" hidden="false" customHeight="true" outlineLevel="0" collapsed="false">
      <c r="A25" s="41" t="s">
        <v>45</v>
      </c>
      <c r="B25" s="42"/>
      <c r="C25" s="36" t="s">
        <v>37</v>
      </c>
      <c r="D25" s="43" t="n">
        <v>0</v>
      </c>
      <c r="E25" s="43" t="n">
        <v>0</v>
      </c>
      <c r="F25" s="43" t="n">
        <v>0</v>
      </c>
      <c r="G25" s="43" t="n">
        <v>0</v>
      </c>
      <c r="H25" s="43"/>
      <c r="I25" s="43"/>
      <c r="J25" s="43"/>
      <c r="K25" s="43"/>
      <c r="L25" s="43"/>
      <c r="M25" s="43"/>
      <c r="N25" s="43"/>
      <c r="O25" s="44"/>
      <c r="P25" s="88"/>
      <c r="AB25" s="32"/>
      <c r="AC25" s="54"/>
    </row>
    <row r="26" customFormat="false" ht="15" hidden="false" customHeight="true" outlineLevel="0" collapsed="false">
      <c r="A26" s="46" t="s">
        <v>46</v>
      </c>
      <c r="B26" s="42"/>
      <c r="C26" s="36"/>
      <c r="D26" s="43" t="n">
        <v>0.2</v>
      </c>
      <c r="E26" s="43" t="n">
        <v>0.2</v>
      </c>
      <c r="F26" s="43" t="n">
        <v>0.2</v>
      </c>
      <c r="G26" s="43" t="n">
        <v>0.2</v>
      </c>
      <c r="H26" s="43"/>
      <c r="I26" s="43"/>
      <c r="J26" s="43"/>
      <c r="K26" s="43"/>
      <c r="L26" s="43"/>
      <c r="M26" s="43"/>
      <c r="N26" s="43"/>
      <c r="O26" s="44"/>
      <c r="P26" s="88"/>
      <c r="AB26" s="32"/>
      <c r="AC26" s="54"/>
    </row>
    <row r="27" customFormat="false" ht="15" hidden="false" customHeight="true" outlineLevel="0" collapsed="false">
      <c r="A27" s="46" t="s">
        <v>47</v>
      </c>
      <c r="B27" s="42"/>
      <c r="C27" s="36"/>
      <c r="D27" s="43" t="s">
        <v>48</v>
      </c>
      <c r="E27" s="43" t="s">
        <v>48</v>
      </c>
      <c r="F27" s="43" t="s">
        <v>84</v>
      </c>
      <c r="G27" s="43" t="s">
        <v>48</v>
      </c>
      <c r="H27" s="43"/>
      <c r="I27" s="43"/>
      <c r="J27" s="43"/>
      <c r="K27" s="43"/>
      <c r="L27" s="43"/>
      <c r="M27" s="43"/>
      <c r="N27" s="43"/>
      <c r="O27" s="44"/>
      <c r="P27" s="88"/>
      <c r="AB27" s="32"/>
      <c r="AC27" s="54"/>
    </row>
    <row r="28" customFormat="false" ht="15" hidden="false" customHeight="true" outlineLevel="0" collapsed="false">
      <c r="A28" s="41" t="s">
        <v>49</v>
      </c>
      <c r="B28" s="42"/>
      <c r="C28" s="36" t="s">
        <v>50</v>
      </c>
      <c r="D28" s="43" t="n">
        <v>5.9</v>
      </c>
      <c r="E28" s="43" t="n">
        <v>5.1</v>
      </c>
      <c r="F28" s="43" t="n">
        <v>5.9</v>
      </c>
      <c r="G28" s="43" t="n">
        <v>6</v>
      </c>
      <c r="H28" s="43"/>
      <c r="I28" s="43"/>
      <c r="J28" s="43"/>
      <c r="K28" s="43"/>
      <c r="L28" s="43"/>
      <c r="M28" s="43"/>
      <c r="N28" s="43"/>
      <c r="O28" s="44"/>
      <c r="P28" s="88"/>
      <c r="AB28" s="47"/>
      <c r="AC28" s="33"/>
    </row>
    <row r="29" customFormat="false" ht="15" hidden="false" customHeight="true" outlineLevel="0" collapsed="false">
      <c r="A29" s="41" t="s">
        <v>51</v>
      </c>
      <c r="B29" s="42"/>
      <c r="C29" s="36" t="s">
        <v>35</v>
      </c>
      <c r="D29" s="49" t="n">
        <v>240</v>
      </c>
      <c r="E29" s="49" t="n">
        <v>280</v>
      </c>
      <c r="F29" s="49" t="n">
        <v>240</v>
      </c>
      <c r="G29" s="49" t="n">
        <v>235</v>
      </c>
      <c r="H29" s="49"/>
      <c r="I29" s="49"/>
      <c r="J29" s="49"/>
      <c r="K29" s="49"/>
      <c r="L29" s="49"/>
      <c r="M29" s="49"/>
      <c r="N29" s="49"/>
      <c r="O29" s="50"/>
      <c r="P29" s="88"/>
      <c r="AB29" s="47"/>
      <c r="AC29" s="33"/>
    </row>
    <row r="30" customFormat="false" ht="15" hidden="false" customHeight="true" outlineLevel="0" collapsed="false">
      <c r="A30" s="74" t="s">
        <v>52</v>
      </c>
      <c r="B30" s="42"/>
      <c r="C30" s="36" t="s">
        <v>35</v>
      </c>
      <c r="D30" s="49" t="n">
        <v>220</v>
      </c>
      <c r="E30" s="49" t="n">
        <v>250</v>
      </c>
      <c r="F30" s="49" t="n">
        <v>230</v>
      </c>
      <c r="G30" s="49" t="n">
        <v>200</v>
      </c>
      <c r="H30" s="49"/>
      <c r="I30" s="49"/>
      <c r="J30" s="49"/>
      <c r="K30" s="49"/>
      <c r="L30" s="49"/>
      <c r="M30" s="49"/>
      <c r="N30" s="49"/>
      <c r="O30" s="50"/>
      <c r="P30" s="88"/>
      <c r="AB30" s="47"/>
      <c r="AC30" s="33"/>
    </row>
    <row r="31" customFormat="false" ht="15" hidden="false" customHeight="true" outlineLevel="0" collapsed="false">
      <c r="A31" s="74" t="s">
        <v>53</v>
      </c>
      <c r="B31" s="42"/>
      <c r="C31" s="36" t="s">
        <v>35</v>
      </c>
      <c r="D31" s="49" t="n">
        <v>20</v>
      </c>
      <c r="E31" s="49" t="n">
        <v>30</v>
      </c>
      <c r="F31" s="59" t="n">
        <v>10</v>
      </c>
      <c r="G31" s="49" t="n">
        <v>35</v>
      </c>
      <c r="H31" s="49"/>
      <c r="I31" s="49"/>
      <c r="J31" s="49"/>
      <c r="K31" s="49"/>
      <c r="L31" s="49"/>
      <c r="M31" s="49"/>
      <c r="N31" s="49"/>
      <c r="O31" s="50"/>
      <c r="P31" s="88"/>
      <c r="AB31" s="47"/>
      <c r="AC31" s="33"/>
    </row>
    <row r="32" customFormat="false" ht="15" hidden="false" customHeight="true" outlineLevel="0" collapsed="false">
      <c r="A32" s="74" t="s">
        <v>54</v>
      </c>
      <c r="B32" s="42"/>
      <c r="C32" s="36" t="s">
        <v>35</v>
      </c>
      <c r="D32" s="49" t="n">
        <v>165</v>
      </c>
      <c r="E32" s="49" t="n">
        <v>170</v>
      </c>
      <c r="F32" s="49" t="n">
        <v>150</v>
      </c>
      <c r="G32" s="49" t="n">
        <v>185</v>
      </c>
      <c r="H32" s="49"/>
      <c r="I32" s="49"/>
      <c r="J32" s="49"/>
      <c r="K32" s="49"/>
      <c r="L32" s="49"/>
      <c r="M32" s="49"/>
      <c r="N32" s="49"/>
      <c r="O32" s="50"/>
      <c r="P32" s="88"/>
      <c r="AB32" s="47"/>
      <c r="AC32" s="33"/>
    </row>
    <row r="33" customFormat="false" ht="15" hidden="false" customHeight="true" outlineLevel="0" collapsed="false">
      <c r="A33" s="74" t="s">
        <v>55</v>
      </c>
      <c r="B33" s="42"/>
      <c r="C33" s="60" t="s">
        <v>56</v>
      </c>
      <c r="D33" s="49" t="n">
        <v>75</v>
      </c>
      <c r="E33" s="49" t="n">
        <v>110</v>
      </c>
      <c r="F33" s="49" t="n">
        <v>90</v>
      </c>
      <c r="G33" s="49" t="n">
        <v>50</v>
      </c>
      <c r="H33" s="49"/>
      <c r="I33" s="49"/>
      <c r="J33" s="49"/>
      <c r="K33" s="49"/>
      <c r="L33" s="49"/>
      <c r="M33" s="49"/>
      <c r="N33" s="49"/>
      <c r="O33" s="50"/>
      <c r="P33" s="88"/>
      <c r="AB33" s="32"/>
      <c r="AC33" s="33"/>
    </row>
    <row r="34" customFormat="false" ht="15" hidden="false" customHeight="true" outlineLevel="0" collapsed="false">
      <c r="A34" s="41" t="s">
        <v>57</v>
      </c>
      <c r="B34" s="42"/>
      <c r="C34" s="36" t="s">
        <v>29</v>
      </c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4"/>
      <c r="P34" s="88"/>
      <c r="AB34" s="32"/>
      <c r="AC34" s="33"/>
    </row>
    <row r="35" customFormat="false" ht="15" hidden="false" customHeight="true" outlineLevel="0" collapsed="false">
      <c r="A35" s="46" t="s">
        <v>58</v>
      </c>
      <c r="B35" s="42"/>
      <c r="C35" s="36" t="s">
        <v>35</v>
      </c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4"/>
      <c r="P35" s="88"/>
      <c r="AB35" s="32"/>
      <c r="AC35" s="33"/>
    </row>
    <row r="36" customFormat="false" ht="15" hidden="false" customHeight="true" outlineLevel="0" collapsed="false">
      <c r="A36" s="46" t="s">
        <v>59</v>
      </c>
      <c r="B36" s="42"/>
      <c r="C36" s="36" t="s">
        <v>50</v>
      </c>
      <c r="D36" s="43" t="n">
        <v>97</v>
      </c>
      <c r="E36" s="43" t="n">
        <v>120</v>
      </c>
      <c r="F36" s="43" t="n">
        <v>94</v>
      </c>
      <c r="G36" s="43" t="n">
        <v>103</v>
      </c>
      <c r="H36" s="43" t="n">
        <v>85</v>
      </c>
      <c r="I36" s="43" t="n">
        <v>107</v>
      </c>
      <c r="J36" s="43" t="n">
        <v>91</v>
      </c>
      <c r="K36" s="43"/>
      <c r="L36" s="43"/>
      <c r="M36" s="43" t="n">
        <v>85</v>
      </c>
      <c r="N36" s="43" t="n">
        <v>100</v>
      </c>
      <c r="O36" s="44" t="n">
        <v>106</v>
      </c>
      <c r="P36" s="88" t="n">
        <f aca="false">AVERAGE(D36:O36)</f>
        <v>98.8</v>
      </c>
      <c r="AB36" s="51"/>
      <c r="AC36" s="56"/>
    </row>
    <row r="37" customFormat="false" ht="15" hidden="false" customHeight="true" outlineLevel="0" collapsed="false">
      <c r="A37" s="41" t="s">
        <v>60</v>
      </c>
      <c r="B37" s="42"/>
      <c r="C37" s="36" t="s">
        <v>35</v>
      </c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50"/>
      <c r="P37" s="90"/>
      <c r="AB37" s="61"/>
      <c r="AC37" s="62"/>
    </row>
    <row r="38" customFormat="false" ht="15" hidden="false" customHeight="true" outlineLevel="0" collapsed="false">
      <c r="A38" s="41" t="s">
        <v>61</v>
      </c>
      <c r="B38" s="42"/>
      <c r="C38" s="36" t="s">
        <v>35</v>
      </c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50"/>
      <c r="P38" s="90"/>
      <c r="AB38" s="61"/>
      <c r="AC38" s="62"/>
    </row>
    <row r="39" customFormat="false" ht="15" hidden="false" customHeight="true" outlineLevel="0" collapsed="false">
      <c r="A39" s="41" t="s">
        <v>62</v>
      </c>
      <c r="B39" s="42"/>
      <c r="C39" s="36" t="s">
        <v>35</v>
      </c>
      <c r="D39" s="49"/>
      <c r="E39" s="49"/>
      <c r="F39" s="49"/>
      <c r="G39" s="49"/>
      <c r="H39" s="82"/>
      <c r="I39" s="82"/>
      <c r="J39" s="49"/>
      <c r="K39" s="49"/>
      <c r="L39" s="49"/>
      <c r="M39" s="49"/>
      <c r="N39" s="49"/>
      <c r="O39" s="50"/>
      <c r="P39" s="90"/>
      <c r="AB39" s="61"/>
      <c r="AC39" s="62"/>
    </row>
    <row r="40" customFormat="false" ht="15" hidden="false" customHeight="true" outlineLevel="0" collapsed="false">
      <c r="A40" s="46" t="s">
        <v>63</v>
      </c>
      <c r="B40" s="42"/>
      <c r="C40" s="36" t="s">
        <v>35</v>
      </c>
      <c r="D40" s="82"/>
      <c r="E40" s="49"/>
      <c r="F40" s="49"/>
      <c r="G40" s="49"/>
      <c r="H40" s="49"/>
      <c r="I40" s="49"/>
      <c r="J40" s="82"/>
      <c r="K40" s="49"/>
      <c r="L40" s="49"/>
      <c r="M40" s="49"/>
      <c r="N40" s="49"/>
      <c r="O40" s="50"/>
      <c r="P40" s="90"/>
      <c r="AB40" s="32"/>
      <c r="AC40" s="54"/>
    </row>
    <row r="41" customFormat="false" ht="15" hidden="false" customHeight="true" outlineLevel="0" collapsed="false">
      <c r="A41" s="41" t="s">
        <v>64</v>
      </c>
      <c r="B41" s="42"/>
      <c r="C41" s="36" t="s">
        <v>65</v>
      </c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50"/>
      <c r="P41" s="90"/>
      <c r="AB41" s="32"/>
      <c r="AC41" s="54"/>
    </row>
    <row r="42" customFormat="false" ht="15" hidden="false" customHeight="true" outlineLevel="0" collapsed="false">
      <c r="A42" s="46" t="s">
        <v>66</v>
      </c>
      <c r="B42" s="42"/>
      <c r="C42" s="36" t="s">
        <v>65</v>
      </c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50"/>
      <c r="P42" s="90"/>
      <c r="AB42" s="32"/>
      <c r="AC42" s="33"/>
    </row>
    <row r="43" customFormat="false" ht="15" hidden="false" customHeight="true" outlineLevel="0" collapsed="false">
      <c r="A43" s="41" t="s">
        <v>67</v>
      </c>
      <c r="B43" s="42"/>
      <c r="C43" s="36" t="s">
        <v>68</v>
      </c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50"/>
      <c r="P43" s="90"/>
      <c r="AB43" s="66"/>
      <c r="AC43" s="67"/>
    </row>
    <row r="44" customFormat="false" ht="15" hidden="false" customHeight="true" outlineLevel="0" collapsed="false">
      <c r="A44" s="101" t="s">
        <v>280</v>
      </c>
      <c r="B44" s="69"/>
      <c r="C44" s="70" t="s">
        <v>70</v>
      </c>
      <c r="D44" s="102"/>
      <c r="E44" s="102"/>
      <c r="F44" s="102"/>
      <c r="G44" s="102"/>
      <c r="H44" s="102"/>
      <c r="I44" s="102"/>
      <c r="J44" s="102"/>
      <c r="K44" s="102"/>
      <c r="L44" s="102"/>
      <c r="M44" s="102"/>
      <c r="N44" s="102"/>
      <c r="O44" s="103"/>
      <c r="P44" s="104"/>
    </row>
    <row r="45" customFormat="false" ht="12.75" hidden="false" customHeight="false" outlineLevel="0" collapsed="false"/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10.28125" defaultRowHeight="12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0.13"/>
    <col collapsed="false" customWidth="true" hidden="false" outlineLevel="0" max="3" min="3" style="1" width="9.28"/>
    <col collapsed="false" customWidth="true" hidden="false" outlineLevel="0" max="16" min="4" style="1" width="6.41"/>
    <col collapsed="false" customWidth="false" hidden="false" outlineLevel="0" max="257" min="17" style="1" width="10.28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true" outlineLevel="0" collapsed="false">
      <c r="A2" s="3" t="s">
        <v>20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AB2" s="2"/>
      <c r="AC2" s="6"/>
    </row>
    <row r="3" customFormat="false" ht="15.75" hidden="false" customHeight="true" outlineLevel="0" collapsed="false">
      <c r="A3" s="7" t="s">
        <v>1</v>
      </c>
      <c r="B3" s="2"/>
      <c r="C3" s="2"/>
      <c r="D3" s="8" t="s">
        <v>2</v>
      </c>
      <c r="E3" s="9" t="s">
        <v>3</v>
      </c>
      <c r="F3" s="9"/>
      <c r="G3" s="9"/>
      <c r="H3" s="10"/>
      <c r="I3" s="10"/>
      <c r="J3" s="9" t="s">
        <v>4</v>
      </c>
      <c r="K3" s="9"/>
      <c r="L3" s="9"/>
      <c r="M3" s="93"/>
      <c r="N3" s="93"/>
      <c r="O3" s="2"/>
      <c r="P3" s="6"/>
      <c r="AB3" s="2"/>
      <c r="AC3" s="6"/>
    </row>
    <row r="4" customFormat="false" ht="12.75" hidden="false" customHeight="true" outlineLevel="0" collapsed="false">
      <c r="A4" s="11" t="s">
        <v>5</v>
      </c>
      <c r="B4" s="2"/>
      <c r="C4" s="12" t="s">
        <v>6</v>
      </c>
      <c r="D4" s="12" t="s">
        <v>2</v>
      </c>
      <c r="E4" s="9" t="s">
        <v>7</v>
      </c>
      <c r="F4" s="9"/>
      <c r="G4" s="9"/>
      <c r="H4" s="9"/>
      <c r="I4" s="9"/>
      <c r="J4" s="92" t="s">
        <v>189</v>
      </c>
      <c r="K4" s="92"/>
      <c r="L4" s="92"/>
      <c r="M4" s="92"/>
      <c r="N4" s="93"/>
      <c r="O4" s="2"/>
      <c r="P4" s="6"/>
      <c r="AB4" s="2"/>
      <c r="AC4" s="6"/>
    </row>
    <row r="5" customFormat="false" ht="12.75" hidden="false" customHeight="true" outlineLevel="0" collapsed="false">
      <c r="A5" s="11" t="s">
        <v>9</v>
      </c>
      <c r="B5" s="2"/>
      <c r="C5" s="2"/>
      <c r="D5" s="13"/>
      <c r="E5" s="97"/>
      <c r="F5" s="97"/>
      <c r="G5" s="97"/>
      <c r="H5" s="97"/>
      <c r="M5" s="2"/>
      <c r="N5" s="2"/>
      <c r="O5" s="2"/>
      <c r="P5" s="6"/>
      <c r="AB5" s="14"/>
      <c r="AC5" s="15"/>
    </row>
    <row r="6" customFormat="false" ht="13.5" hidden="false" customHeight="true" outlineLevel="0" collapsed="false">
      <c r="A6" s="16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5"/>
      <c r="AB6" s="2"/>
      <c r="AC6" s="17" t="s">
        <v>10</v>
      </c>
    </row>
    <row r="7" customFormat="false" ht="20.1" hidden="false" customHeight="true" outlineLevel="0" collapsed="false">
      <c r="A7" s="18" t="s">
        <v>11</v>
      </c>
      <c r="B7" s="2"/>
      <c r="C7" s="19" t="s">
        <v>12</v>
      </c>
      <c r="D7" s="20" t="s">
        <v>13</v>
      </c>
      <c r="E7" s="20"/>
      <c r="F7" s="20"/>
      <c r="G7" s="20"/>
      <c r="H7" s="20"/>
      <c r="I7" s="22"/>
      <c r="J7" s="22"/>
      <c r="K7" s="22"/>
      <c r="L7" s="22"/>
      <c r="M7" s="22"/>
      <c r="N7" s="2"/>
      <c r="O7" s="2"/>
      <c r="P7" s="23" t="s">
        <v>10</v>
      </c>
      <c r="AB7" s="2"/>
      <c r="AC7" s="17" t="s">
        <v>14</v>
      </c>
    </row>
    <row r="8" customFormat="false" ht="20.1" hidden="false" customHeight="true" outlineLevel="0" collapsed="false">
      <c r="A8" s="18"/>
      <c r="B8" s="12"/>
      <c r="C8" s="19" t="s">
        <v>15</v>
      </c>
      <c r="D8" s="22" t="s">
        <v>16</v>
      </c>
      <c r="E8" s="22" t="s">
        <v>2</v>
      </c>
      <c r="F8" s="24" t="s">
        <v>17</v>
      </c>
      <c r="G8" s="22"/>
      <c r="H8" s="24" t="n">
        <v>1997</v>
      </c>
      <c r="I8" s="22"/>
      <c r="J8" s="22"/>
      <c r="K8" s="22"/>
      <c r="L8" s="22"/>
      <c r="M8" s="22"/>
      <c r="N8" s="22"/>
      <c r="O8" s="2"/>
      <c r="P8" s="23" t="s">
        <v>14</v>
      </c>
      <c r="AB8" s="25" t="s">
        <v>2</v>
      </c>
      <c r="AC8" s="26"/>
    </row>
    <row r="9" customFormat="false" ht="15" hidden="false" customHeight="true" outlineLevel="0" collapsed="false">
      <c r="A9" s="27"/>
      <c r="B9" s="28"/>
      <c r="C9" s="29"/>
      <c r="D9" s="30" t="s">
        <v>297</v>
      </c>
      <c r="E9" s="30" t="s">
        <v>312</v>
      </c>
      <c r="F9" s="30" t="s">
        <v>250</v>
      </c>
      <c r="G9" s="30" t="s">
        <v>300</v>
      </c>
      <c r="H9" s="30" t="s">
        <v>127</v>
      </c>
      <c r="I9" s="30" t="s">
        <v>224</v>
      </c>
      <c r="J9" s="30" t="s">
        <v>313</v>
      </c>
      <c r="K9" s="30" t="s">
        <v>314</v>
      </c>
      <c r="L9" s="30" t="s">
        <v>169</v>
      </c>
      <c r="M9" s="30" t="s">
        <v>315</v>
      </c>
      <c r="N9" s="30" t="s">
        <v>234</v>
      </c>
      <c r="O9" s="31" t="s">
        <v>296</v>
      </c>
      <c r="P9" s="85"/>
      <c r="AB9" s="32"/>
      <c r="AC9" s="33"/>
    </row>
    <row r="10" customFormat="false" ht="15" hidden="false" customHeight="true" outlineLevel="0" collapsed="false">
      <c r="A10" s="34" t="s">
        <v>26</v>
      </c>
      <c r="B10" s="35"/>
      <c r="C10" s="36" t="s">
        <v>27</v>
      </c>
      <c r="D10" s="38" t="n">
        <v>47.6</v>
      </c>
      <c r="E10" s="38"/>
      <c r="F10" s="38"/>
      <c r="G10" s="38" t="n">
        <v>8.41</v>
      </c>
      <c r="H10" s="38" t="n">
        <v>37.465</v>
      </c>
      <c r="I10" s="38" t="n">
        <v>7.248</v>
      </c>
      <c r="J10" s="38" t="n">
        <v>3.256</v>
      </c>
      <c r="K10" s="38" t="n">
        <v>0.985</v>
      </c>
      <c r="L10" s="38" t="n">
        <v>0.98</v>
      </c>
      <c r="M10" s="38" t="n">
        <v>1.874</v>
      </c>
      <c r="N10" s="38" t="n">
        <v>4.42</v>
      </c>
      <c r="O10" s="83"/>
      <c r="P10" s="87"/>
      <c r="AB10" s="32"/>
      <c r="AC10" s="33"/>
    </row>
    <row r="11" customFormat="false" ht="15" hidden="false" customHeight="true" outlineLevel="0" collapsed="false">
      <c r="A11" s="41" t="s">
        <v>28</v>
      </c>
      <c r="B11" s="42"/>
      <c r="C11" s="36" t="s">
        <v>29</v>
      </c>
      <c r="D11" s="43" t="n">
        <v>9</v>
      </c>
      <c r="E11" s="43"/>
      <c r="F11" s="43"/>
      <c r="G11" s="43" t="n">
        <v>9</v>
      </c>
      <c r="H11" s="43" t="n">
        <v>15</v>
      </c>
      <c r="I11" s="43" t="n">
        <v>19</v>
      </c>
      <c r="J11" s="43" t="n">
        <v>22</v>
      </c>
      <c r="K11" s="43" t="n">
        <v>19</v>
      </c>
      <c r="L11" s="52" t="n">
        <v>20</v>
      </c>
      <c r="M11" s="43" t="n">
        <v>18</v>
      </c>
      <c r="N11" s="43" t="n">
        <v>6</v>
      </c>
      <c r="O11" s="44"/>
      <c r="P11" s="88"/>
      <c r="AB11" s="32"/>
      <c r="AC11" s="33"/>
    </row>
    <row r="12" customFormat="false" ht="15" hidden="false" customHeight="true" outlineLevel="0" collapsed="false">
      <c r="A12" s="46" t="s">
        <v>30</v>
      </c>
      <c r="B12" s="42"/>
      <c r="C12" s="36" t="s">
        <v>29</v>
      </c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50"/>
      <c r="P12" s="88"/>
      <c r="AB12" s="47"/>
      <c r="AC12" s="33"/>
    </row>
    <row r="13" customFormat="false" ht="15" hidden="false" customHeight="true" outlineLevel="0" collapsed="false">
      <c r="A13" s="46" t="s">
        <v>2</v>
      </c>
      <c r="B13" s="42"/>
      <c r="C13" s="48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50"/>
      <c r="P13" s="88"/>
      <c r="AB13" s="47"/>
      <c r="AC13" s="33"/>
    </row>
    <row r="14" customFormat="false" ht="15" hidden="false" customHeight="true" outlineLevel="0" collapsed="false">
      <c r="A14" s="41" t="s">
        <v>31</v>
      </c>
      <c r="B14" s="42" t="s">
        <v>2</v>
      </c>
      <c r="C14" s="48" t="s">
        <v>32</v>
      </c>
      <c r="D14" s="49" t="n">
        <v>380</v>
      </c>
      <c r="E14" s="49" t="n">
        <v>460</v>
      </c>
      <c r="F14" s="49" t="n">
        <v>445</v>
      </c>
      <c r="G14" s="49" t="n">
        <v>410</v>
      </c>
      <c r="H14" s="49" t="n">
        <v>370</v>
      </c>
      <c r="I14" s="49" t="n">
        <v>475</v>
      </c>
      <c r="J14" s="49" t="n">
        <v>520</v>
      </c>
      <c r="K14" s="49"/>
      <c r="L14" s="49"/>
      <c r="M14" s="49" t="n">
        <v>460</v>
      </c>
      <c r="N14" s="49" t="n">
        <v>360</v>
      </c>
      <c r="O14" s="50" t="n">
        <v>300</v>
      </c>
      <c r="P14" s="91" t="n">
        <f aca="false">AVERAGE(D14:O14)</f>
        <v>418</v>
      </c>
      <c r="AB14" s="51"/>
      <c r="AC14" s="33"/>
    </row>
    <row r="15" customFormat="false" ht="15" hidden="false" customHeight="true" outlineLevel="0" collapsed="false">
      <c r="A15" s="46" t="s">
        <v>33</v>
      </c>
      <c r="B15" s="42"/>
      <c r="C15" s="48"/>
      <c r="D15" s="49" t="n">
        <v>7.76</v>
      </c>
      <c r="E15" s="105" t="n">
        <v>8.02</v>
      </c>
      <c r="F15" s="49" t="n">
        <v>7.85</v>
      </c>
      <c r="G15" s="52" t="n">
        <v>7.86</v>
      </c>
      <c r="H15" s="49" t="n">
        <v>8.02</v>
      </c>
      <c r="I15" s="49" t="n">
        <v>8.08</v>
      </c>
      <c r="J15" s="49" t="n">
        <v>7.98</v>
      </c>
      <c r="K15" s="52"/>
      <c r="L15" s="52"/>
      <c r="M15" s="52" t="n">
        <v>8</v>
      </c>
      <c r="N15" s="52" t="n">
        <v>8</v>
      </c>
      <c r="O15" s="53" t="n">
        <v>8.34</v>
      </c>
      <c r="P15" s="88" t="n">
        <f aca="false">AVERAGE(D15:O15)</f>
        <v>7.991</v>
      </c>
      <c r="AB15" s="47"/>
      <c r="AC15" s="33"/>
    </row>
    <row r="16" customFormat="false" ht="15" hidden="false" customHeight="true" outlineLevel="0" collapsed="false">
      <c r="A16" s="46" t="s">
        <v>34</v>
      </c>
      <c r="B16" s="42"/>
      <c r="C16" s="36" t="s">
        <v>35</v>
      </c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50"/>
      <c r="P16" s="88"/>
      <c r="AB16" s="32"/>
      <c r="AC16" s="54"/>
    </row>
    <row r="17" customFormat="false" ht="15" hidden="false" customHeight="true" outlineLevel="0" collapsed="false">
      <c r="A17" s="41" t="s">
        <v>36</v>
      </c>
      <c r="B17" s="42"/>
      <c r="C17" s="36" t="s">
        <v>37</v>
      </c>
      <c r="D17" s="43" t="n">
        <v>0.2</v>
      </c>
      <c r="E17" s="43" t="n">
        <v>0.4</v>
      </c>
      <c r="F17" s="43" t="n">
        <v>0.2</v>
      </c>
      <c r="G17" s="43" t="n">
        <v>0.6</v>
      </c>
      <c r="H17" s="43" t="n">
        <v>0.2</v>
      </c>
      <c r="I17" s="43" t="n">
        <v>0.5</v>
      </c>
      <c r="J17" s="43" t="n">
        <v>0.4</v>
      </c>
      <c r="K17" s="43"/>
      <c r="L17" s="43"/>
      <c r="M17" s="43" t="n">
        <v>0.6</v>
      </c>
      <c r="N17" s="43" t="n">
        <v>0.3</v>
      </c>
      <c r="O17" s="44" t="n">
        <v>0.4</v>
      </c>
      <c r="P17" s="88" t="n">
        <f aca="false">AVERAGE(D17:O17)</f>
        <v>0.38</v>
      </c>
      <c r="AB17" s="51"/>
      <c r="AC17" s="56"/>
    </row>
    <row r="18" customFormat="false" ht="15" hidden="false" customHeight="true" outlineLevel="0" collapsed="false">
      <c r="A18" s="41" t="s">
        <v>38</v>
      </c>
      <c r="B18" s="42"/>
      <c r="C18" s="36" t="s">
        <v>37</v>
      </c>
      <c r="D18" s="43" t="n">
        <v>0.5</v>
      </c>
      <c r="E18" s="43" t="n">
        <v>0.2</v>
      </c>
      <c r="F18" s="43" t="n">
        <v>0.2</v>
      </c>
      <c r="G18" s="43" t="n">
        <v>0.2</v>
      </c>
      <c r="H18" s="43"/>
      <c r="I18" s="43"/>
      <c r="J18" s="43"/>
      <c r="K18" s="43"/>
      <c r="L18" s="43"/>
      <c r="M18" s="43"/>
      <c r="N18" s="43"/>
      <c r="O18" s="44"/>
      <c r="P18" s="88"/>
      <c r="AB18" s="32"/>
      <c r="AC18" s="54"/>
    </row>
    <row r="19" customFormat="false" ht="15" hidden="false" customHeight="true" outlineLevel="0" collapsed="false">
      <c r="A19" s="41" t="s">
        <v>39</v>
      </c>
      <c r="B19" s="42"/>
      <c r="C19" s="36" t="s">
        <v>37</v>
      </c>
      <c r="D19" s="43" t="n">
        <v>3.9</v>
      </c>
      <c r="E19" s="43" t="n">
        <v>4.8</v>
      </c>
      <c r="F19" s="43" t="n">
        <v>4.6</v>
      </c>
      <c r="G19" s="43" t="n">
        <v>4</v>
      </c>
      <c r="H19" s="43"/>
      <c r="I19" s="43"/>
      <c r="J19" s="43"/>
      <c r="K19" s="43"/>
      <c r="L19" s="43"/>
      <c r="M19" s="43"/>
      <c r="N19" s="43"/>
      <c r="O19" s="44"/>
      <c r="P19" s="88"/>
      <c r="AB19" s="32"/>
      <c r="AC19" s="54"/>
    </row>
    <row r="20" customFormat="false" ht="15" hidden="false" customHeight="true" outlineLevel="0" collapsed="false">
      <c r="A20" s="46" t="s">
        <v>40</v>
      </c>
      <c r="B20" s="42"/>
      <c r="C20" s="36" t="s">
        <v>37</v>
      </c>
      <c r="D20" s="43" t="n">
        <v>0</v>
      </c>
      <c r="E20" s="43" t="n">
        <v>0</v>
      </c>
      <c r="F20" s="43" t="n">
        <v>0</v>
      </c>
      <c r="G20" s="43" t="n">
        <v>0</v>
      </c>
      <c r="H20" s="43"/>
      <c r="I20" s="43"/>
      <c r="J20" s="43"/>
      <c r="K20" s="43"/>
      <c r="L20" s="43"/>
      <c r="M20" s="43"/>
      <c r="N20" s="43"/>
      <c r="O20" s="44"/>
      <c r="P20" s="88"/>
      <c r="AB20" s="32"/>
      <c r="AC20" s="54"/>
    </row>
    <row r="21" customFormat="false" ht="15" hidden="false" customHeight="true" outlineLevel="0" collapsed="false">
      <c r="A21" s="41" t="s">
        <v>41</v>
      </c>
      <c r="B21" s="42"/>
      <c r="C21" s="36" t="s">
        <v>37</v>
      </c>
      <c r="D21" s="43" t="n">
        <v>4.6</v>
      </c>
      <c r="E21" s="43" t="n">
        <v>5.4</v>
      </c>
      <c r="F21" s="43" t="n">
        <v>5</v>
      </c>
      <c r="G21" s="43" t="n">
        <v>4.8</v>
      </c>
      <c r="H21" s="43"/>
      <c r="I21" s="43"/>
      <c r="J21" s="43"/>
      <c r="K21" s="43"/>
      <c r="L21" s="43"/>
      <c r="M21" s="43"/>
      <c r="N21" s="43"/>
      <c r="O21" s="44"/>
      <c r="P21" s="88"/>
      <c r="AB21" s="51"/>
      <c r="AC21" s="56"/>
    </row>
    <row r="22" customFormat="false" ht="15" hidden="false" customHeight="true" outlineLevel="0" collapsed="false">
      <c r="A22" s="41" t="s">
        <v>42</v>
      </c>
      <c r="B22" s="42"/>
      <c r="C22" s="36" t="s">
        <v>37</v>
      </c>
      <c r="D22" s="43" t="n">
        <v>0.2</v>
      </c>
      <c r="E22" s="43" t="n">
        <v>0.2</v>
      </c>
      <c r="F22" s="43" t="n">
        <v>0.2</v>
      </c>
      <c r="G22" s="43" t="n">
        <v>0.2</v>
      </c>
      <c r="H22" s="43"/>
      <c r="I22" s="43"/>
      <c r="J22" s="43"/>
      <c r="K22" s="43"/>
      <c r="L22" s="43"/>
      <c r="M22" s="43"/>
      <c r="N22" s="43"/>
      <c r="O22" s="44"/>
      <c r="P22" s="88"/>
      <c r="AB22" s="32"/>
      <c r="AC22" s="54"/>
    </row>
    <row r="23" customFormat="false" ht="15" hidden="false" customHeight="true" outlineLevel="0" collapsed="false">
      <c r="A23" s="41" t="s">
        <v>43</v>
      </c>
      <c r="B23" s="42"/>
      <c r="C23" s="36" t="s">
        <v>37</v>
      </c>
      <c r="D23" s="43" t="n">
        <v>1.6</v>
      </c>
      <c r="E23" s="43" t="n">
        <v>1.9</v>
      </c>
      <c r="F23" s="43" t="n">
        <v>1.7</v>
      </c>
      <c r="G23" s="43" t="n">
        <v>1.6</v>
      </c>
      <c r="H23" s="43"/>
      <c r="I23" s="43"/>
      <c r="J23" s="43"/>
      <c r="K23" s="43"/>
      <c r="L23" s="43"/>
      <c r="M23" s="43"/>
      <c r="N23" s="43"/>
      <c r="O23" s="44"/>
      <c r="P23" s="88"/>
      <c r="AB23" s="32"/>
      <c r="AC23" s="54"/>
    </row>
    <row r="24" customFormat="false" ht="15" hidden="false" customHeight="true" outlineLevel="0" collapsed="false">
      <c r="A24" s="41" t="s">
        <v>44</v>
      </c>
      <c r="B24" s="42"/>
      <c r="C24" s="36" t="s">
        <v>37</v>
      </c>
      <c r="D24" s="43" t="n">
        <v>2.8</v>
      </c>
      <c r="E24" s="43" t="n">
        <v>3.3</v>
      </c>
      <c r="F24" s="43" t="n">
        <v>3.1</v>
      </c>
      <c r="G24" s="43" t="n">
        <v>3</v>
      </c>
      <c r="H24" s="43"/>
      <c r="I24" s="43"/>
      <c r="J24" s="43"/>
      <c r="K24" s="43"/>
      <c r="L24" s="43"/>
      <c r="M24" s="43"/>
      <c r="N24" s="43"/>
      <c r="O24" s="44"/>
      <c r="P24" s="88"/>
      <c r="AB24" s="32"/>
      <c r="AC24" s="54"/>
    </row>
    <row r="25" customFormat="false" ht="15" hidden="false" customHeight="true" outlineLevel="0" collapsed="false">
      <c r="A25" s="41" t="s">
        <v>45</v>
      </c>
      <c r="B25" s="42"/>
      <c r="C25" s="36" t="s">
        <v>37</v>
      </c>
      <c r="D25" s="43" t="n">
        <v>0</v>
      </c>
      <c r="E25" s="43" t="n">
        <v>0</v>
      </c>
      <c r="F25" s="43" t="n">
        <v>0</v>
      </c>
      <c r="G25" s="43" t="n">
        <v>0</v>
      </c>
      <c r="H25" s="43"/>
      <c r="I25" s="43"/>
      <c r="J25" s="43"/>
      <c r="K25" s="43"/>
      <c r="L25" s="43"/>
      <c r="M25" s="43"/>
      <c r="N25" s="43"/>
      <c r="O25" s="44"/>
      <c r="P25" s="88"/>
      <c r="AB25" s="32"/>
      <c r="AC25" s="54"/>
    </row>
    <row r="26" customFormat="false" ht="15" hidden="false" customHeight="true" outlineLevel="0" collapsed="false">
      <c r="A26" s="46" t="s">
        <v>46</v>
      </c>
      <c r="B26" s="42"/>
      <c r="C26" s="36"/>
      <c r="D26" s="43" t="n">
        <v>0.1</v>
      </c>
      <c r="E26" s="43" t="n">
        <v>0.1</v>
      </c>
      <c r="F26" s="43" t="n">
        <v>0.1</v>
      </c>
      <c r="G26" s="43" t="n">
        <v>0.1</v>
      </c>
      <c r="H26" s="43"/>
      <c r="I26" s="43"/>
      <c r="J26" s="43"/>
      <c r="K26" s="43"/>
      <c r="L26" s="43"/>
      <c r="M26" s="43"/>
      <c r="N26" s="43"/>
      <c r="O26" s="44"/>
      <c r="P26" s="88"/>
      <c r="AB26" s="32"/>
      <c r="AC26" s="54"/>
    </row>
    <row r="27" customFormat="false" ht="15" hidden="false" customHeight="true" outlineLevel="0" collapsed="false">
      <c r="A27" s="46" t="s">
        <v>47</v>
      </c>
      <c r="B27" s="42"/>
      <c r="C27" s="36"/>
      <c r="D27" s="43" t="s">
        <v>48</v>
      </c>
      <c r="E27" s="43" t="s">
        <v>48</v>
      </c>
      <c r="F27" s="43" t="s">
        <v>48</v>
      </c>
      <c r="G27" s="43" t="s">
        <v>48</v>
      </c>
      <c r="H27" s="43"/>
      <c r="I27" s="43"/>
      <c r="J27" s="43"/>
      <c r="K27" s="43"/>
      <c r="L27" s="43"/>
      <c r="M27" s="43"/>
      <c r="N27" s="43"/>
      <c r="O27" s="44"/>
      <c r="P27" s="88"/>
      <c r="AB27" s="32"/>
      <c r="AC27" s="54"/>
    </row>
    <row r="28" customFormat="false" ht="15" hidden="false" customHeight="true" outlineLevel="0" collapsed="false">
      <c r="A28" s="41" t="s">
        <v>49</v>
      </c>
      <c r="B28" s="42"/>
      <c r="C28" s="36" t="s">
        <v>50</v>
      </c>
      <c r="D28" s="43" t="n">
        <v>4.3</v>
      </c>
      <c r="E28" s="43" t="n">
        <v>3.7</v>
      </c>
      <c r="F28" s="43" t="n">
        <v>4</v>
      </c>
      <c r="G28" s="43" t="n">
        <v>4.2</v>
      </c>
      <c r="H28" s="43"/>
      <c r="I28" s="43"/>
      <c r="J28" s="43"/>
      <c r="K28" s="43"/>
      <c r="L28" s="43"/>
      <c r="M28" s="43"/>
      <c r="N28" s="43"/>
      <c r="O28" s="44"/>
      <c r="P28" s="88"/>
      <c r="AB28" s="47"/>
      <c r="AC28" s="33"/>
    </row>
    <row r="29" customFormat="false" ht="15" hidden="false" customHeight="true" outlineLevel="0" collapsed="false">
      <c r="A29" s="41" t="s">
        <v>51</v>
      </c>
      <c r="B29" s="42"/>
      <c r="C29" s="36" t="s">
        <v>35</v>
      </c>
      <c r="D29" s="78" t="n">
        <v>220</v>
      </c>
      <c r="E29" s="78" t="n">
        <v>260</v>
      </c>
      <c r="F29" s="78" t="n">
        <v>240</v>
      </c>
      <c r="G29" s="78" t="n">
        <v>230</v>
      </c>
      <c r="H29" s="78"/>
      <c r="I29" s="78"/>
      <c r="J29" s="78"/>
      <c r="K29" s="78"/>
      <c r="L29" s="78"/>
      <c r="M29" s="78"/>
      <c r="N29" s="78"/>
      <c r="O29" s="79"/>
      <c r="P29" s="88"/>
      <c r="AB29" s="47"/>
      <c r="AC29" s="33"/>
    </row>
    <row r="30" customFormat="false" ht="15" hidden="false" customHeight="true" outlineLevel="0" collapsed="false">
      <c r="A30" s="74" t="s">
        <v>52</v>
      </c>
      <c r="B30" s="42"/>
      <c r="C30" s="36" t="s">
        <v>35</v>
      </c>
      <c r="D30" s="78" t="n">
        <v>195</v>
      </c>
      <c r="E30" s="78" t="n">
        <v>240</v>
      </c>
      <c r="F30" s="78" t="n">
        <v>230</v>
      </c>
      <c r="G30" s="78" t="n">
        <v>200</v>
      </c>
      <c r="H30" s="78"/>
      <c r="I30" s="78"/>
      <c r="J30" s="78"/>
      <c r="K30" s="78"/>
      <c r="L30" s="78"/>
      <c r="M30" s="78"/>
      <c r="N30" s="78"/>
      <c r="O30" s="79"/>
      <c r="P30" s="88"/>
      <c r="AB30" s="47"/>
      <c r="AC30" s="33"/>
    </row>
    <row r="31" customFormat="false" ht="15" hidden="false" customHeight="true" outlineLevel="0" collapsed="false">
      <c r="A31" s="74" t="s">
        <v>53</v>
      </c>
      <c r="B31" s="42"/>
      <c r="C31" s="36" t="s">
        <v>35</v>
      </c>
      <c r="D31" s="78" t="n">
        <v>25</v>
      </c>
      <c r="E31" s="78" t="n">
        <v>20</v>
      </c>
      <c r="F31" s="81" t="n">
        <v>10</v>
      </c>
      <c r="G31" s="78" t="n">
        <v>30</v>
      </c>
      <c r="H31" s="78"/>
      <c r="I31" s="78"/>
      <c r="J31" s="78"/>
      <c r="K31" s="78"/>
      <c r="L31" s="78"/>
      <c r="M31" s="78"/>
      <c r="N31" s="78"/>
      <c r="O31" s="79"/>
      <c r="P31" s="88"/>
      <c r="AB31" s="47"/>
      <c r="AC31" s="33"/>
    </row>
    <row r="32" customFormat="false" ht="15" hidden="false" customHeight="true" outlineLevel="0" collapsed="false">
      <c r="A32" s="74" t="s">
        <v>54</v>
      </c>
      <c r="B32" s="42"/>
      <c r="C32" s="36" t="s">
        <v>35</v>
      </c>
      <c r="D32" s="78" t="n">
        <v>140</v>
      </c>
      <c r="E32" s="78" t="n">
        <v>165</v>
      </c>
      <c r="F32" s="78" t="n">
        <v>155</v>
      </c>
      <c r="G32" s="78" t="n">
        <v>150</v>
      </c>
      <c r="H32" s="78"/>
      <c r="I32" s="78"/>
      <c r="J32" s="78"/>
      <c r="K32" s="78"/>
      <c r="L32" s="78"/>
      <c r="M32" s="78"/>
      <c r="N32" s="78"/>
      <c r="O32" s="79"/>
      <c r="P32" s="88"/>
      <c r="AB32" s="47"/>
      <c r="AC32" s="33"/>
    </row>
    <row r="33" customFormat="false" ht="15" hidden="false" customHeight="true" outlineLevel="0" collapsed="false">
      <c r="A33" s="74" t="s">
        <v>55</v>
      </c>
      <c r="B33" s="42"/>
      <c r="C33" s="60" t="s">
        <v>56</v>
      </c>
      <c r="D33" s="78" t="n">
        <v>80</v>
      </c>
      <c r="E33" s="78" t="n">
        <v>95</v>
      </c>
      <c r="F33" s="78" t="n">
        <v>85</v>
      </c>
      <c r="G33" s="78" t="n">
        <v>80</v>
      </c>
      <c r="H33" s="78"/>
      <c r="I33" s="78"/>
      <c r="J33" s="78"/>
      <c r="K33" s="78"/>
      <c r="L33" s="78"/>
      <c r="M33" s="78"/>
      <c r="N33" s="78"/>
      <c r="O33" s="79"/>
      <c r="P33" s="88"/>
      <c r="AB33" s="32"/>
      <c r="AC33" s="33"/>
    </row>
    <row r="34" customFormat="false" ht="15" hidden="false" customHeight="true" outlineLevel="0" collapsed="false">
      <c r="A34" s="41" t="s">
        <v>57</v>
      </c>
      <c r="B34" s="42"/>
      <c r="C34" s="36" t="s">
        <v>29</v>
      </c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4"/>
      <c r="P34" s="88"/>
      <c r="AB34" s="32"/>
      <c r="AC34" s="33"/>
    </row>
    <row r="35" customFormat="false" ht="15" hidden="false" customHeight="true" outlineLevel="0" collapsed="false">
      <c r="A35" s="46" t="s">
        <v>58</v>
      </c>
      <c r="B35" s="42"/>
      <c r="C35" s="36" t="s">
        <v>35</v>
      </c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4"/>
      <c r="P35" s="88"/>
      <c r="AB35" s="32"/>
      <c r="AC35" s="33"/>
    </row>
    <row r="36" customFormat="false" ht="15" hidden="false" customHeight="true" outlineLevel="0" collapsed="false">
      <c r="A36" s="46" t="s">
        <v>59</v>
      </c>
      <c r="B36" s="42"/>
      <c r="C36" s="36" t="s">
        <v>50</v>
      </c>
      <c r="D36" s="43" t="n">
        <v>94</v>
      </c>
      <c r="E36" s="43" t="n">
        <v>120</v>
      </c>
      <c r="F36" s="43" t="n">
        <v>96</v>
      </c>
      <c r="G36" s="43" t="n">
        <v>96</v>
      </c>
      <c r="H36" s="43" t="n">
        <v>94</v>
      </c>
      <c r="I36" s="43" t="n">
        <v>113</v>
      </c>
      <c r="J36" s="43" t="n">
        <v>97</v>
      </c>
      <c r="K36" s="43"/>
      <c r="L36" s="43"/>
      <c r="M36" s="43" t="n">
        <v>99</v>
      </c>
      <c r="N36" s="43" t="n">
        <v>97</v>
      </c>
      <c r="O36" s="44" t="n">
        <v>105</v>
      </c>
      <c r="P36" s="88" t="n">
        <f aca="false">AVERAGE(D36:O36)</f>
        <v>101.1</v>
      </c>
      <c r="AB36" s="51"/>
      <c r="AC36" s="56"/>
    </row>
    <row r="37" customFormat="false" ht="15" hidden="false" customHeight="true" outlineLevel="0" collapsed="false">
      <c r="A37" s="41" t="s">
        <v>60</v>
      </c>
      <c r="B37" s="42"/>
      <c r="C37" s="36" t="s">
        <v>35</v>
      </c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50"/>
      <c r="P37" s="90"/>
      <c r="AB37" s="61"/>
      <c r="AC37" s="62"/>
    </row>
    <row r="38" customFormat="false" ht="15" hidden="false" customHeight="true" outlineLevel="0" collapsed="false">
      <c r="A38" s="41" t="s">
        <v>61</v>
      </c>
      <c r="B38" s="42"/>
      <c r="C38" s="36" t="s">
        <v>35</v>
      </c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50"/>
      <c r="P38" s="90"/>
      <c r="AB38" s="61"/>
      <c r="AC38" s="62"/>
    </row>
    <row r="39" customFormat="false" ht="15" hidden="false" customHeight="true" outlineLevel="0" collapsed="false">
      <c r="A39" s="41" t="s">
        <v>62</v>
      </c>
      <c r="B39" s="42"/>
      <c r="C39" s="36" t="s">
        <v>35</v>
      </c>
      <c r="D39" s="49"/>
      <c r="E39" s="49"/>
      <c r="F39" s="49"/>
      <c r="G39" s="49"/>
      <c r="H39" s="82"/>
      <c r="I39" s="82"/>
      <c r="J39" s="49"/>
      <c r="K39" s="49"/>
      <c r="L39" s="49"/>
      <c r="M39" s="49"/>
      <c r="N39" s="49"/>
      <c r="O39" s="50"/>
      <c r="P39" s="90"/>
      <c r="AB39" s="61"/>
      <c r="AC39" s="62"/>
    </row>
    <row r="40" customFormat="false" ht="15" hidden="false" customHeight="true" outlineLevel="0" collapsed="false">
      <c r="A40" s="46" t="s">
        <v>63</v>
      </c>
      <c r="B40" s="42"/>
      <c r="C40" s="36" t="s">
        <v>35</v>
      </c>
      <c r="D40" s="82"/>
      <c r="E40" s="49"/>
      <c r="F40" s="49"/>
      <c r="G40" s="49"/>
      <c r="H40" s="49"/>
      <c r="I40" s="49"/>
      <c r="J40" s="82"/>
      <c r="K40" s="49"/>
      <c r="L40" s="49"/>
      <c r="M40" s="49"/>
      <c r="N40" s="49"/>
      <c r="O40" s="50"/>
      <c r="P40" s="90"/>
      <c r="AB40" s="32"/>
      <c r="AC40" s="54"/>
    </row>
    <row r="41" customFormat="false" ht="15" hidden="false" customHeight="true" outlineLevel="0" collapsed="false">
      <c r="A41" s="41" t="s">
        <v>64</v>
      </c>
      <c r="B41" s="42"/>
      <c r="C41" s="36" t="s">
        <v>65</v>
      </c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50"/>
      <c r="P41" s="90"/>
      <c r="AB41" s="32"/>
      <c r="AC41" s="54"/>
    </row>
    <row r="42" customFormat="false" ht="15" hidden="false" customHeight="true" outlineLevel="0" collapsed="false">
      <c r="A42" s="46" t="s">
        <v>66</v>
      </c>
      <c r="B42" s="42"/>
      <c r="C42" s="36" t="s">
        <v>65</v>
      </c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50"/>
      <c r="P42" s="90"/>
      <c r="AB42" s="32"/>
      <c r="AC42" s="33"/>
    </row>
    <row r="43" customFormat="false" ht="15" hidden="false" customHeight="true" outlineLevel="0" collapsed="false">
      <c r="A43" s="41" t="s">
        <v>67</v>
      </c>
      <c r="B43" s="42"/>
      <c r="C43" s="36" t="s">
        <v>68</v>
      </c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50"/>
      <c r="P43" s="90"/>
      <c r="AB43" s="66"/>
      <c r="AC43" s="67"/>
    </row>
    <row r="44" customFormat="false" ht="15" hidden="false" customHeight="true" outlineLevel="0" collapsed="false">
      <c r="A44" s="101" t="s">
        <v>280</v>
      </c>
      <c r="B44" s="69"/>
      <c r="C44" s="70" t="s">
        <v>70</v>
      </c>
      <c r="D44" s="102"/>
      <c r="E44" s="102"/>
      <c r="F44" s="102"/>
      <c r="G44" s="102"/>
      <c r="H44" s="102"/>
      <c r="I44" s="102"/>
      <c r="J44" s="102"/>
      <c r="K44" s="102"/>
      <c r="L44" s="102"/>
      <c r="M44" s="102"/>
      <c r="N44" s="102"/>
      <c r="O44" s="103"/>
      <c r="P44" s="104"/>
    </row>
    <row r="45" customFormat="false" ht="12.75" hidden="false" customHeight="false" outlineLevel="0" collapsed="false"/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F15" activeCellId="0" sqref="F15"/>
    </sheetView>
  </sheetViews>
  <sheetFormatPr defaultColWidth="10.28125" defaultRowHeight="12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0.13"/>
    <col collapsed="false" customWidth="true" hidden="false" outlineLevel="0" max="3" min="3" style="1" width="9.28"/>
    <col collapsed="false" customWidth="true" hidden="false" outlineLevel="0" max="15" min="4" style="1" width="6.41"/>
    <col collapsed="false" customWidth="true" hidden="false" outlineLevel="0" max="16" min="16" style="1" width="7.99"/>
    <col collapsed="false" customWidth="false" hidden="false" outlineLevel="0" max="257" min="17" style="1" width="10.28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AB2" s="2"/>
      <c r="AC2" s="6"/>
    </row>
    <row r="3" customFormat="false" ht="17.25" hidden="false" customHeight="true" outlineLevel="0" collapsed="false">
      <c r="A3" s="7" t="s">
        <v>1</v>
      </c>
      <c r="B3" s="2"/>
      <c r="C3" s="2"/>
      <c r="D3" s="8" t="s">
        <v>2</v>
      </c>
      <c r="E3" s="9" t="s">
        <v>3</v>
      </c>
      <c r="F3" s="10"/>
      <c r="G3" s="10"/>
      <c r="J3" s="9" t="s">
        <v>4</v>
      </c>
      <c r="K3" s="10"/>
      <c r="L3" s="10"/>
      <c r="M3" s="10"/>
      <c r="N3" s="2"/>
      <c r="O3" s="2"/>
      <c r="P3" s="6"/>
      <c r="AB3" s="2"/>
      <c r="AC3" s="6"/>
    </row>
    <row r="4" customFormat="false" ht="15" hidden="false" customHeight="true" outlineLevel="0" collapsed="false">
      <c r="A4" s="11" t="s">
        <v>5</v>
      </c>
      <c r="B4" s="2"/>
      <c r="C4" s="12" t="s">
        <v>6</v>
      </c>
      <c r="D4" s="12" t="s">
        <v>2</v>
      </c>
      <c r="E4" s="9" t="s">
        <v>7</v>
      </c>
      <c r="F4" s="10"/>
      <c r="G4" s="10"/>
      <c r="H4" s="10"/>
      <c r="I4" s="10"/>
      <c r="J4" s="9" t="s">
        <v>8</v>
      </c>
      <c r="K4" s="9"/>
      <c r="L4" s="9"/>
      <c r="M4" s="9"/>
      <c r="N4" s="9"/>
      <c r="O4" s="13"/>
      <c r="P4" s="6"/>
      <c r="AB4" s="2"/>
      <c r="AC4" s="6"/>
    </row>
    <row r="5" customFormat="false" ht="15.75" hidden="false" customHeight="true" outlineLevel="0" collapsed="false">
      <c r="A5" s="11" t="s">
        <v>9</v>
      </c>
      <c r="B5" s="2"/>
      <c r="C5" s="2"/>
      <c r="D5" s="13"/>
      <c r="E5" s="10"/>
      <c r="F5" s="10"/>
      <c r="G5" s="10"/>
      <c r="H5" s="10"/>
      <c r="P5" s="6"/>
      <c r="AB5" s="14"/>
      <c r="AC5" s="15"/>
    </row>
    <row r="6" customFormat="false" ht="13.5" hidden="false" customHeight="true" outlineLevel="0" collapsed="false">
      <c r="A6" s="16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5"/>
      <c r="AB6" s="2"/>
      <c r="AC6" s="17" t="s">
        <v>10</v>
      </c>
    </row>
    <row r="7" customFormat="false" ht="20.1" hidden="false" customHeight="true" outlineLevel="0" collapsed="false">
      <c r="A7" s="18" t="s">
        <v>11</v>
      </c>
      <c r="B7" s="2"/>
      <c r="C7" s="19" t="s">
        <v>12</v>
      </c>
      <c r="D7" s="20" t="s">
        <v>13</v>
      </c>
      <c r="E7" s="20"/>
      <c r="F7" s="20"/>
      <c r="G7" s="20"/>
      <c r="H7" s="20"/>
      <c r="I7" s="20"/>
      <c r="J7" s="21"/>
      <c r="K7" s="22"/>
      <c r="L7" s="22"/>
      <c r="M7" s="22"/>
      <c r="N7" s="2"/>
      <c r="O7" s="2"/>
      <c r="P7" s="23" t="s">
        <v>10</v>
      </c>
      <c r="AB7" s="2"/>
      <c r="AC7" s="17" t="s">
        <v>14</v>
      </c>
    </row>
    <row r="8" customFormat="false" ht="20.1" hidden="false" customHeight="true" outlineLevel="0" collapsed="false">
      <c r="A8" s="18"/>
      <c r="B8" s="12"/>
      <c r="C8" s="19" t="s">
        <v>15</v>
      </c>
      <c r="D8" s="22" t="s">
        <v>16</v>
      </c>
      <c r="E8" s="22" t="s">
        <v>2</v>
      </c>
      <c r="F8" s="24" t="s">
        <v>17</v>
      </c>
      <c r="G8" s="22"/>
      <c r="H8" s="24" t="n">
        <v>1983</v>
      </c>
      <c r="I8" s="22"/>
      <c r="J8" s="22"/>
      <c r="K8" s="22"/>
      <c r="L8" s="22"/>
      <c r="M8" s="22"/>
      <c r="N8" s="22"/>
      <c r="O8" s="2"/>
      <c r="P8" s="23" t="s">
        <v>14</v>
      </c>
      <c r="AB8" s="25" t="s">
        <v>2</v>
      </c>
      <c r="AC8" s="26"/>
    </row>
    <row r="9" customFormat="false" ht="15" hidden="false" customHeight="true" outlineLevel="0" collapsed="false">
      <c r="A9" s="27"/>
      <c r="B9" s="28"/>
      <c r="C9" s="29"/>
      <c r="D9" s="30" t="s">
        <v>105</v>
      </c>
      <c r="E9" s="30" t="s">
        <v>106</v>
      </c>
      <c r="F9" s="30" t="s">
        <v>107</v>
      </c>
      <c r="G9" s="30" t="s">
        <v>108</v>
      </c>
      <c r="H9" s="30" t="s">
        <v>109</v>
      </c>
      <c r="I9" s="30" t="s">
        <v>110</v>
      </c>
      <c r="J9" s="30" t="s">
        <v>111</v>
      </c>
      <c r="K9" s="30" t="s">
        <v>112</v>
      </c>
      <c r="L9" s="30" t="s">
        <v>113</v>
      </c>
      <c r="M9" s="30" t="s">
        <v>114</v>
      </c>
      <c r="N9" s="30" t="s">
        <v>115</v>
      </c>
      <c r="O9" s="31" t="s">
        <v>116</v>
      </c>
      <c r="P9" s="26"/>
      <c r="AB9" s="32"/>
      <c r="AC9" s="33"/>
    </row>
    <row r="10" customFormat="false" ht="15" hidden="false" customHeight="true" outlineLevel="0" collapsed="false">
      <c r="A10" s="34" t="s">
        <v>26</v>
      </c>
      <c r="B10" s="35"/>
      <c r="C10" s="36" t="s">
        <v>27</v>
      </c>
      <c r="D10" s="37"/>
      <c r="E10" s="38"/>
      <c r="F10" s="38"/>
      <c r="G10" s="38"/>
      <c r="H10" s="38"/>
      <c r="I10" s="38"/>
      <c r="J10" s="38"/>
      <c r="K10" s="38"/>
      <c r="L10" s="38"/>
      <c r="M10" s="38"/>
      <c r="N10" s="38" t="n">
        <v>21.062</v>
      </c>
      <c r="O10" s="39"/>
      <c r="P10" s="40"/>
      <c r="AB10" s="32"/>
      <c r="AC10" s="33"/>
    </row>
    <row r="11" customFormat="false" ht="15" hidden="false" customHeight="true" outlineLevel="0" collapsed="false">
      <c r="A11" s="41" t="s">
        <v>28</v>
      </c>
      <c r="B11" s="42"/>
      <c r="C11" s="36" t="s">
        <v>29</v>
      </c>
      <c r="D11" s="43" t="n">
        <v>9</v>
      </c>
      <c r="E11" s="43" t="n">
        <v>6</v>
      </c>
      <c r="F11" s="43" t="n">
        <v>9</v>
      </c>
      <c r="G11" s="43" t="n">
        <v>20</v>
      </c>
      <c r="H11" s="43" t="n">
        <v>21.5</v>
      </c>
      <c r="I11" s="43" t="n">
        <v>22</v>
      </c>
      <c r="J11" s="43" t="n">
        <v>25</v>
      </c>
      <c r="K11" s="43" t="n">
        <v>24</v>
      </c>
      <c r="L11" s="43" t="n">
        <v>23.5</v>
      </c>
      <c r="M11" s="43" t="n">
        <v>18</v>
      </c>
      <c r="N11" s="43" t="n">
        <v>10</v>
      </c>
      <c r="O11" s="44" t="n">
        <v>6.8</v>
      </c>
      <c r="P11" s="57" t="n">
        <f aca="false">AVERAGE(D11:O11)</f>
        <v>16.2333333333333</v>
      </c>
      <c r="AB11" s="32"/>
      <c r="AC11" s="33"/>
    </row>
    <row r="12" customFormat="false" ht="15" hidden="false" customHeight="true" outlineLevel="0" collapsed="false">
      <c r="A12" s="46" t="s">
        <v>30</v>
      </c>
      <c r="B12" s="42"/>
      <c r="C12" s="36" t="s">
        <v>29</v>
      </c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4"/>
      <c r="P12" s="57"/>
      <c r="AB12" s="47"/>
      <c r="AC12" s="33"/>
    </row>
    <row r="13" customFormat="false" ht="15" hidden="false" customHeight="true" outlineLevel="0" collapsed="false">
      <c r="A13" s="46" t="s">
        <v>2</v>
      </c>
      <c r="B13" s="42"/>
      <c r="C13" s="48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50"/>
      <c r="P13" s="57"/>
      <c r="AB13" s="47"/>
      <c r="AC13" s="33"/>
    </row>
    <row r="14" customFormat="false" ht="15" hidden="false" customHeight="true" outlineLevel="0" collapsed="false">
      <c r="A14" s="41" t="s">
        <v>31</v>
      </c>
      <c r="B14" s="42" t="s">
        <v>2</v>
      </c>
      <c r="C14" s="48" t="s">
        <v>32</v>
      </c>
      <c r="D14" s="49" t="n">
        <v>570</v>
      </c>
      <c r="E14" s="49" t="n">
        <v>530</v>
      </c>
      <c r="F14" s="49" t="n">
        <v>480</v>
      </c>
      <c r="G14" s="49" t="n">
        <v>480</v>
      </c>
      <c r="H14" s="49" t="n">
        <v>480</v>
      </c>
      <c r="I14" s="49" t="n">
        <v>540</v>
      </c>
      <c r="J14" s="49" t="n">
        <v>460</v>
      </c>
      <c r="K14" s="49" t="n">
        <v>480</v>
      </c>
      <c r="L14" s="49" t="n">
        <v>480</v>
      </c>
      <c r="M14" s="49" t="n">
        <v>450</v>
      </c>
      <c r="N14" s="49" t="n">
        <v>460</v>
      </c>
      <c r="O14" s="50" t="n">
        <v>370</v>
      </c>
      <c r="P14" s="57" t="n">
        <f aca="false">AVERAGE(D14:O14)</f>
        <v>481.666666666667</v>
      </c>
      <c r="AB14" s="51"/>
      <c r="AC14" s="33"/>
    </row>
    <row r="15" customFormat="false" ht="15" hidden="false" customHeight="true" outlineLevel="0" collapsed="false">
      <c r="A15" s="46" t="s">
        <v>33</v>
      </c>
      <c r="B15" s="42"/>
      <c r="C15" s="48"/>
      <c r="D15" s="52" t="n">
        <v>8</v>
      </c>
      <c r="E15" s="52" t="n">
        <v>8.15</v>
      </c>
      <c r="F15" s="52" t="n">
        <v>8.3</v>
      </c>
      <c r="G15" s="52" t="n">
        <v>8.25</v>
      </c>
      <c r="H15" s="52" t="n">
        <v>8.25</v>
      </c>
      <c r="I15" s="52" t="n">
        <v>8.2</v>
      </c>
      <c r="J15" s="52" t="n">
        <v>8.3</v>
      </c>
      <c r="K15" s="52" t="n">
        <v>8.4</v>
      </c>
      <c r="L15" s="52" t="n">
        <v>8.4</v>
      </c>
      <c r="M15" s="52" t="n">
        <v>8.1</v>
      </c>
      <c r="N15" s="52" t="n">
        <v>8.4</v>
      </c>
      <c r="O15" s="53" t="n">
        <v>7.9</v>
      </c>
      <c r="P15" s="57" t="n">
        <f aca="false">AVERAGE(D15:O15)</f>
        <v>8.22083333333333</v>
      </c>
      <c r="AB15" s="47"/>
      <c r="AC15" s="33"/>
    </row>
    <row r="16" customFormat="false" ht="15" hidden="false" customHeight="true" outlineLevel="0" collapsed="false">
      <c r="A16" s="46" t="s">
        <v>34</v>
      </c>
      <c r="B16" s="42"/>
      <c r="C16" s="36" t="s">
        <v>35</v>
      </c>
      <c r="D16" s="43" t="n">
        <v>4</v>
      </c>
      <c r="E16" s="49" t="n">
        <v>0.5</v>
      </c>
      <c r="F16" s="49" t="n">
        <v>4.3</v>
      </c>
      <c r="G16" s="49" t="n">
        <v>10.6</v>
      </c>
      <c r="H16" s="43" t="n">
        <v>5.8</v>
      </c>
      <c r="I16" s="43" t="n">
        <v>143.8</v>
      </c>
      <c r="J16" s="49" t="n">
        <v>4.6</v>
      </c>
      <c r="K16" s="43" t="n">
        <v>11.8</v>
      </c>
      <c r="L16" s="43" t="s">
        <v>117</v>
      </c>
      <c r="M16" s="49" t="n">
        <v>7.4</v>
      </c>
      <c r="N16" s="49" t="n">
        <v>10.2</v>
      </c>
      <c r="O16" s="50" t="n">
        <v>168</v>
      </c>
      <c r="P16" s="57" t="n">
        <f aca="false">AVERAGE(D16:O16)</f>
        <v>33.7272727272727</v>
      </c>
      <c r="AB16" s="32"/>
      <c r="AC16" s="54"/>
    </row>
    <row r="17" customFormat="false" ht="15" hidden="false" customHeight="true" outlineLevel="0" collapsed="false">
      <c r="A17" s="41" t="s">
        <v>36</v>
      </c>
      <c r="B17" s="42"/>
      <c r="C17" s="36" t="s">
        <v>37</v>
      </c>
      <c r="D17" s="43" t="n">
        <v>0.4</v>
      </c>
      <c r="E17" s="43" t="n">
        <v>0.3</v>
      </c>
      <c r="F17" s="43" t="n">
        <v>0.3</v>
      </c>
      <c r="G17" s="43" t="n">
        <v>0.3</v>
      </c>
      <c r="H17" s="43" t="n">
        <v>0.3</v>
      </c>
      <c r="I17" s="43" t="n">
        <v>0.4</v>
      </c>
      <c r="J17" s="43" t="n">
        <v>0.3</v>
      </c>
      <c r="K17" s="43" t="n">
        <v>0.2</v>
      </c>
      <c r="L17" s="43" t="n">
        <v>0.1</v>
      </c>
      <c r="M17" s="43"/>
      <c r="N17" s="43"/>
      <c r="O17" s="44"/>
      <c r="P17" s="57"/>
      <c r="AB17" s="51"/>
      <c r="AC17" s="56"/>
    </row>
    <row r="18" customFormat="false" ht="15" hidden="false" customHeight="true" outlineLevel="0" collapsed="false">
      <c r="A18" s="41" t="s">
        <v>38</v>
      </c>
      <c r="B18" s="42"/>
      <c r="C18" s="36" t="s">
        <v>37</v>
      </c>
      <c r="D18" s="52" t="n">
        <v>0.9</v>
      </c>
      <c r="E18" s="52" t="n">
        <v>1.3</v>
      </c>
      <c r="F18" s="52" t="n">
        <v>0.8</v>
      </c>
      <c r="G18" s="52" t="n">
        <v>0.5</v>
      </c>
      <c r="H18" s="52" t="n">
        <v>0.5</v>
      </c>
      <c r="I18" s="52" t="n">
        <v>0.7</v>
      </c>
      <c r="J18" s="52" t="n">
        <v>0.5</v>
      </c>
      <c r="K18" s="52" t="n">
        <v>0.9</v>
      </c>
      <c r="L18" s="52" t="n">
        <v>1.1</v>
      </c>
      <c r="M18" s="52"/>
      <c r="N18" s="52"/>
      <c r="O18" s="53"/>
      <c r="P18" s="57"/>
      <c r="AB18" s="32"/>
      <c r="AC18" s="54"/>
    </row>
    <row r="19" customFormat="false" ht="15" hidden="false" customHeight="true" outlineLevel="0" collapsed="false">
      <c r="A19" s="41" t="s">
        <v>39</v>
      </c>
      <c r="B19" s="42"/>
      <c r="C19" s="36" t="s">
        <v>37</v>
      </c>
      <c r="D19" s="43" t="n">
        <v>4.9</v>
      </c>
      <c r="E19" s="43" t="n">
        <v>4.5</v>
      </c>
      <c r="F19" s="43" t="n">
        <v>4.3</v>
      </c>
      <c r="G19" s="43" t="n">
        <v>4.8</v>
      </c>
      <c r="H19" s="43" t="n">
        <v>4.7</v>
      </c>
      <c r="I19" s="43" t="n">
        <v>4.4</v>
      </c>
      <c r="J19" s="43" t="n">
        <v>4.3</v>
      </c>
      <c r="K19" s="43" t="n">
        <v>3.9</v>
      </c>
      <c r="L19" s="43" t="n">
        <v>4.2</v>
      </c>
      <c r="M19" s="43"/>
      <c r="N19" s="43"/>
      <c r="O19" s="44"/>
      <c r="P19" s="57"/>
      <c r="AB19" s="32"/>
      <c r="AC19" s="54"/>
    </row>
    <row r="20" customFormat="false" ht="15" hidden="false" customHeight="true" outlineLevel="0" collapsed="false">
      <c r="A20" s="46" t="s">
        <v>40</v>
      </c>
      <c r="B20" s="42"/>
      <c r="C20" s="36" t="s">
        <v>37</v>
      </c>
      <c r="D20" s="43" t="n">
        <v>0</v>
      </c>
      <c r="E20" s="43" t="n">
        <v>0</v>
      </c>
      <c r="F20" s="43" t="n">
        <v>0.2</v>
      </c>
      <c r="G20" s="43" t="n">
        <v>0</v>
      </c>
      <c r="H20" s="43" t="n">
        <v>0</v>
      </c>
      <c r="I20" s="43" t="n">
        <v>0.4</v>
      </c>
      <c r="J20" s="43" t="n">
        <v>0.2</v>
      </c>
      <c r="K20" s="43" t="n">
        <v>0.4</v>
      </c>
      <c r="L20" s="43" t="n">
        <v>0.2</v>
      </c>
      <c r="M20" s="43"/>
      <c r="N20" s="43"/>
      <c r="O20" s="44"/>
      <c r="P20" s="57"/>
      <c r="AB20" s="32"/>
      <c r="AC20" s="54"/>
    </row>
    <row r="21" customFormat="false" ht="15" hidden="false" customHeight="true" outlineLevel="0" collapsed="false">
      <c r="A21" s="41" t="s">
        <v>41</v>
      </c>
      <c r="B21" s="42"/>
      <c r="C21" s="36" t="s">
        <v>37</v>
      </c>
      <c r="D21" s="43" t="n">
        <v>6.2</v>
      </c>
      <c r="E21" s="43" t="n">
        <v>6.1</v>
      </c>
      <c r="F21" s="43" t="n">
        <v>5.6</v>
      </c>
      <c r="G21" s="43" t="n">
        <v>5.6</v>
      </c>
      <c r="H21" s="43" t="n">
        <v>5.5</v>
      </c>
      <c r="I21" s="43" t="n">
        <v>5.9</v>
      </c>
      <c r="J21" s="43" t="n">
        <v>5.3</v>
      </c>
      <c r="K21" s="43" t="n">
        <v>5.4</v>
      </c>
      <c r="L21" s="43" t="n">
        <v>5.6</v>
      </c>
      <c r="M21" s="43"/>
      <c r="N21" s="43"/>
      <c r="O21" s="44"/>
      <c r="P21" s="57"/>
      <c r="AB21" s="51"/>
      <c r="AC21" s="56"/>
    </row>
    <row r="22" customFormat="false" ht="15" hidden="false" customHeight="true" outlineLevel="0" collapsed="false">
      <c r="A22" s="41" t="s">
        <v>42</v>
      </c>
      <c r="B22" s="42"/>
      <c r="C22" s="36" t="s">
        <v>37</v>
      </c>
      <c r="D22" s="52" t="n">
        <v>0.6</v>
      </c>
      <c r="E22" s="52" t="n">
        <v>0.5</v>
      </c>
      <c r="F22" s="52" t="n">
        <v>0.5</v>
      </c>
      <c r="G22" s="52" t="n">
        <v>0.5</v>
      </c>
      <c r="H22" s="52" t="n">
        <v>0.5</v>
      </c>
      <c r="I22" s="52" t="n">
        <v>0.7</v>
      </c>
      <c r="J22" s="52" t="n">
        <v>0.5</v>
      </c>
      <c r="K22" s="52" t="n">
        <v>0.5</v>
      </c>
      <c r="L22" s="52" t="n">
        <v>0.5</v>
      </c>
      <c r="M22" s="52"/>
      <c r="N22" s="52"/>
      <c r="O22" s="53"/>
      <c r="P22" s="57"/>
      <c r="AB22" s="32"/>
      <c r="AC22" s="54"/>
    </row>
    <row r="23" customFormat="false" ht="15" hidden="false" customHeight="true" outlineLevel="0" collapsed="false">
      <c r="A23" s="41" t="s">
        <v>43</v>
      </c>
      <c r="B23" s="42"/>
      <c r="C23" s="36" t="s">
        <v>37</v>
      </c>
      <c r="D23" s="43" t="n">
        <v>2.1</v>
      </c>
      <c r="E23" s="43" t="n">
        <v>2</v>
      </c>
      <c r="F23" s="43" t="n">
        <v>1.5</v>
      </c>
      <c r="G23" s="43" t="n">
        <v>1.9</v>
      </c>
      <c r="H23" s="43" t="n">
        <v>1.6</v>
      </c>
      <c r="I23" s="43" t="n">
        <v>2.4</v>
      </c>
      <c r="J23" s="43" t="n">
        <v>1.5</v>
      </c>
      <c r="K23" s="43" t="n">
        <v>1.7</v>
      </c>
      <c r="L23" s="43" t="n">
        <v>2.1</v>
      </c>
      <c r="M23" s="43"/>
      <c r="N23" s="43"/>
      <c r="O23" s="44"/>
      <c r="P23" s="57"/>
      <c r="AB23" s="32"/>
      <c r="AC23" s="54"/>
    </row>
    <row r="24" customFormat="false" ht="15" hidden="false" customHeight="true" outlineLevel="0" collapsed="false">
      <c r="A24" s="41" t="s">
        <v>44</v>
      </c>
      <c r="B24" s="42"/>
      <c r="C24" s="36" t="s">
        <v>37</v>
      </c>
      <c r="D24" s="43" t="n">
        <v>3.5</v>
      </c>
      <c r="E24" s="43" t="n">
        <v>3.6</v>
      </c>
      <c r="F24" s="43" t="n">
        <v>3.6</v>
      </c>
      <c r="G24" s="43" t="n">
        <v>3.2</v>
      </c>
      <c r="H24" s="43" t="n">
        <v>3.4</v>
      </c>
      <c r="I24" s="43" t="n">
        <v>2.8</v>
      </c>
      <c r="J24" s="43" t="n">
        <v>3.3</v>
      </c>
      <c r="K24" s="43" t="n">
        <v>3.2</v>
      </c>
      <c r="L24" s="43" t="n">
        <v>3</v>
      </c>
      <c r="M24" s="43"/>
      <c r="N24" s="43"/>
      <c r="O24" s="44"/>
      <c r="P24" s="57"/>
      <c r="AB24" s="32"/>
      <c r="AC24" s="54"/>
    </row>
    <row r="25" customFormat="false" ht="15" hidden="false" customHeight="true" outlineLevel="0" collapsed="false">
      <c r="A25" s="41" t="s">
        <v>45</v>
      </c>
      <c r="B25" s="42"/>
      <c r="C25" s="36" t="s">
        <v>37</v>
      </c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4"/>
      <c r="P25" s="57"/>
      <c r="AB25" s="32"/>
      <c r="AC25" s="54"/>
    </row>
    <row r="26" customFormat="false" ht="15" hidden="false" customHeight="true" outlineLevel="0" collapsed="false">
      <c r="A26" s="46" t="s">
        <v>46</v>
      </c>
      <c r="B26" s="42"/>
      <c r="C26" s="36"/>
      <c r="D26" s="43" t="n">
        <v>0.4</v>
      </c>
      <c r="E26" s="43" t="n">
        <v>0.3</v>
      </c>
      <c r="F26" s="43" t="n">
        <v>0.3</v>
      </c>
      <c r="G26" s="43" t="n">
        <v>0.3</v>
      </c>
      <c r="H26" s="43" t="n">
        <v>0.3</v>
      </c>
      <c r="I26" s="43" t="n">
        <v>0.4</v>
      </c>
      <c r="J26" s="43" t="n">
        <v>0.3</v>
      </c>
      <c r="K26" s="43" t="n">
        <v>0.3</v>
      </c>
      <c r="L26" s="43" t="n">
        <v>0.3</v>
      </c>
      <c r="M26" s="43"/>
      <c r="N26" s="43"/>
      <c r="O26" s="44"/>
      <c r="P26" s="57"/>
      <c r="AB26" s="32"/>
      <c r="AC26" s="54"/>
    </row>
    <row r="27" customFormat="false" ht="15" hidden="false" customHeight="true" outlineLevel="0" collapsed="false">
      <c r="A27" s="46" t="s">
        <v>47</v>
      </c>
      <c r="B27" s="42"/>
      <c r="C27" s="36"/>
      <c r="D27" s="43" t="s">
        <v>48</v>
      </c>
      <c r="E27" s="43" t="s">
        <v>83</v>
      </c>
      <c r="F27" s="43" t="s">
        <v>84</v>
      </c>
      <c r="G27" s="43" t="s">
        <v>48</v>
      </c>
      <c r="H27" s="43" t="s">
        <v>48</v>
      </c>
      <c r="I27" s="43" t="s">
        <v>48</v>
      </c>
      <c r="J27" s="43" t="s">
        <v>48</v>
      </c>
      <c r="K27" s="43" t="s">
        <v>48</v>
      </c>
      <c r="L27" s="43" t="s">
        <v>48</v>
      </c>
      <c r="M27" s="43"/>
      <c r="N27" s="43"/>
      <c r="O27" s="44"/>
      <c r="P27" s="57"/>
      <c r="AB27" s="32"/>
      <c r="AC27" s="54"/>
    </row>
    <row r="28" customFormat="false" ht="15" hidden="false" customHeight="true" outlineLevel="0" collapsed="false">
      <c r="A28" s="41" t="s">
        <v>49</v>
      </c>
      <c r="B28" s="42"/>
      <c r="C28" s="36" t="s">
        <v>50</v>
      </c>
      <c r="D28" s="43" t="n">
        <v>9.7</v>
      </c>
      <c r="E28" s="43" t="n">
        <v>8.2</v>
      </c>
      <c r="F28" s="43" t="n">
        <v>9</v>
      </c>
      <c r="G28" s="43" t="n">
        <v>9</v>
      </c>
      <c r="H28" s="43" t="n">
        <v>9.1</v>
      </c>
      <c r="I28" s="43" t="n">
        <v>11.9</v>
      </c>
      <c r="J28" s="43" t="n">
        <v>9.4</v>
      </c>
      <c r="K28" s="43" t="n">
        <v>9.3</v>
      </c>
      <c r="L28" s="43" t="n">
        <v>9</v>
      </c>
      <c r="M28" s="43"/>
      <c r="N28" s="43"/>
      <c r="O28" s="44"/>
      <c r="P28" s="57"/>
      <c r="AB28" s="47"/>
      <c r="AC28" s="33"/>
    </row>
    <row r="29" customFormat="false" ht="15" hidden="false" customHeight="true" outlineLevel="0" collapsed="false">
      <c r="A29" s="41" t="s">
        <v>51</v>
      </c>
      <c r="B29" s="42"/>
      <c r="C29" s="36" t="s">
        <v>35</v>
      </c>
      <c r="D29" s="49" t="n">
        <v>280</v>
      </c>
      <c r="E29" s="49" t="n">
        <v>280</v>
      </c>
      <c r="F29" s="49" t="n">
        <v>255</v>
      </c>
      <c r="G29" s="49" t="n">
        <v>255</v>
      </c>
      <c r="H29" s="49" t="n">
        <v>250</v>
      </c>
      <c r="I29" s="49" t="n">
        <v>260</v>
      </c>
      <c r="J29" s="49" t="n">
        <v>240</v>
      </c>
      <c r="K29" s="49" t="n">
        <v>245</v>
      </c>
      <c r="L29" s="49" t="n">
        <v>255</v>
      </c>
      <c r="M29" s="49"/>
      <c r="N29" s="49"/>
      <c r="O29" s="50"/>
      <c r="P29" s="57"/>
      <c r="AB29" s="47"/>
      <c r="AC29" s="33"/>
    </row>
    <row r="30" customFormat="false" ht="15" hidden="false" customHeight="true" outlineLevel="0" collapsed="false">
      <c r="A30" s="74" t="s">
        <v>52</v>
      </c>
      <c r="B30" s="42"/>
      <c r="C30" s="36" t="s">
        <v>35</v>
      </c>
      <c r="D30" s="49" t="n">
        <v>245</v>
      </c>
      <c r="E30" s="49" t="n">
        <v>225</v>
      </c>
      <c r="F30" s="49" t="n">
        <v>225</v>
      </c>
      <c r="G30" s="49" t="n">
        <v>240</v>
      </c>
      <c r="H30" s="49" t="n">
        <v>235</v>
      </c>
      <c r="I30" s="49" t="n">
        <v>240</v>
      </c>
      <c r="J30" s="49" t="n">
        <v>225</v>
      </c>
      <c r="K30" s="49" t="n">
        <v>215</v>
      </c>
      <c r="L30" s="49" t="n">
        <v>220</v>
      </c>
      <c r="M30" s="49"/>
      <c r="N30" s="49"/>
      <c r="O30" s="50"/>
      <c r="P30" s="57"/>
      <c r="AB30" s="47"/>
      <c r="AC30" s="33"/>
    </row>
    <row r="31" customFormat="false" ht="15" hidden="false" customHeight="true" outlineLevel="0" collapsed="false">
      <c r="A31" s="74" t="s">
        <v>53</v>
      </c>
      <c r="B31" s="42"/>
      <c r="C31" s="36" t="s">
        <v>35</v>
      </c>
      <c r="D31" s="49" t="n">
        <v>35</v>
      </c>
      <c r="E31" s="49" t="n">
        <v>55</v>
      </c>
      <c r="F31" s="59" t="n">
        <v>30</v>
      </c>
      <c r="G31" s="49" t="n">
        <v>15</v>
      </c>
      <c r="H31" s="49" t="n">
        <v>15</v>
      </c>
      <c r="I31" s="49" t="n">
        <v>20</v>
      </c>
      <c r="J31" s="49" t="n">
        <v>15</v>
      </c>
      <c r="K31" s="49" t="n">
        <v>30</v>
      </c>
      <c r="L31" s="49" t="n">
        <v>35</v>
      </c>
      <c r="M31" s="49"/>
      <c r="N31" s="49"/>
      <c r="O31" s="50"/>
      <c r="P31" s="57"/>
      <c r="AB31" s="47"/>
      <c r="AC31" s="33"/>
    </row>
    <row r="32" customFormat="false" ht="15" hidden="false" customHeight="true" outlineLevel="0" collapsed="false">
      <c r="A32" s="74" t="s">
        <v>54</v>
      </c>
      <c r="B32" s="42"/>
      <c r="C32" s="36" t="s">
        <v>35</v>
      </c>
      <c r="D32" s="49" t="n">
        <v>175</v>
      </c>
      <c r="E32" s="49" t="n">
        <v>180</v>
      </c>
      <c r="F32" s="49" t="n">
        <v>180</v>
      </c>
      <c r="G32" s="49" t="n">
        <v>160</v>
      </c>
      <c r="H32" s="49" t="n">
        <v>170</v>
      </c>
      <c r="I32" s="49" t="n">
        <v>140</v>
      </c>
      <c r="J32" s="49" t="n">
        <v>165</v>
      </c>
      <c r="K32" s="49" t="n">
        <v>160</v>
      </c>
      <c r="L32" s="49" t="n">
        <v>150</v>
      </c>
      <c r="M32" s="49"/>
      <c r="N32" s="49"/>
      <c r="O32" s="50"/>
      <c r="P32" s="57"/>
      <c r="AB32" s="47"/>
      <c r="AC32" s="33"/>
    </row>
    <row r="33" customFormat="false" ht="15" hidden="false" customHeight="true" outlineLevel="0" collapsed="false">
      <c r="A33" s="74" t="s">
        <v>55</v>
      </c>
      <c r="B33" s="42"/>
      <c r="C33" s="60" t="s">
        <v>56</v>
      </c>
      <c r="D33" s="49" t="n">
        <v>105</v>
      </c>
      <c r="E33" s="49" t="n">
        <v>100</v>
      </c>
      <c r="F33" s="49" t="n">
        <v>75</v>
      </c>
      <c r="G33" s="49" t="n">
        <v>95</v>
      </c>
      <c r="H33" s="49" t="n">
        <v>80</v>
      </c>
      <c r="I33" s="49" t="n">
        <v>120</v>
      </c>
      <c r="J33" s="49" t="n">
        <v>75</v>
      </c>
      <c r="K33" s="49" t="n">
        <v>85</v>
      </c>
      <c r="L33" s="49" t="n">
        <v>105</v>
      </c>
      <c r="M33" s="49"/>
      <c r="N33" s="49"/>
      <c r="O33" s="50"/>
      <c r="P33" s="57"/>
      <c r="AB33" s="32"/>
      <c r="AC33" s="33"/>
    </row>
    <row r="34" customFormat="false" ht="15" hidden="false" customHeight="true" outlineLevel="0" collapsed="false">
      <c r="A34" s="41" t="s">
        <v>57</v>
      </c>
      <c r="B34" s="42"/>
      <c r="C34" s="36" t="s">
        <v>29</v>
      </c>
      <c r="D34" s="43" t="n">
        <v>7</v>
      </c>
      <c r="E34" s="43" t="n">
        <v>6</v>
      </c>
      <c r="F34" s="43" t="n">
        <v>11</v>
      </c>
      <c r="G34" s="43" t="n">
        <v>9</v>
      </c>
      <c r="H34" s="43" t="n">
        <v>9</v>
      </c>
      <c r="I34" s="43" t="n">
        <v>8</v>
      </c>
      <c r="J34" s="43" t="n">
        <v>14.5</v>
      </c>
      <c r="K34" s="43" t="n">
        <v>7</v>
      </c>
      <c r="L34" s="43" t="n">
        <v>9.5</v>
      </c>
      <c r="M34" s="43" t="n">
        <v>8</v>
      </c>
      <c r="N34" s="43" t="n">
        <v>13.5</v>
      </c>
      <c r="O34" s="44" t="n">
        <v>10</v>
      </c>
      <c r="P34" s="57" t="n">
        <f aca="false">AVERAGE(D34:O34)</f>
        <v>9.375</v>
      </c>
      <c r="AB34" s="32"/>
      <c r="AC34" s="33"/>
    </row>
    <row r="35" customFormat="false" ht="15" hidden="false" customHeight="true" outlineLevel="0" collapsed="false">
      <c r="A35" s="46" t="s">
        <v>58</v>
      </c>
      <c r="B35" s="42"/>
      <c r="C35" s="36" t="s">
        <v>35</v>
      </c>
      <c r="D35" s="43" t="n">
        <v>11.2</v>
      </c>
      <c r="E35" s="43" t="n">
        <v>11</v>
      </c>
      <c r="F35" s="43" t="n">
        <v>10.4</v>
      </c>
      <c r="G35" s="43" t="n">
        <v>10.8</v>
      </c>
      <c r="H35" s="43" t="n">
        <v>10.4</v>
      </c>
      <c r="I35" s="43" t="n">
        <v>10.6</v>
      </c>
      <c r="J35" s="43" t="n">
        <v>10</v>
      </c>
      <c r="K35" s="43" t="n">
        <v>9.5</v>
      </c>
      <c r="L35" s="43" t="n">
        <v>9.1</v>
      </c>
      <c r="M35" s="43" t="n">
        <v>9.8</v>
      </c>
      <c r="N35" s="43" t="n">
        <v>10.5</v>
      </c>
      <c r="O35" s="44" t="n">
        <v>10.6</v>
      </c>
      <c r="P35" s="57" t="n">
        <f aca="false">AVERAGE(D35:O35)</f>
        <v>10.325</v>
      </c>
      <c r="AB35" s="32"/>
      <c r="AC35" s="33"/>
    </row>
    <row r="36" customFormat="false" ht="15" hidden="false" customHeight="true" outlineLevel="0" collapsed="false">
      <c r="A36" s="46" t="s">
        <v>59</v>
      </c>
      <c r="B36" s="42"/>
      <c r="C36" s="36" t="s">
        <v>50</v>
      </c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4"/>
      <c r="P36" s="57"/>
      <c r="AB36" s="51"/>
      <c r="AC36" s="56"/>
    </row>
    <row r="37" customFormat="false" ht="15" hidden="false" customHeight="true" outlineLevel="0" collapsed="false">
      <c r="A37" s="41" t="s">
        <v>60</v>
      </c>
      <c r="B37" s="42"/>
      <c r="C37" s="36" t="s">
        <v>35</v>
      </c>
      <c r="D37" s="52" t="n">
        <v>10.33</v>
      </c>
      <c r="E37" s="52" t="n">
        <v>4.27</v>
      </c>
      <c r="F37" s="52" t="n">
        <v>7.31</v>
      </c>
      <c r="G37" s="52" t="n">
        <v>6.02</v>
      </c>
      <c r="H37" s="52" t="n">
        <v>3.66</v>
      </c>
      <c r="I37" s="52" t="n">
        <v>4.43</v>
      </c>
      <c r="J37" s="52" t="n">
        <v>1.09</v>
      </c>
      <c r="K37" s="52" t="n">
        <v>5.54</v>
      </c>
      <c r="L37" s="52" t="n">
        <v>16.21</v>
      </c>
      <c r="M37" s="52" t="n">
        <v>4.72</v>
      </c>
      <c r="N37" s="52" t="n">
        <v>6.73</v>
      </c>
      <c r="O37" s="53" t="n">
        <v>7.27</v>
      </c>
      <c r="P37" s="57" t="n">
        <f aca="false">AVERAGE(D37:O37)</f>
        <v>6.465</v>
      </c>
      <c r="AB37" s="61"/>
      <c r="AC37" s="62"/>
    </row>
    <row r="38" customFormat="false" ht="15" hidden="false" customHeight="true" outlineLevel="0" collapsed="false">
      <c r="A38" s="41" t="s">
        <v>61</v>
      </c>
      <c r="B38" s="42"/>
      <c r="C38" s="36" t="s">
        <v>35</v>
      </c>
      <c r="D38" s="63" t="n">
        <v>0.026</v>
      </c>
      <c r="E38" s="63" t="n">
        <v>0.044</v>
      </c>
      <c r="F38" s="63" t="n">
        <v>0.036</v>
      </c>
      <c r="G38" s="63" t="n">
        <v>0.082</v>
      </c>
      <c r="H38" s="63" t="n">
        <v>0.025</v>
      </c>
      <c r="I38" s="63" t="n">
        <v>0.087</v>
      </c>
      <c r="J38" s="63" t="n">
        <v>0.067</v>
      </c>
      <c r="K38" s="63" t="n">
        <v>0.011</v>
      </c>
      <c r="L38" s="63" t="n">
        <v>0.021</v>
      </c>
      <c r="M38" s="63" t="n">
        <v>0.031</v>
      </c>
      <c r="N38" s="63" t="n">
        <v>0.023</v>
      </c>
      <c r="O38" s="64" t="n">
        <v>0.021</v>
      </c>
      <c r="P38" s="65" t="n">
        <f aca="false">AVERAGE(D38:O38)</f>
        <v>0.0395</v>
      </c>
      <c r="AB38" s="61"/>
      <c r="AC38" s="62"/>
    </row>
    <row r="39" customFormat="false" ht="15" hidden="false" customHeight="true" outlineLevel="0" collapsed="false">
      <c r="A39" s="41" t="s">
        <v>62</v>
      </c>
      <c r="B39" s="42"/>
      <c r="C39" s="36" t="s">
        <v>35</v>
      </c>
      <c r="D39" s="63" t="s">
        <v>118</v>
      </c>
      <c r="E39" s="63" t="n">
        <v>0.056</v>
      </c>
      <c r="F39" s="63" t="n">
        <v>0.286</v>
      </c>
      <c r="G39" s="63" t="n">
        <v>0.046</v>
      </c>
      <c r="H39" s="63" t="n">
        <v>0.023</v>
      </c>
      <c r="I39" s="63" t="n">
        <v>0.07</v>
      </c>
      <c r="J39" s="63" t="n">
        <v>0.046</v>
      </c>
      <c r="K39" s="63" t="s">
        <v>118</v>
      </c>
      <c r="L39" s="63" t="n">
        <v>0.057</v>
      </c>
      <c r="M39" s="63" t="n">
        <v>0.052</v>
      </c>
      <c r="N39" s="63" t="s">
        <v>118</v>
      </c>
      <c r="O39" s="64" t="n">
        <v>0.138</v>
      </c>
      <c r="P39" s="65" t="n">
        <f aca="false">AVERAGE(D39:O39)</f>
        <v>0.086</v>
      </c>
      <c r="AB39" s="61"/>
      <c r="AC39" s="62"/>
    </row>
    <row r="40" customFormat="false" ht="15" hidden="false" customHeight="true" outlineLevel="0" collapsed="false">
      <c r="A40" s="46" t="s">
        <v>63</v>
      </c>
      <c r="B40" s="42"/>
      <c r="C40" s="36" t="s">
        <v>35</v>
      </c>
      <c r="D40" s="63" t="n">
        <v>0.031</v>
      </c>
      <c r="E40" s="63" t="n">
        <v>0.046</v>
      </c>
      <c r="F40" s="63" t="n">
        <v>0.056</v>
      </c>
      <c r="G40" s="63" t="n">
        <v>0.062</v>
      </c>
      <c r="H40" s="63" t="n">
        <v>0.068</v>
      </c>
      <c r="I40" s="63" t="n">
        <v>0.098</v>
      </c>
      <c r="J40" s="63" t="n">
        <v>0.107</v>
      </c>
      <c r="K40" s="63" t="n">
        <v>0.052</v>
      </c>
      <c r="L40" s="63" t="n">
        <v>0.075</v>
      </c>
      <c r="M40" s="63" t="n">
        <v>0.033</v>
      </c>
      <c r="N40" s="63" t="n">
        <v>0.085</v>
      </c>
      <c r="O40" s="64" t="n">
        <v>0.143</v>
      </c>
      <c r="P40" s="65" t="n">
        <f aca="false">AVERAGE(D40:O40)</f>
        <v>0.0713333333333333</v>
      </c>
      <c r="AB40" s="32"/>
      <c r="AC40" s="54"/>
    </row>
    <row r="41" customFormat="false" ht="15" hidden="false" customHeight="true" outlineLevel="0" collapsed="false">
      <c r="A41" s="41" t="s">
        <v>64</v>
      </c>
      <c r="B41" s="42"/>
      <c r="C41" s="36" t="s">
        <v>65</v>
      </c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4"/>
      <c r="P41" s="57"/>
      <c r="AB41" s="32"/>
      <c r="AC41" s="54"/>
    </row>
    <row r="42" customFormat="false" ht="15" hidden="false" customHeight="true" outlineLevel="0" collapsed="false">
      <c r="A42" s="46" t="s">
        <v>66</v>
      </c>
      <c r="B42" s="42"/>
      <c r="C42" s="36" t="s">
        <v>65</v>
      </c>
      <c r="D42" s="52" t="n">
        <v>0.35</v>
      </c>
      <c r="E42" s="52" t="n">
        <v>0.3</v>
      </c>
      <c r="F42" s="52" t="n">
        <v>0.35</v>
      </c>
      <c r="G42" s="52" t="n">
        <v>0.4</v>
      </c>
      <c r="H42" s="52" t="n">
        <v>0.35</v>
      </c>
      <c r="I42" s="52" t="n">
        <v>0.35</v>
      </c>
      <c r="J42" s="52" t="n">
        <v>0.2</v>
      </c>
      <c r="K42" s="52" t="n">
        <v>0.2</v>
      </c>
      <c r="L42" s="52" t="n">
        <v>0.3</v>
      </c>
      <c r="M42" s="52" t="n">
        <v>0.3</v>
      </c>
      <c r="N42" s="52"/>
      <c r="O42" s="53"/>
      <c r="P42" s="57" t="n">
        <f aca="false">AVERAGE(D42:O42)</f>
        <v>0.31</v>
      </c>
      <c r="AB42" s="32"/>
      <c r="AC42" s="33"/>
    </row>
    <row r="43" customFormat="false" ht="15" hidden="false" customHeight="true" outlineLevel="0" collapsed="false">
      <c r="A43" s="41" t="s">
        <v>67</v>
      </c>
      <c r="B43" s="42"/>
      <c r="C43" s="36" t="s">
        <v>68</v>
      </c>
      <c r="D43" s="43" t="n">
        <v>0.5</v>
      </c>
      <c r="E43" s="43" t="n">
        <v>0.5</v>
      </c>
      <c r="F43" s="43" t="n">
        <v>0.5</v>
      </c>
      <c r="G43" s="43" t="n">
        <v>0.5</v>
      </c>
      <c r="H43" s="43" t="n">
        <v>0.5</v>
      </c>
      <c r="I43" s="43" t="n">
        <v>0.5</v>
      </c>
      <c r="J43" s="43" t="n">
        <v>2</v>
      </c>
      <c r="K43" s="43" t="n">
        <v>0.5</v>
      </c>
      <c r="L43" s="43" t="n">
        <v>1.5</v>
      </c>
      <c r="M43" s="43" t="s">
        <v>2</v>
      </c>
      <c r="N43" s="43"/>
      <c r="O43" s="44"/>
      <c r="P43" s="57"/>
      <c r="AB43" s="66"/>
      <c r="AC43" s="67"/>
    </row>
    <row r="44" customFormat="false" ht="15" hidden="false" customHeight="true" outlineLevel="0" collapsed="false">
      <c r="A44" s="68" t="s">
        <v>69</v>
      </c>
      <c r="B44" s="69"/>
      <c r="C44" s="70" t="s">
        <v>70</v>
      </c>
      <c r="D44" s="71" t="s">
        <v>118</v>
      </c>
      <c r="E44" s="71" t="s">
        <v>118</v>
      </c>
      <c r="F44" s="71" t="s">
        <v>118</v>
      </c>
      <c r="G44" s="72" t="n">
        <v>0.034</v>
      </c>
      <c r="H44" s="72" t="s">
        <v>118</v>
      </c>
      <c r="I44" s="72" t="s">
        <v>118</v>
      </c>
      <c r="J44" s="72" t="s">
        <v>118</v>
      </c>
      <c r="K44" s="72" t="s">
        <v>118</v>
      </c>
      <c r="L44" s="72" t="s">
        <v>118</v>
      </c>
      <c r="M44" s="72" t="s">
        <v>118</v>
      </c>
      <c r="N44" s="72" t="s">
        <v>118</v>
      </c>
      <c r="O44" s="66" t="s">
        <v>118</v>
      </c>
      <c r="P44" s="62" t="n">
        <f aca="false">AVERAGE(D44:O44)</f>
        <v>0.034</v>
      </c>
    </row>
    <row r="45" customFormat="false" ht="12.75" hidden="false" customHeight="false" outlineLevel="0" collapsed="false"/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5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F15" activeCellId="0" sqref="F15"/>
    </sheetView>
  </sheetViews>
  <sheetFormatPr defaultColWidth="10.28125" defaultRowHeight="12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0.13"/>
    <col collapsed="false" customWidth="true" hidden="false" outlineLevel="0" max="3" min="3" style="1" width="9.28"/>
    <col collapsed="false" customWidth="true" hidden="false" outlineLevel="0" max="15" min="4" style="1" width="6.41"/>
    <col collapsed="false" customWidth="true" hidden="false" outlineLevel="0" max="16" min="16" style="1" width="7.99"/>
    <col collapsed="false" customWidth="false" hidden="false" outlineLevel="0" max="257" min="17" style="1" width="10.28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AB2" s="2"/>
      <c r="AC2" s="6"/>
    </row>
    <row r="3" customFormat="false" ht="17.25" hidden="false" customHeight="true" outlineLevel="0" collapsed="false">
      <c r="A3" s="7" t="s">
        <v>1</v>
      </c>
      <c r="B3" s="2"/>
      <c r="C3" s="2"/>
      <c r="D3" s="8" t="s">
        <v>2</v>
      </c>
      <c r="E3" s="9" t="s">
        <v>3</v>
      </c>
      <c r="F3" s="10"/>
      <c r="G3" s="10"/>
      <c r="J3" s="9" t="s">
        <v>4</v>
      </c>
      <c r="K3" s="10"/>
      <c r="L3" s="10"/>
      <c r="M3" s="10"/>
      <c r="N3" s="2"/>
      <c r="O3" s="2"/>
      <c r="P3" s="6"/>
      <c r="AB3" s="2"/>
      <c r="AC3" s="6"/>
    </row>
    <row r="4" customFormat="false" ht="15" hidden="false" customHeight="true" outlineLevel="0" collapsed="false">
      <c r="A4" s="11" t="s">
        <v>5</v>
      </c>
      <c r="B4" s="2"/>
      <c r="C4" s="12" t="s">
        <v>6</v>
      </c>
      <c r="D4" s="12" t="s">
        <v>2</v>
      </c>
      <c r="E4" s="9" t="s">
        <v>7</v>
      </c>
      <c r="F4" s="10"/>
      <c r="G4" s="10"/>
      <c r="H4" s="10"/>
      <c r="I4" s="10"/>
      <c r="J4" s="9" t="s">
        <v>98</v>
      </c>
      <c r="K4" s="9"/>
      <c r="L4" s="9"/>
      <c r="M4" s="9"/>
      <c r="N4" s="9"/>
      <c r="O4" s="13"/>
      <c r="P4" s="6"/>
      <c r="AB4" s="2"/>
      <c r="AC4" s="6"/>
    </row>
    <row r="5" customFormat="false" ht="15.75" hidden="false" customHeight="true" outlineLevel="0" collapsed="false">
      <c r="A5" s="11" t="s">
        <v>9</v>
      </c>
      <c r="B5" s="2"/>
      <c r="C5" s="2"/>
      <c r="D5" s="13"/>
      <c r="E5" s="10"/>
      <c r="F5" s="10"/>
      <c r="G5" s="10"/>
      <c r="H5" s="10"/>
      <c r="P5" s="6"/>
      <c r="AB5" s="14"/>
      <c r="AC5" s="15"/>
    </row>
    <row r="6" customFormat="false" ht="13.5" hidden="false" customHeight="true" outlineLevel="0" collapsed="false">
      <c r="A6" s="16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5"/>
      <c r="AB6" s="2"/>
      <c r="AC6" s="17" t="s">
        <v>10</v>
      </c>
    </row>
    <row r="7" customFormat="false" ht="20.1" hidden="false" customHeight="true" outlineLevel="0" collapsed="false">
      <c r="A7" s="18" t="s">
        <v>11</v>
      </c>
      <c r="B7" s="2"/>
      <c r="C7" s="19" t="s">
        <v>12</v>
      </c>
      <c r="D7" s="20" t="s">
        <v>99</v>
      </c>
      <c r="E7" s="20"/>
      <c r="F7" s="20"/>
      <c r="G7" s="20"/>
      <c r="H7" s="20"/>
      <c r="I7" s="20"/>
      <c r="J7" s="21"/>
      <c r="K7" s="22"/>
      <c r="L7" s="22"/>
      <c r="M7" s="22"/>
      <c r="N7" s="2"/>
      <c r="O7" s="2"/>
      <c r="P7" s="23" t="s">
        <v>10</v>
      </c>
      <c r="AB7" s="2"/>
      <c r="AC7" s="17" t="s">
        <v>14</v>
      </c>
    </row>
    <row r="8" customFormat="false" ht="20.1" hidden="false" customHeight="true" outlineLevel="0" collapsed="false">
      <c r="A8" s="18"/>
      <c r="B8" s="12"/>
      <c r="C8" s="19" t="s">
        <v>15</v>
      </c>
      <c r="D8" s="22" t="s">
        <v>16</v>
      </c>
      <c r="E8" s="22" t="s">
        <v>2</v>
      </c>
      <c r="F8" s="24" t="s">
        <v>17</v>
      </c>
      <c r="G8" s="22"/>
      <c r="H8" s="24" t="n">
        <v>1983</v>
      </c>
      <c r="I8" s="22"/>
      <c r="J8" s="22"/>
      <c r="K8" s="22"/>
      <c r="L8" s="22"/>
      <c r="M8" s="22"/>
      <c r="N8" s="22"/>
      <c r="O8" s="2"/>
      <c r="P8" s="23" t="s">
        <v>14</v>
      </c>
      <c r="AB8" s="25" t="s">
        <v>2</v>
      </c>
      <c r="AC8" s="26"/>
    </row>
    <row r="9" customFormat="false" ht="15" hidden="false" customHeight="true" outlineLevel="0" collapsed="false">
      <c r="A9" s="27"/>
      <c r="B9" s="28"/>
      <c r="C9" s="29"/>
      <c r="D9" s="30"/>
      <c r="E9" s="30" t="s">
        <v>86</v>
      </c>
      <c r="F9" s="30" t="s">
        <v>119</v>
      </c>
      <c r="G9" s="30" t="s">
        <v>74</v>
      </c>
      <c r="H9" s="30" t="s">
        <v>120</v>
      </c>
      <c r="I9" s="30" t="s">
        <v>121</v>
      </c>
      <c r="J9" s="30" t="s">
        <v>111</v>
      </c>
      <c r="K9" s="30" t="s">
        <v>122</v>
      </c>
      <c r="L9" s="30" t="s">
        <v>123</v>
      </c>
      <c r="M9" s="30" t="s">
        <v>114</v>
      </c>
      <c r="N9" s="30" t="s">
        <v>115</v>
      </c>
      <c r="O9" s="31" t="s">
        <v>116</v>
      </c>
      <c r="P9" s="26"/>
      <c r="AB9" s="32"/>
      <c r="AC9" s="33"/>
    </row>
    <row r="10" customFormat="false" ht="15" hidden="false" customHeight="true" outlineLevel="0" collapsed="false">
      <c r="A10" s="34" t="s">
        <v>26</v>
      </c>
      <c r="B10" s="35"/>
      <c r="C10" s="36" t="s">
        <v>27</v>
      </c>
      <c r="D10" s="75"/>
      <c r="E10" s="38" t="n">
        <v>13.088</v>
      </c>
      <c r="F10" s="38" t="n">
        <v>28.096</v>
      </c>
      <c r="G10" s="38" t="n">
        <v>23.616</v>
      </c>
      <c r="H10" s="38" t="n">
        <v>5.632</v>
      </c>
      <c r="I10" s="38" t="n">
        <v>6.288</v>
      </c>
      <c r="J10" s="38" t="n">
        <v>6.768</v>
      </c>
      <c r="K10" s="38" t="n">
        <v>2.57</v>
      </c>
      <c r="L10" s="38" t="n">
        <v>2.67</v>
      </c>
      <c r="M10" s="38" t="n">
        <v>2.608</v>
      </c>
      <c r="N10" s="38" t="n">
        <v>2.736</v>
      </c>
      <c r="O10" s="83" t="n">
        <v>25.98</v>
      </c>
      <c r="P10" s="73" t="n">
        <f aca="false">AVERAGE(D10:O10)</f>
        <v>10.9138181818182</v>
      </c>
      <c r="AB10" s="32"/>
      <c r="AC10" s="33"/>
    </row>
    <row r="11" customFormat="false" ht="15" hidden="false" customHeight="true" outlineLevel="0" collapsed="false">
      <c r="A11" s="41" t="s">
        <v>28</v>
      </c>
      <c r="B11" s="42"/>
      <c r="C11" s="36" t="s">
        <v>29</v>
      </c>
      <c r="D11" s="43"/>
      <c r="E11" s="43" t="n">
        <v>8</v>
      </c>
      <c r="F11" s="43" t="n">
        <v>10</v>
      </c>
      <c r="G11" s="43"/>
      <c r="H11" s="43"/>
      <c r="I11" s="43"/>
      <c r="J11" s="43"/>
      <c r="K11" s="43"/>
      <c r="L11" s="43"/>
      <c r="M11" s="43"/>
      <c r="N11" s="43"/>
      <c r="O11" s="44"/>
      <c r="P11" s="57"/>
      <c r="AB11" s="32"/>
      <c r="AC11" s="33"/>
    </row>
    <row r="12" customFormat="false" ht="15" hidden="false" customHeight="true" outlineLevel="0" collapsed="false">
      <c r="A12" s="46" t="s">
        <v>30</v>
      </c>
      <c r="B12" s="42"/>
      <c r="C12" s="36" t="s">
        <v>29</v>
      </c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50"/>
      <c r="P12" s="57"/>
      <c r="AB12" s="47"/>
      <c r="AC12" s="33"/>
    </row>
    <row r="13" customFormat="false" ht="15" hidden="false" customHeight="true" outlineLevel="0" collapsed="false">
      <c r="A13" s="46" t="s">
        <v>2</v>
      </c>
      <c r="B13" s="42"/>
      <c r="C13" s="48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50"/>
      <c r="P13" s="57"/>
      <c r="AB13" s="47"/>
      <c r="AC13" s="33"/>
    </row>
    <row r="14" customFormat="false" ht="15" hidden="false" customHeight="true" outlineLevel="0" collapsed="false">
      <c r="A14" s="41" t="s">
        <v>31</v>
      </c>
      <c r="B14" s="42" t="s">
        <v>2</v>
      </c>
      <c r="C14" s="48" t="s">
        <v>32</v>
      </c>
      <c r="D14" s="78"/>
      <c r="E14" s="78" t="n">
        <v>480</v>
      </c>
      <c r="F14" s="78" t="n">
        <v>450</v>
      </c>
      <c r="G14" s="78" t="n">
        <v>400</v>
      </c>
      <c r="H14" s="78" t="n">
        <v>460</v>
      </c>
      <c r="I14" s="78" t="n">
        <v>480</v>
      </c>
      <c r="J14" s="78" t="n">
        <v>460</v>
      </c>
      <c r="K14" s="78" t="n">
        <v>480</v>
      </c>
      <c r="L14" s="78" t="n">
        <v>530</v>
      </c>
      <c r="M14" s="78" t="n">
        <v>470</v>
      </c>
      <c r="N14" s="78" t="n">
        <v>450</v>
      </c>
      <c r="O14" s="79" t="n">
        <v>450</v>
      </c>
      <c r="P14" s="57" t="n">
        <f aca="false">AVERAGE(D14:O14)</f>
        <v>464.545454545455</v>
      </c>
      <c r="AB14" s="51"/>
      <c r="AC14" s="33"/>
    </row>
    <row r="15" customFormat="false" ht="15" hidden="false" customHeight="true" outlineLevel="0" collapsed="false">
      <c r="A15" s="46" t="s">
        <v>33</v>
      </c>
      <c r="B15" s="42"/>
      <c r="C15" s="48"/>
      <c r="D15" s="52"/>
      <c r="E15" s="52" t="n">
        <v>8.1</v>
      </c>
      <c r="F15" s="52" t="n">
        <v>7.8</v>
      </c>
      <c r="G15" s="52" t="n">
        <v>7.8</v>
      </c>
      <c r="H15" s="52" t="n">
        <v>7.9</v>
      </c>
      <c r="I15" s="52" t="n">
        <v>7.9</v>
      </c>
      <c r="J15" s="52" t="n">
        <v>7.6</v>
      </c>
      <c r="K15" s="52" t="n">
        <v>8.1</v>
      </c>
      <c r="L15" s="52" t="n">
        <v>7.8</v>
      </c>
      <c r="M15" s="52" t="n">
        <v>7.6</v>
      </c>
      <c r="N15" s="52" t="n">
        <v>8.2</v>
      </c>
      <c r="O15" s="53" t="n">
        <v>8.2</v>
      </c>
      <c r="P15" s="57" t="n">
        <f aca="false">AVERAGE(D15:O15)</f>
        <v>7.90909090909091</v>
      </c>
      <c r="AB15" s="47"/>
      <c r="AC15" s="33"/>
    </row>
    <row r="16" customFormat="false" ht="15" hidden="false" customHeight="true" outlineLevel="0" collapsed="false">
      <c r="A16" s="46" t="s">
        <v>34</v>
      </c>
      <c r="B16" s="42"/>
      <c r="C16" s="36" t="s">
        <v>35</v>
      </c>
      <c r="D16" s="43"/>
      <c r="E16" s="43" t="n">
        <v>0.5</v>
      </c>
      <c r="F16" s="43" t="n">
        <v>5.5</v>
      </c>
      <c r="G16" s="43" t="n">
        <v>22.8</v>
      </c>
      <c r="H16" s="43"/>
      <c r="I16" s="43" t="n">
        <v>15.9</v>
      </c>
      <c r="J16" s="43" t="n">
        <v>9</v>
      </c>
      <c r="K16" s="43" t="n">
        <v>0.9</v>
      </c>
      <c r="L16" s="43" t="n">
        <v>11.7</v>
      </c>
      <c r="M16" s="43" t="n">
        <v>0.3</v>
      </c>
      <c r="N16" s="43" t="n">
        <v>14.4</v>
      </c>
      <c r="O16" s="44" t="n">
        <v>126.7</v>
      </c>
      <c r="P16" s="57" t="n">
        <f aca="false">AVERAGE(D16:O16)</f>
        <v>20.77</v>
      </c>
      <c r="AB16" s="32"/>
      <c r="AC16" s="54"/>
    </row>
    <row r="17" customFormat="false" ht="15" hidden="false" customHeight="true" outlineLevel="0" collapsed="false">
      <c r="A17" s="41" t="s">
        <v>36</v>
      </c>
      <c r="B17" s="42"/>
      <c r="C17" s="36" t="s">
        <v>37</v>
      </c>
      <c r="D17" s="43"/>
      <c r="E17" s="43" t="n">
        <v>0.3</v>
      </c>
      <c r="F17" s="43" t="n">
        <v>0.2</v>
      </c>
      <c r="G17" s="43" t="n">
        <v>0.2</v>
      </c>
      <c r="H17" s="43" t="n">
        <v>0.2</v>
      </c>
      <c r="I17" s="43" t="n">
        <v>0.2</v>
      </c>
      <c r="J17" s="43" t="n">
        <v>0.3</v>
      </c>
      <c r="K17" s="43" t="n">
        <v>0.2</v>
      </c>
      <c r="L17" s="43" t="n">
        <v>0.2</v>
      </c>
      <c r="M17" s="43"/>
      <c r="N17" s="43"/>
      <c r="O17" s="44" t="n">
        <v>0.2</v>
      </c>
      <c r="P17" s="57" t="n">
        <f aca="false">AVERAGE(D17:O17)</f>
        <v>0.222222222222222</v>
      </c>
      <c r="AB17" s="51"/>
      <c r="AC17" s="56"/>
    </row>
    <row r="18" customFormat="false" ht="15" hidden="false" customHeight="true" outlineLevel="0" collapsed="false">
      <c r="A18" s="41" t="s">
        <v>38</v>
      </c>
      <c r="B18" s="42"/>
      <c r="C18" s="36" t="s">
        <v>37</v>
      </c>
      <c r="D18" s="43"/>
      <c r="E18" s="43" t="n">
        <v>0.8</v>
      </c>
      <c r="F18" s="43" t="n">
        <v>0.4</v>
      </c>
      <c r="G18" s="43" t="n">
        <v>0.3</v>
      </c>
      <c r="H18" s="43" t="n">
        <v>0.3</v>
      </c>
      <c r="I18" s="43" t="n">
        <v>0.4</v>
      </c>
      <c r="J18" s="43" t="n">
        <v>0.1</v>
      </c>
      <c r="K18" s="43" t="n">
        <v>0.2</v>
      </c>
      <c r="L18" s="43" t="n">
        <v>1.4</v>
      </c>
      <c r="M18" s="43"/>
      <c r="N18" s="43"/>
      <c r="O18" s="44" t="n">
        <v>1.1</v>
      </c>
      <c r="P18" s="57" t="n">
        <f aca="false">AVERAGE(D18:O18)</f>
        <v>0.555555555555556</v>
      </c>
      <c r="AB18" s="32"/>
      <c r="AC18" s="54"/>
    </row>
    <row r="19" customFormat="false" ht="15" hidden="false" customHeight="true" outlineLevel="0" collapsed="false">
      <c r="A19" s="41" t="s">
        <v>39</v>
      </c>
      <c r="B19" s="42"/>
      <c r="C19" s="36" t="s">
        <v>37</v>
      </c>
      <c r="D19" s="43"/>
      <c r="E19" s="43" t="n">
        <v>4.4</v>
      </c>
      <c r="F19" s="43" t="n">
        <v>4.3</v>
      </c>
      <c r="G19" s="43" t="n">
        <v>4.1</v>
      </c>
      <c r="H19" s="43" t="n">
        <v>4.7</v>
      </c>
      <c r="I19" s="43" t="n">
        <v>4.5</v>
      </c>
      <c r="J19" s="43" t="n">
        <v>4.3</v>
      </c>
      <c r="K19" s="43" t="n">
        <v>4.6</v>
      </c>
      <c r="L19" s="43" t="n">
        <v>4.7</v>
      </c>
      <c r="M19" s="43"/>
      <c r="N19" s="43"/>
      <c r="O19" s="44" t="n">
        <v>3.6</v>
      </c>
      <c r="P19" s="57" t="n">
        <f aca="false">AVERAGE(D19:O19)</f>
        <v>4.35555555555556</v>
      </c>
      <c r="AB19" s="32"/>
      <c r="AC19" s="54"/>
    </row>
    <row r="20" customFormat="false" ht="15" hidden="false" customHeight="true" outlineLevel="0" collapsed="false">
      <c r="A20" s="46" t="s">
        <v>40</v>
      </c>
      <c r="B20" s="42"/>
      <c r="C20" s="36" t="s">
        <v>37</v>
      </c>
      <c r="D20" s="43"/>
      <c r="E20" s="43" t="n">
        <v>0</v>
      </c>
      <c r="F20" s="43" t="n">
        <v>0</v>
      </c>
      <c r="G20" s="43" t="n">
        <v>0</v>
      </c>
      <c r="H20" s="43" t="n">
        <v>0</v>
      </c>
      <c r="I20" s="43"/>
      <c r="J20" s="43" t="n">
        <v>0</v>
      </c>
      <c r="K20" s="43" t="n">
        <v>0</v>
      </c>
      <c r="L20" s="43" t="n">
        <v>0</v>
      </c>
      <c r="M20" s="43"/>
      <c r="N20" s="43"/>
      <c r="O20" s="44" t="n">
        <v>0</v>
      </c>
      <c r="P20" s="57" t="n">
        <f aca="false">AVERAGE(D20:O20)</f>
        <v>0</v>
      </c>
      <c r="AB20" s="32"/>
      <c r="AC20" s="54"/>
    </row>
    <row r="21" customFormat="false" ht="15" hidden="false" customHeight="true" outlineLevel="0" collapsed="false">
      <c r="A21" s="41" t="s">
        <v>41</v>
      </c>
      <c r="B21" s="42"/>
      <c r="C21" s="36" t="s">
        <v>37</v>
      </c>
      <c r="D21" s="43"/>
      <c r="E21" s="43" t="n">
        <v>5.5</v>
      </c>
      <c r="F21" s="43" t="n">
        <v>4.9</v>
      </c>
      <c r="G21" s="43" t="n">
        <v>4.6</v>
      </c>
      <c r="H21" s="43" t="n">
        <v>5.2</v>
      </c>
      <c r="I21" s="43" t="n">
        <v>5.1</v>
      </c>
      <c r="J21" s="43" t="n">
        <v>4.7</v>
      </c>
      <c r="K21" s="43" t="n">
        <v>5</v>
      </c>
      <c r="L21" s="43" t="n">
        <v>6.3</v>
      </c>
      <c r="M21" s="43"/>
      <c r="N21" s="43"/>
      <c r="O21" s="44" t="n">
        <v>4.9</v>
      </c>
      <c r="P21" s="57" t="n">
        <f aca="false">AVERAGE(D21:O21)</f>
        <v>5.13333333333333</v>
      </c>
      <c r="AB21" s="51"/>
      <c r="AC21" s="56"/>
    </row>
    <row r="22" customFormat="false" ht="15" hidden="false" customHeight="true" outlineLevel="0" collapsed="false">
      <c r="A22" s="41" t="s">
        <v>42</v>
      </c>
      <c r="B22" s="42"/>
      <c r="C22" s="36" t="s">
        <v>37</v>
      </c>
      <c r="D22" s="43"/>
      <c r="E22" s="43" t="n">
        <v>0.3</v>
      </c>
      <c r="F22" s="43" t="n">
        <v>0.3</v>
      </c>
      <c r="G22" s="43" t="n">
        <v>0.3</v>
      </c>
      <c r="H22" s="43" t="n">
        <v>0.3</v>
      </c>
      <c r="I22" s="43" t="n">
        <v>0.3</v>
      </c>
      <c r="J22" s="43" t="n">
        <v>0.3</v>
      </c>
      <c r="K22" s="43" t="n">
        <v>0.3</v>
      </c>
      <c r="L22" s="43" t="n">
        <v>0.3</v>
      </c>
      <c r="M22" s="43"/>
      <c r="N22" s="43"/>
      <c r="O22" s="44" t="n">
        <v>0.2</v>
      </c>
      <c r="P22" s="57" t="n">
        <f aca="false">AVERAGE(D22:O22)</f>
        <v>0.288888888888889</v>
      </c>
      <c r="AB22" s="32"/>
      <c r="AC22" s="54"/>
    </row>
    <row r="23" customFormat="false" ht="15" hidden="false" customHeight="true" outlineLevel="0" collapsed="false">
      <c r="A23" s="41" t="s">
        <v>43</v>
      </c>
      <c r="B23" s="42"/>
      <c r="C23" s="36" t="s">
        <v>37</v>
      </c>
      <c r="D23" s="43"/>
      <c r="E23" s="43" t="n">
        <v>2.2</v>
      </c>
      <c r="F23" s="43" t="n">
        <v>1</v>
      </c>
      <c r="G23" s="43" t="n">
        <v>1.5</v>
      </c>
      <c r="H23" s="43" t="n">
        <v>1.9</v>
      </c>
      <c r="I23" s="43" t="n">
        <v>1.5</v>
      </c>
      <c r="J23" s="43" t="n">
        <v>1.7</v>
      </c>
      <c r="K23" s="43" t="n">
        <v>1.8</v>
      </c>
      <c r="L23" s="43" t="n">
        <v>2.7</v>
      </c>
      <c r="M23" s="43"/>
      <c r="N23" s="43"/>
      <c r="O23" s="44" t="n">
        <v>1.7</v>
      </c>
      <c r="P23" s="57" t="n">
        <f aca="false">AVERAGE(D23:O23)</f>
        <v>1.77777777777778</v>
      </c>
      <c r="AB23" s="32"/>
      <c r="AC23" s="54"/>
    </row>
    <row r="24" customFormat="false" ht="15" hidden="false" customHeight="true" outlineLevel="0" collapsed="false">
      <c r="A24" s="41" t="s">
        <v>44</v>
      </c>
      <c r="B24" s="42"/>
      <c r="C24" s="36" t="s">
        <v>37</v>
      </c>
      <c r="D24" s="43"/>
      <c r="E24" s="43" t="n">
        <v>3</v>
      </c>
      <c r="F24" s="43" t="n">
        <v>3.6</v>
      </c>
      <c r="G24" s="43" t="n">
        <v>2.8</v>
      </c>
      <c r="H24" s="43" t="n">
        <v>3</v>
      </c>
      <c r="I24" s="43" t="n">
        <v>3.3</v>
      </c>
      <c r="J24" s="43" t="n">
        <v>2.7</v>
      </c>
      <c r="K24" s="43" t="n">
        <v>2.9</v>
      </c>
      <c r="L24" s="43" t="n">
        <v>3.3</v>
      </c>
      <c r="M24" s="43"/>
      <c r="N24" s="43"/>
      <c r="O24" s="44" t="n">
        <v>3</v>
      </c>
      <c r="P24" s="57" t="n">
        <f aca="false">AVERAGE(D24:O24)</f>
        <v>3.06666666666667</v>
      </c>
      <c r="AB24" s="32"/>
      <c r="AC24" s="54"/>
    </row>
    <row r="25" customFormat="false" ht="15" hidden="false" customHeight="true" outlineLevel="0" collapsed="false">
      <c r="A25" s="41" t="s">
        <v>45</v>
      </c>
      <c r="B25" s="42"/>
      <c r="C25" s="36" t="s">
        <v>37</v>
      </c>
      <c r="D25" s="43"/>
      <c r="E25" s="43"/>
      <c r="F25" s="43"/>
      <c r="G25" s="43"/>
      <c r="H25" s="43"/>
      <c r="I25" s="43"/>
      <c r="J25" s="43"/>
      <c r="K25" s="43"/>
      <c r="L25" s="43" t="n">
        <v>0</v>
      </c>
      <c r="M25" s="43"/>
      <c r="N25" s="43"/>
      <c r="O25" s="44" t="n">
        <v>0</v>
      </c>
      <c r="P25" s="57"/>
      <c r="AB25" s="32"/>
      <c r="AC25" s="54"/>
    </row>
    <row r="26" customFormat="false" ht="15" hidden="false" customHeight="true" outlineLevel="0" collapsed="false">
      <c r="A26" s="46" t="s">
        <v>46</v>
      </c>
      <c r="B26" s="42"/>
      <c r="C26" s="36"/>
      <c r="D26" s="43"/>
      <c r="E26" s="43" t="n">
        <v>0.2</v>
      </c>
      <c r="F26" s="43" t="n">
        <v>0.2</v>
      </c>
      <c r="G26" s="43" t="n">
        <v>0.2</v>
      </c>
      <c r="H26" s="43" t="n">
        <v>0.2</v>
      </c>
      <c r="I26" s="43" t="n">
        <v>0.2</v>
      </c>
      <c r="J26" s="43" t="n">
        <v>0.2</v>
      </c>
      <c r="K26" s="43" t="n">
        <v>0.2</v>
      </c>
      <c r="L26" s="43" t="n">
        <v>0.2</v>
      </c>
      <c r="M26" s="43"/>
      <c r="N26" s="43"/>
      <c r="O26" s="44" t="n">
        <v>0.1</v>
      </c>
      <c r="P26" s="57" t="n">
        <f aca="false">AVERAGE(D26:O26)</f>
        <v>0.188888888888889</v>
      </c>
      <c r="AB26" s="32"/>
      <c r="AC26" s="54"/>
    </row>
    <row r="27" customFormat="false" ht="15" hidden="false" customHeight="true" outlineLevel="0" collapsed="false">
      <c r="A27" s="46" t="s">
        <v>47</v>
      </c>
      <c r="B27" s="42"/>
      <c r="C27" s="36"/>
      <c r="D27" s="43"/>
      <c r="E27" s="43" t="s">
        <v>83</v>
      </c>
      <c r="F27" s="43" t="s">
        <v>84</v>
      </c>
      <c r="G27" s="43" t="s">
        <v>48</v>
      </c>
      <c r="H27" s="43" t="s">
        <v>48</v>
      </c>
      <c r="I27" s="43" t="s">
        <v>48</v>
      </c>
      <c r="J27" s="43" t="s">
        <v>48</v>
      </c>
      <c r="K27" s="43" t="s">
        <v>48</v>
      </c>
      <c r="L27" s="43" t="s">
        <v>48</v>
      </c>
      <c r="M27" s="43"/>
      <c r="N27" s="43"/>
      <c r="O27" s="44" t="s">
        <v>48</v>
      </c>
      <c r="P27" s="57"/>
      <c r="AB27" s="32"/>
      <c r="AC27" s="54"/>
    </row>
    <row r="28" customFormat="false" ht="15" hidden="false" customHeight="true" outlineLevel="0" collapsed="false">
      <c r="A28" s="41" t="s">
        <v>49</v>
      </c>
      <c r="B28" s="42"/>
      <c r="C28" s="36" t="s">
        <v>50</v>
      </c>
      <c r="D28" s="43"/>
      <c r="E28" s="43" t="n">
        <v>5.5</v>
      </c>
      <c r="F28" s="43" t="n">
        <v>6.1</v>
      </c>
      <c r="G28" s="43" t="n">
        <v>6.5</v>
      </c>
      <c r="H28" s="43" t="n">
        <v>5.8</v>
      </c>
      <c r="I28" s="43" t="n">
        <v>5.9</v>
      </c>
      <c r="J28" s="43" t="n">
        <v>6.4</v>
      </c>
      <c r="K28" s="43" t="n">
        <v>6</v>
      </c>
      <c r="L28" s="43" t="n">
        <v>4.8</v>
      </c>
      <c r="M28" s="43"/>
      <c r="N28" s="43"/>
      <c r="O28" s="44" t="n">
        <v>4.1</v>
      </c>
      <c r="P28" s="57" t="n">
        <f aca="false">AVERAGE(D28:O28)</f>
        <v>5.67777777777778</v>
      </c>
      <c r="AB28" s="47"/>
      <c r="AC28" s="33"/>
    </row>
    <row r="29" customFormat="false" ht="15" hidden="false" customHeight="true" outlineLevel="0" collapsed="false">
      <c r="A29" s="41" t="s">
        <v>51</v>
      </c>
      <c r="B29" s="42"/>
      <c r="C29" s="36" t="s">
        <v>35</v>
      </c>
      <c r="D29" s="78"/>
      <c r="E29" s="78" t="n">
        <v>260</v>
      </c>
      <c r="F29" s="78" t="n">
        <v>230</v>
      </c>
      <c r="G29" s="78" t="n">
        <v>215</v>
      </c>
      <c r="H29" s="78" t="n">
        <v>245</v>
      </c>
      <c r="I29" s="78" t="n">
        <v>240</v>
      </c>
      <c r="J29" s="78" t="n">
        <v>220</v>
      </c>
      <c r="K29" s="78" t="n">
        <v>235</v>
      </c>
      <c r="L29" s="78" t="n">
        <v>300</v>
      </c>
      <c r="M29" s="78"/>
      <c r="N29" s="78"/>
      <c r="O29" s="79" t="n">
        <v>235</v>
      </c>
      <c r="P29" s="57" t="n">
        <f aca="false">AVERAGE(D29:O29)</f>
        <v>242.222222222222</v>
      </c>
      <c r="AB29" s="47"/>
      <c r="AC29" s="33"/>
    </row>
    <row r="30" customFormat="false" ht="15" hidden="false" customHeight="true" outlineLevel="0" collapsed="false">
      <c r="A30" s="74" t="s">
        <v>52</v>
      </c>
      <c r="B30" s="42"/>
      <c r="C30" s="36" t="s">
        <v>35</v>
      </c>
      <c r="D30" s="78"/>
      <c r="E30" s="78" t="n">
        <v>220</v>
      </c>
      <c r="F30" s="78" t="n">
        <v>215</v>
      </c>
      <c r="G30" s="78" t="n">
        <v>205</v>
      </c>
      <c r="H30" s="78" t="n">
        <v>235</v>
      </c>
      <c r="I30" s="78" t="n">
        <v>225</v>
      </c>
      <c r="J30" s="78" t="n">
        <v>215</v>
      </c>
      <c r="K30" s="78" t="n">
        <v>230</v>
      </c>
      <c r="L30" s="78" t="n">
        <v>235</v>
      </c>
      <c r="M30" s="78"/>
      <c r="N30" s="78"/>
      <c r="O30" s="79" t="n">
        <v>180</v>
      </c>
      <c r="P30" s="57" t="n">
        <f aca="false">AVERAGE(D30:O30)</f>
        <v>217.777777777778</v>
      </c>
      <c r="AB30" s="47"/>
      <c r="AC30" s="33"/>
    </row>
    <row r="31" customFormat="false" ht="15" hidden="false" customHeight="true" outlineLevel="0" collapsed="false">
      <c r="A31" s="74" t="s">
        <v>53</v>
      </c>
      <c r="B31" s="42"/>
      <c r="C31" s="36" t="s">
        <v>35</v>
      </c>
      <c r="D31" s="78"/>
      <c r="E31" s="78" t="n">
        <v>40</v>
      </c>
      <c r="F31" s="81" t="n">
        <v>15</v>
      </c>
      <c r="G31" s="78" t="n">
        <v>10</v>
      </c>
      <c r="H31" s="78" t="n">
        <v>10</v>
      </c>
      <c r="I31" s="78" t="n">
        <v>15</v>
      </c>
      <c r="J31" s="78" t="n">
        <v>5</v>
      </c>
      <c r="K31" s="78" t="n">
        <v>5</v>
      </c>
      <c r="L31" s="78" t="n">
        <v>65</v>
      </c>
      <c r="M31" s="78"/>
      <c r="N31" s="78"/>
      <c r="O31" s="79" t="n">
        <v>55</v>
      </c>
      <c r="P31" s="57" t="n">
        <f aca="false">AVERAGE(D31:O31)</f>
        <v>24.4444444444444</v>
      </c>
      <c r="AB31" s="47"/>
      <c r="AC31" s="33"/>
    </row>
    <row r="32" customFormat="false" ht="15" hidden="false" customHeight="true" outlineLevel="0" collapsed="false">
      <c r="A32" s="74" t="s">
        <v>54</v>
      </c>
      <c r="B32" s="42"/>
      <c r="C32" s="36" t="s">
        <v>35</v>
      </c>
      <c r="D32" s="78"/>
      <c r="E32" s="78" t="n">
        <v>150</v>
      </c>
      <c r="F32" s="78" t="n">
        <v>180</v>
      </c>
      <c r="G32" s="78" t="n">
        <v>140</v>
      </c>
      <c r="H32" s="78" t="n">
        <v>150</v>
      </c>
      <c r="I32" s="78" t="n">
        <v>165</v>
      </c>
      <c r="J32" s="78" t="n">
        <v>135</v>
      </c>
      <c r="K32" s="78" t="n">
        <v>145</v>
      </c>
      <c r="L32" s="78" t="n">
        <v>165</v>
      </c>
      <c r="M32" s="78"/>
      <c r="N32" s="78"/>
      <c r="O32" s="79" t="n">
        <v>150</v>
      </c>
      <c r="P32" s="57" t="n">
        <f aca="false">AVERAGE(D32:O32)</f>
        <v>153.333333333333</v>
      </c>
      <c r="AB32" s="47"/>
      <c r="AC32" s="33"/>
    </row>
    <row r="33" customFormat="false" ht="15" hidden="false" customHeight="true" outlineLevel="0" collapsed="false">
      <c r="A33" s="74" t="s">
        <v>55</v>
      </c>
      <c r="B33" s="42"/>
      <c r="C33" s="60" t="s">
        <v>56</v>
      </c>
      <c r="D33" s="78"/>
      <c r="E33" s="78" t="n">
        <v>110</v>
      </c>
      <c r="F33" s="78" t="n">
        <v>50</v>
      </c>
      <c r="G33" s="78" t="n">
        <v>75</v>
      </c>
      <c r="H33" s="78" t="n">
        <v>95</v>
      </c>
      <c r="I33" s="78" t="n">
        <v>75</v>
      </c>
      <c r="J33" s="78" t="n">
        <v>85</v>
      </c>
      <c r="K33" s="78" t="n">
        <v>90</v>
      </c>
      <c r="L33" s="78" t="n">
        <v>135</v>
      </c>
      <c r="M33" s="78"/>
      <c r="N33" s="78"/>
      <c r="O33" s="79" t="n">
        <v>85</v>
      </c>
      <c r="P33" s="57" t="n">
        <f aca="false">AVERAGE(D33:O33)</f>
        <v>88.8888888888889</v>
      </c>
      <c r="AB33" s="32"/>
      <c r="AC33" s="33"/>
    </row>
    <row r="34" customFormat="false" ht="15" hidden="false" customHeight="true" outlineLevel="0" collapsed="false">
      <c r="A34" s="41" t="s">
        <v>57</v>
      </c>
      <c r="B34" s="42"/>
      <c r="C34" s="36" t="s">
        <v>29</v>
      </c>
      <c r="D34" s="43"/>
      <c r="E34" s="43" t="n">
        <v>8</v>
      </c>
      <c r="F34" s="43" t="n">
        <v>7</v>
      </c>
      <c r="G34" s="43" t="n">
        <v>9</v>
      </c>
      <c r="H34" s="43" t="n">
        <v>11</v>
      </c>
      <c r="I34" s="43"/>
      <c r="J34" s="43" t="n">
        <v>12</v>
      </c>
      <c r="K34" s="43" t="n">
        <v>6.5</v>
      </c>
      <c r="L34" s="43" t="n">
        <v>8</v>
      </c>
      <c r="M34" s="43" t="n">
        <v>8.5</v>
      </c>
      <c r="N34" s="43" t="n">
        <v>13</v>
      </c>
      <c r="O34" s="44" t="n">
        <v>8</v>
      </c>
      <c r="P34" s="57" t="n">
        <f aca="false">AVERAGE(D34:O34)</f>
        <v>9.1</v>
      </c>
      <c r="AB34" s="32"/>
      <c r="AC34" s="33"/>
    </row>
    <row r="35" customFormat="false" ht="15" hidden="false" customHeight="true" outlineLevel="0" collapsed="false">
      <c r="A35" s="46" t="s">
        <v>58</v>
      </c>
      <c r="B35" s="42"/>
      <c r="C35" s="36" t="s">
        <v>35</v>
      </c>
      <c r="D35" s="43"/>
      <c r="E35" s="43" t="n">
        <v>11.5</v>
      </c>
      <c r="F35" s="43" t="n">
        <v>11.8</v>
      </c>
      <c r="G35" s="43" t="n">
        <v>10</v>
      </c>
      <c r="H35" s="43" t="n">
        <v>8.8</v>
      </c>
      <c r="I35" s="43"/>
      <c r="J35" s="43" t="n">
        <v>7.8</v>
      </c>
      <c r="K35" s="43" t="n">
        <v>11.9</v>
      </c>
      <c r="L35" s="43" t="n">
        <v>10.5</v>
      </c>
      <c r="M35" s="43" t="n">
        <v>9.6</v>
      </c>
      <c r="N35" s="43" t="n">
        <v>9.9</v>
      </c>
      <c r="O35" s="44" t="n">
        <v>10.7</v>
      </c>
      <c r="P35" s="57" t="n">
        <f aca="false">AVERAGE(D35:O35)</f>
        <v>10.25</v>
      </c>
      <c r="AB35" s="32"/>
      <c r="AC35" s="33"/>
    </row>
    <row r="36" customFormat="false" ht="15" hidden="false" customHeight="true" outlineLevel="0" collapsed="false">
      <c r="A36" s="46" t="s">
        <v>59</v>
      </c>
      <c r="B36" s="42"/>
      <c r="C36" s="36" t="s">
        <v>50</v>
      </c>
      <c r="D36" s="49"/>
      <c r="E36" s="49" t="n">
        <v>96.7</v>
      </c>
      <c r="F36" s="49" t="n">
        <v>96.8</v>
      </c>
      <c r="G36" s="49" t="n">
        <v>86.2</v>
      </c>
      <c r="H36" s="49" t="n">
        <v>79.3</v>
      </c>
      <c r="I36" s="49" t="n">
        <v>83.7</v>
      </c>
      <c r="J36" s="43" t="n">
        <v>72.3</v>
      </c>
      <c r="K36" s="43" t="n">
        <v>96.4</v>
      </c>
      <c r="L36" s="43" t="n">
        <v>82.5</v>
      </c>
      <c r="M36" s="43" t="n">
        <v>81.7</v>
      </c>
      <c r="N36" s="43" t="n">
        <v>93.4</v>
      </c>
      <c r="O36" s="44" t="n">
        <v>89.9</v>
      </c>
      <c r="P36" s="57" t="n">
        <f aca="false">AVERAGE(D36:O36)</f>
        <v>87.1727272727273</v>
      </c>
      <c r="AB36" s="51"/>
      <c r="AC36" s="56"/>
    </row>
    <row r="37" customFormat="false" ht="15" hidden="false" customHeight="true" outlineLevel="0" collapsed="false">
      <c r="A37" s="41" t="s">
        <v>60</v>
      </c>
      <c r="B37" s="42"/>
      <c r="C37" s="36" t="s">
        <v>35</v>
      </c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50"/>
      <c r="P37" s="45"/>
      <c r="AB37" s="61"/>
      <c r="AC37" s="62"/>
    </row>
    <row r="38" customFormat="false" ht="15" hidden="false" customHeight="true" outlineLevel="0" collapsed="false">
      <c r="A38" s="41" t="s">
        <v>61</v>
      </c>
      <c r="B38" s="42"/>
      <c r="C38" s="36" t="s">
        <v>35</v>
      </c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50"/>
      <c r="P38" s="45"/>
      <c r="AB38" s="61"/>
      <c r="AC38" s="62"/>
    </row>
    <row r="39" customFormat="false" ht="15" hidden="false" customHeight="true" outlineLevel="0" collapsed="false">
      <c r="A39" s="41" t="s">
        <v>62</v>
      </c>
      <c r="B39" s="42"/>
      <c r="C39" s="36" t="s">
        <v>35</v>
      </c>
      <c r="D39" s="49"/>
      <c r="E39" s="49"/>
      <c r="F39" s="49"/>
      <c r="G39" s="49"/>
      <c r="H39" s="82"/>
      <c r="I39" s="82"/>
      <c r="J39" s="49"/>
      <c r="K39" s="49"/>
      <c r="L39" s="49"/>
      <c r="M39" s="49"/>
      <c r="N39" s="49"/>
      <c r="O39" s="50"/>
      <c r="P39" s="45"/>
      <c r="AB39" s="61"/>
      <c r="AC39" s="62"/>
    </row>
    <row r="40" customFormat="false" ht="15" hidden="false" customHeight="true" outlineLevel="0" collapsed="false">
      <c r="A40" s="46" t="s">
        <v>63</v>
      </c>
      <c r="B40" s="42"/>
      <c r="C40" s="36" t="s">
        <v>35</v>
      </c>
      <c r="D40" s="82"/>
      <c r="E40" s="49"/>
      <c r="F40" s="49"/>
      <c r="G40" s="49"/>
      <c r="H40" s="49"/>
      <c r="I40" s="49"/>
      <c r="J40" s="82"/>
      <c r="K40" s="49"/>
      <c r="L40" s="49"/>
      <c r="M40" s="49"/>
      <c r="N40" s="49"/>
      <c r="O40" s="50"/>
      <c r="P40" s="45"/>
      <c r="AB40" s="32"/>
      <c r="AC40" s="54"/>
    </row>
    <row r="41" customFormat="false" ht="15" hidden="false" customHeight="true" outlineLevel="0" collapsed="false">
      <c r="A41" s="41" t="s">
        <v>64</v>
      </c>
      <c r="B41" s="42"/>
      <c r="C41" s="36" t="s">
        <v>65</v>
      </c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50"/>
      <c r="P41" s="45"/>
      <c r="AB41" s="32"/>
      <c r="AC41" s="54"/>
    </row>
    <row r="42" customFormat="false" ht="15" hidden="false" customHeight="true" outlineLevel="0" collapsed="false">
      <c r="A42" s="46" t="s">
        <v>66</v>
      </c>
      <c r="B42" s="42"/>
      <c r="C42" s="36" t="s">
        <v>65</v>
      </c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50"/>
      <c r="P42" s="45"/>
      <c r="AB42" s="32"/>
      <c r="AC42" s="33"/>
    </row>
    <row r="43" customFormat="false" ht="15" hidden="false" customHeight="true" outlineLevel="0" collapsed="false">
      <c r="A43" s="41" t="s">
        <v>67</v>
      </c>
      <c r="B43" s="42"/>
      <c r="C43" s="36" t="s">
        <v>68</v>
      </c>
      <c r="D43" s="49"/>
      <c r="E43" s="49" t="n">
        <v>0.5</v>
      </c>
      <c r="F43" s="49" t="n">
        <v>0.5</v>
      </c>
      <c r="G43" s="49" t="n">
        <v>0.5</v>
      </c>
      <c r="H43" s="49" t="n">
        <v>0.5</v>
      </c>
      <c r="I43" s="49" t="n">
        <v>1.5</v>
      </c>
      <c r="J43" s="49" t="n">
        <v>4</v>
      </c>
      <c r="K43" s="49" t="n">
        <v>6.5</v>
      </c>
      <c r="L43" s="49" t="n">
        <v>0.5</v>
      </c>
      <c r="M43" s="49"/>
      <c r="N43" s="49"/>
      <c r="O43" s="50"/>
      <c r="P43" s="45"/>
      <c r="AB43" s="66"/>
      <c r="AC43" s="67"/>
    </row>
    <row r="44" customFormat="false" ht="15" hidden="false" customHeight="true" outlineLevel="0" collapsed="false">
      <c r="A44" s="68" t="s">
        <v>69</v>
      </c>
      <c r="B44" s="69"/>
      <c r="C44" s="70" t="s">
        <v>70</v>
      </c>
      <c r="D44" s="71"/>
      <c r="E44" s="71"/>
      <c r="F44" s="71"/>
      <c r="G44" s="72"/>
      <c r="H44" s="72"/>
      <c r="I44" s="72"/>
      <c r="J44" s="72"/>
      <c r="K44" s="72"/>
      <c r="L44" s="72"/>
      <c r="M44" s="72"/>
      <c r="N44" s="72"/>
      <c r="O44" s="66"/>
      <c r="P44" s="67"/>
    </row>
    <row r="45" customFormat="false" ht="12.75" hidden="false" customHeight="false" outlineLevel="0" collapsed="false"/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F15" activeCellId="0" sqref="F15"/>
    </sheetView>
  </sheetViews>
  <sheetFormatPr defaultColWidth="10.28125" defaultRowHeight="12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0.13"/>
    <col collapsed="false" customWidth="true" hidden="false" outlineLevel="0" max="3" min="3" style="1" width="9.28"/>
    <col collapsed="false" customWidth="true" hidden="false" outlineLevel="0" max="15" min="4" style="1" width="6.41"/>
    <col collapsed="false" customWidth="true" hidden="false" outlineLevel="0" max="16" min="16" style="1" width="7.99"/>
    <col collapsed="false" customWidth="false" hidden="false" outlineLevel="0" max="257" min="17" style="1" width="10.28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AB2" s="2"/>
      <c r="AC2" s="6"/>
    </row>
    <row r="3" customFormat="false" ht="17.25" hidden="false" customHeight="true" outlineLevel="0" collapsed="false">
      <c r="A3" s="7" t="s">
        <v>1</v>
      </c>
      <c r="B3" s="2"/>
      <c r="C3" s="2"/>
      <c r="D3" s="8" t="s">
        <v>2</v>
      </c>
      <c r="E3" s="9" t="s">
        <v>3</v>
      </c>
      <c r="F3" s="10"/>
      <c r="G3" s="10"/>
      <c r="J3" s="9" t="s">
        <v>4</v>
      </c>
      <c r="K3" s="10"/>
      <c r="L3" s="10"/>
      <c r="M3" s="10"/>
      <c r="N3" s="2"/>
      <c r="O3" s="2"/>
      <c r="P3" s="6"/>
      <c r="AB3" s="2"/>
      <c r="AC3" s="6"/>
    </row>
    <row r="4" customFormat="false" ht="15" hidden="false" customHeight="true" outlineLevel="0" collapsed="false">
      <c r="A4" s="11" t="s">
        <v>5</v>
      </c>
      <c r="B4" s="2"/>
      <c r="C4" s="12" t="s">
        <v>6</v>
      </c>
      <c r="D4" s="12" t="s">
        <v>2</v>
      </c>
      <c r="E4" s="9" t="s">
        <v>7</v>
      </c>
      <c r="F4" s="10"/>
      <c r="G4" s="10"/>
      <c r="H4" s="10"/>
      <c r="I4" s="10"/>
      <c r="J4" s="9" t="s">
        <v>8</v>
      </c>
      <c r="K4" s="9"/>
      <c r="L4" s="9"/>
      <c r="M4" s="9"/>
      <c r="N4" s="9"/>
      <c r="O4" s="13"/>
      <c r="P4" s="6"/>
      <c r="AB4" s="2"/>
      <c r="AC4" s="6"/>
    </row>
    <row r="5" customFormat="false" ht="15.75" hidden="false" customHeight="true" outlineLevel="0" collapsed="false">
      <c r="A5" s="11" t="s">
        <v>9</v>
      </c>
      <c r="B5" s="2"/>
      <c r="C5" s="2"/>
      <c r="D5" s="13"/>
      <c r="E5" s="10"/>
      <c r="F5" s="10"/>
      <c r="G5" s="10"/>
      <c r="H5" s="10"/>
      <c r="P5" s="6"/>
      <c r="AB5" s="14"/>
      <c r="AC5" s="15"/>
    </row>
    <row r="6" customFormat="false" ht="13.5" hidden="false" customHeight="true" outlineLevel="0" collapsed="false">
      <c r="A6" s="16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5"/>
      <c r="AB6" s="2"/>
      <c r="AC6" s="17" t="s">
        <v>10</v>
      </c>
    </row>
    <row r="7" customFormat="false" ht="20.1" hidden="false" customHeight="true" outlineLevel="0" collapsed="false">
      <c r="A7" s="18" t="s">
        <v>11</v>
      </c>
      <c r="B7" s="2"/>
      <c r="C7" s="19" t="s">
        <v>12</v>
      </c>
      <c r="D7" s="20" t="s">
        <v>13</v>
      </c>
      <c r="E7" s="20"/>
      <c r="F7" s="20"/>
      <c r="G7" s="20"/>
      <c r="H7" s="20"/>
      <c r="I7" s="20"/>
      <c r="J7" s="21"/>
      <c r="K7" s="22"/>
      <c r="L7" s="22"/>
      <c r="M7" s="22"/>
      <c r="N7" s="2"/>
      <c r="O7" s="2"/>
      <c r="P7" s="23" t="s">
        <v>10</v>
      </c>
      <c r="AB7" s="2"/>
      <c r="AC7" s="17" t="s">
        <v>14</v>
      </c>
    </row>
    <row r="8" customFormat="false" ht="20.1" hidden="false" customHeight="true" outlineLevel="0" collapsed="false">
      <c r="A8" s="18"/>
      <c r="B8" s="12"/>
      <c r="C8" s="19" t="s">
        <v>15</v>
      </c>
      <c r="D8" s="22" t="s">
        <v>16</v>
      </c>
      <c r="E8" s="22" t="s">
        <v>2</v>
      </c>
      <c r="F8" s="24" t="s">
        <v>17</v>
      </c>
      <c r="G8" s="22"/>
      <c r="H8" s="24" t="n">
        <v>1984</v>
      </c>
      <c r="I8" s="22"/>
      <c r="J8" s="22"/>
      <c r="K8" s="22"/>
      <c r="L8" s="22"/>
      <c r="M8" s="22"/>
      <c r="N8" s="22"/>
      <c r="O8" s="2"/>
      <c r="P8" s="23" t="s">
        <v>14</v>
      </c>
      <c r="AB8" s="25" t="s">
        <v>2</v>
      </c>
      <c r="AC8" s="26"/>
    </row>
    <row r="9" customFormat="false" ht="15" hidden="false" customHeight="true" outlineLevel="0" collapsed="false">
      <c r="A9" s="27"/>
      <c r="B9" s="28"/>
      <c r="C9" s="29"/>
      <c r="D9" s="30" t="s">
        <v>124</v>
      </c>
      <c r="E9" s="30" t="s">
        <v>125</v>
      </c>
      <c r="F9" s="30" t="s">
        <v>126</v>
      </c>
      <c r="G9" s="30"/>
      <c r="H9" s="30" t="s">
        <v>127</v>
      </c>
      <c r="I9" s="30" t="s">
        <v>128</v>
      </c>
      <c r="J9" s="30" t="s">
        <v>129</v>
      </c>
      <c r="K9" s="30" t="s">
        <v>130</v>
      </c>
      <c r="L9" s="30" t="s">
        <v>131</v>
      </c>
      <c r="M9" s="30" t="s">
        <v>132</v>
      </c>
      <c r="N9" s="30" t="s">
        <v>133</v>
      </c>
      <c r="O9" s="31" t="s">
        <v>134</v>
      </c>
      <c r="P9" s="26"/>
      <c r="AB9" s="32"/>
      <c r="AC9" s="33"/>
    </row>
    <row r="10" customFormat="false" ht="15" hidden="false" customHeight="true" outlineLevel="0" collapsed="false">
      <c r="A10" s="34" t="s">
        <v>26</v>
      </c>
      <c r="B10" s="35"/>
      <c r="C10" s="36" t="s">
        <v>27</v>
      </c>
      <c r="D10" s="37" t="n">
        <v>108</v>
      </c>
      <c r="E10" s="38" t="n">
        <v>130.181</v>
      </c>
      <c r="F10" s="38" t="n">
        <v>256.969</v>
      </c>
      <c r="G10" s="38"/>
      <c r="H10" s="38" t="n">
        <v>120</v>
      </c>
      <c r="I10" s="38" t="n">
        <v>24.91</v>
      </c>
      <c r="J10" s="38" t="n">
        <v>7.92</v>
      </c>
      <c r="K10" s="38"/>
      <c r="L10" s="38" t="n">
        <v>7.331</v>
      </c>
      <c r="M10" s="38" t="n">
        <v>15.9</v>
      </c>
      <c r="N10" s="38"/>
      <c r="O10" s="83" t="n">
        <v>19.51</v>
      </c>
      <c r="P10" s="73"/>
      <c r="AB10" s="32"/>
      <c r="AC10" s="33"/>
    </row>
    <row r="11" customFormat="false" ht="15" hidden="false" customHeight="true" outlineLevel="0" collapsed="false">
      <c r="A11" s="41" t="s">
        <v>28</v>
      </c>
      <c r="B11" s="42"/>
      <c r="C11" s="36" t="s">
        <v>29</v>
      </c>
      <c r="D11" s="43" t="n">
        <v>8.5</v>
      </c>
      <c r="E11" s="43" t="n">
        <v>6</v>
      </c>
      <c r="F11" s="43" t="n">
        <v>11</v>
      </c>
      <c r="G11" s="43"/>
      <c r="H11" s="43" t="n">
        <v>17</v>
      </c>
      <c r="I11" s="43" t="n">
        <v>23</v>
      </c>
      <c r="J11" s="43" t="n">
        <v>22</v>
      </c>
      <c r="K11" s="43" t="n">
        <v>22.5</v>
      </c>
      <c r="L11" s="43" t="n">
        <v>22.5</v>
      </c>
      <c r="M11" s="43" t="n">
        <v>16</v>
      </c>
      <c r="N11" s="43" t="n">
        <v>11</v>
      </c>
      <c r="O11" s="44" t="n">
        <v>9</v>
      </c>
      <c r="P11" s="57" t="n">
        <f aca="false">AVERAGE(D11:O11)</f>
        <v>15.3181818181818</v>
      </c>
      <c r="AB11" s="32"/>
      <c r="AC11" s="33"/>
    </row>
    <row r="12" customFormat="false" ht="15" hidden="false" customHeight="true" outlineLevel="0" collapsed="false">
      <c r="A12" s="46" t="s">
        <v>30</v>
      </c>
      <c r="B12" s="42"/>
      <c r="C12" s="36" t="s">
        <v>29</v>
      </c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4"/>
      <c r="P12" s="57"/>
      <c r="AB12" s="47"/>
      <c r="AC12" s="33"/>
    </row>
    <row r="13" customFormat="false" ht="15" hidden="false" customHeight="true" outlineLevel="0" collapsed="false">
      <c r="A13" s="46" t="s">
        <v>2</v>
      </c>
      <c r="B13" s="42"/>
      <c r="C13" s="48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50"/>
      <c r="P13" s="57"/>
      <c r="AB13" s="47"/>
      <c r="AC13" s="33"/>
    </row>
    <row r="14" customFormat="false" ht="15" hidden="false" customHeight="true" outlineLevel="0" collapsed="false">
      <c r="A14" s="41" t="s">
        <v>31</v>
      </c>
      <c r="B14" s="42" t="s">
        <v>2</v>
      </c>
      <c r="C14" s="48" t="s">
        <v>32</v>
      </c>
      <c r="D14" s="49" t="n">
        <v>450</v>
      </c>
      <c r="E14" s="49" t="n">
        <v>480</v>
      </c>
      <c r="F14" s="49" t="n">
        <v>500</v>
      </c>
      <c r="G14" s="49"/>
      <c r="H14" s="49" t="n">
        <v>440</v>
      </c>
      <c r="I14" s="49" t="n">
        <v>490</v>
      </c>
      <c r="J14" s="49" t="n">
        <v>450</v>
      </c>
      <c r="K14" s="49" t="n">
        <v>480</v>
      </c>
      <c r="L14" s="49" t="n">
        <v>500</v>
      </c>
      <c r="M14" s="49" t="n">
        <v>360</v>
      </c>
      <c r="N14" s="49" t="n">
        <v>350</v>
      </c>
      <c r="O14" s="50" t="n">
        <v>350</v>
      </c>
      <c r="P14" s="57" t="n">
        <f aca="false">AVERAGE(D14:O14)</f>
        <v>440.909090909091</v>
      </c>
      <c r="AB14" s="51"/>
      <c r="AC14" s="33"/>
    </row>
    <row r="15" customFormat="false" ht="15" hidden="false" customHeight="true" outlineLevel="0" collapsed="false">
      <c r="A15" s="46" t="s">
        <v>33</v>
      </c>
      <c r="B15" s="42"/>
      <c r="C15" s="48"/>
      <c r="D15" s="52" t="n">
        <v>8.1</v>
      </c>
      <c r="E15" s="52" t="n">
        <v>8.2</v>
      </c>
      <c r="F15" s="52" t="n">
        <v>8.25</v>
      </c>
      <c r="G15" s="52"/>
      <c r="H15" s="52" t="n">
        <v>7.8</v>
      </c>
      <c r="I15" s="52" t="n">
        <v>8.1</v>
      </c>
      <c r="J15" s="52" t="n">
        <v>8</v>
      </c>
      <c r="K15" s="52" t="n">
        <v>8.2</v>
      </c>
      <c r="L15" s="52" t="n">
        <v>8.3</v>
      </c>
      <c r="M15" s="52" t="n">
        <v>7.8</v>
      </c>
      <c r="N15" s="52" t="n">
        <v>7.9</v>
      </c>
      <c r="O15" s="53" t="n">
        <v>8</v>
      </c>
      <c r="P15" s="57" t="n">
        <f aca="false">AVERAGE(D15:O15)</f>
        <v>8.05909090909091</v>
      </c>
      <c r="AB15" s="47"/>
      <c r="AC15" s="33"/>
    </row>
    <row r="16" customFormat="false" ht="15" hidden="false" customHeight="true" outlineLevel="0" collapsed="false">
      <c r="A16" s="46" t="s">
        <v>34</v>
      </c>
      <c r="B16" s="42"/>
      <c r="C16" s="36" t="s">
        <v>35</v>
      </c>
      <c r="D16" s="43" t="n">
        <v>27.8</v>
      </c>
      <c r="E16" s="49" t="n">
        <v>17</v>
      </c>
      <c r="F16" s="49" t="n">
        <v>65.5</v>
      </c>
      <c r="G16" s="49"/>
      <c r="H16" s="43" t="n">
        <v>165.8</v>
      </c>
      <c r="I16" s="43" t="n">
        <v>0.5</v>
      </c>
      <c r="J16" s="49"/>
      <c r="K16" s="43"/>
      <c r="L16" s="43"/>
      <c r="M16" s="49"/>
      <c r="N16" s="49" t="n">
        <v>5</v>
      </c>
      <c r="O16" s="50" t="n">
        <v>24.3</v>
      </c>
      <c r="P16" s="57"/>
      <c r="AB16" s="32"/>
      <c r="AC16" s="54"/>
    </row>
    <row r="17" customFormat="false" ht="15" hidden="false" customHeight="true" outlineLevel="0" collapsed="false">
      <c r="A17" s="41" t="s">
        <v>36</v>
      </c>
      <c r="B17" s="42"/>
      <c r="C17" s="36" t="s">
        <v>37</v>
      </c>
      <c r="D17" s="43" t="n">
        <v>0.2</v>
      </c>
      <c r="E17" s="43" t="n">
        <v>0.2</v>
      </c>
      <c r="F17" s="43" t="n">
        <v>0.3</v>
      </c>
      <c r="G17" s="43"/>
      <c r="H17" s="43" t="n">
        <v>0.3</v>
      </c>
      <c r="I17" s="43" t="n">
        <v>0.2</v>
      </c>
      <c r="J17" s="43" t="n">
        <v>0.2</v>
      </c>
      <c r="K17" s="43" t="n">
        <v>0.2</v>
      </c>
      <c r="L17" s="43" t="n">
        <v>0.2</v>
      </c>
      <c r="M17" s="43" t="n">
        <v>0.2</v>
      </c>
      <c r="N17" s="43" t="n">
        <v>0.1</v>
      </c>
      <c r="O17" s="44" t="n">
        <v>0.2</v>
      </c>
      <c r="P17" s="57" t="n">
        <f aca="false">AVERAGE(D17:O17)</f>
        <v>0.209090909090909</v>
      </c>
      <c r="AB17" s="51"/>
      <c r="AC17" s="56"/>
    </row>
    <row r="18" customFormat="false" ht="15" hidden="false" customHeight="true" outlineLevel="0" collapsed="false">
      <c r="A18" s="41" t="s">
        <v>38</v>
      </c>
      <c r="B18" s="42"/>
      <c r="C18" s="36" t="s">
        <v>37</v>
      </c>
      <c r="D18" s="52" t="n">
        <v>0.3</v>
      </c>
      <c r="E18" s="52" t="n">
        <v>1</v>
      </c>
      <c r="F18" s="52" t="n">
        <v>0.5</v>
      </c>
      <c r="G18" s="52"/>
      <c r="H18" s="52" t="n">
        <v>0.2</v>
      </c>
      <c r="I18" s="52" t="n">
        <v>0.4</v>
      </c>
      <c r="J18" s="52" t="n">
        <v>0.3</v>
      </c>
      <c r="K18" s="52"/>
      <c r="L18" s="52"/>
      <c r="M18" s="52" t="n">
        <v>0.3</v>
      </c>
      <c r="N18" s="52" t="n">
        <v>0.7</v>
      </c>
      <c r="O18" s="53" t="n">
        <v>0.2</v>
      </c>
      <c r="P18" s="57"/>
      <c r="AB18" s="32"/>
      <c r="AC18" s="54"/>
    </row>
    <row r="19" customFormat="false" ht="15" hidden="false" customHeight="true" outlineLevel="0" collapsed="false">
      <c r="A19" s="41" t="s">
        <v>39</v>
      </c>
      <c r="B19" s="42"/>
      <c r="C19" s="36" t="s">
        <v>37</v>
      </c>
      <c r="D19" s="43" t="n">
        <v>4</v>
      </c>
      <c r="E19" s="43" t="n">
        <v>4.1</v>
      </c>
      <c r="F19" s="43" t="n">
        <v>4.6</v>
      </c>
      <c r="G19" s="43"/>
      <c r="H19" s="43" t="n">
        <v>4.3</v>
      </c>
      <c r="I19" s="43" t="n">
        <v>4.7</v>
      </c>
      <c r="J19" s="43" t="n">
        <v>4.5</v>
      </c>
      <c r="K19" s="43"/>
      <c r="L19" s="43"/>
      <c r="M19" s="43" t="n">
        <v>3.6</v>
      </c>
      <c r="N19" s="43" t="n">
        <v>3.2</v>
      </c>
      <c r="O19" s="44" t="n">
        <v>3.4</v>
      </c>
      <c r="P19" s="57"/>
      <c r="AB19" s="32"/>
      <c r="AC19" s="54"/>
    </row>
    <row r="20" customFormat="false" ht="15" hidden="false" customHeight="true" outlineLevel="0" collapsed="false">
      <c r="A20" s="46" t="s">
        <v>40</v>
      </c>
      <c r="B20" s="42"/>
      <c r="C20" s="36" t="s">
        <v>37</v>
      </c>
      <c r="D20" s="43" t="n">
        <v>0</v>
      </c>
      <c r="E20" s="43" t="n">
        <v>0</v>
      </c>
      <c r="F20" s="43" t="n">
        <v>0</v>
      </c>
      <c r="G20" s="43"/>
      <c r="H20" s="43" t="n">
        <v>0</v>
      </c>
      <c r="I20" s="43" t="n">
        <v>0</v>
      </c>
      <c r="J20" s="43" t="n">
        <v>0</v>
      </c>
      <c r="K20" s="43"/>
      <c r="L20" s="43"/>
      <c r="M20" s="43" t="n">
        <v>0</v>
      </c>
      <c r="N20" s="43" t="n">
        <v>0</v>
      </c>
      <c r="O20" s="44" t="n">
        <v>0</v>
      </c>
      <c r="P20" s="57"/>
      <c r="AB20" s="32"/>
      <c r="AC20" s="54"/>
    </row>
    <row r="21" customFormat="false" ht="15" hidden="false" customHeight="true" outlineLevel="0" collapsed="false">
      <c r="A21" s="41" t="s">
        <v>41</v>
      </c>
      <c r="B21" s="42"/>
      <c r="C21" s="36" t="s">
        <v>37</v>
      </c>
      <c r="D21" s="43" t="n">
        <v>4.5</v>
      </c>
      <c r="E21" s="43" t="n">
        <v>5.3</v>
      </c>
      <c r="F21" s="43" t="n">
        <v>5.4</v>
      </c>
      <c r="G21" s="43"/>
      <c r="H21" s="43" t="n">
        <v>4.8</v>
      </c>
      <c r="I21" s="43" t="n">
        <v>5.3</v>
      </c>
      <c r="J21" s="43" t="n">
        <v>5</v>
      </c>
      <c r="K21" s="43"/>
      <c r="L21" s="43"/>
      <c r="M21" s="43" t="n">
        <v>4.1</v>
      </c>
      <c r="N21" s="43" t="n">
        <v>4</v>
      </c>
      <c r="O21" s="44" t="n">
        <v>3.8</v>
      </c>
      <c r="P21" s="57"/>
      <c r="AB21" s="51"/>
      <c r="AC21" s="56"/>
    </row>
    <row r="22" customFormat="false" ht="15" hidden="false" customHeight="true" outlineLevel="0" collapsed="false">
      <c r="A22" s="41" t="s">
        <v>42</v>
      </c>
      <c r="B22" s="42"/>
      <c r="C22" s="36" t="s">
        <v>37</v>
      </c>
      <c r="D22" s="52" t="n">
        <v>0.3</v>
      </c>
      <c r="E22" s="52" t="n">
        <v>0.4</v>
      </c>
      <c r="F22" s="52" t="n">
        <v>0.3</v>
      </c>
      <c r="G22" s="52"/>
      <c r="H22" s="52" t="n">
        <v>0.3</v>
      </c>
      <c r="I22" s="52" t="n">
        <v>0.2</v>
      </c>
      <c r="J22" s="52" t="n">
        <v>0.2</v>
      </c>
      <c r="K22" s="52"/>
      <c r="L22" s="52"/>
      <c r="M22" s="52" t="n">
        <v>0.2</v>
      </c>
      <c r="N22" s="52" t="n">
        <v>0.2</v>
      </c>
      <c r="O22" s="53" t="n">
        <v>0.3</v>
      </c>
      <c r="P22" s="57"/>
      <c r="AB22" s="32"/>
      <c r="AC22" s="54"/>
    </row>
    <row r="23" customFormat="false" ht="15" hidden="false" customHeight="true" outlineLevel="0" collapsed="false">
      <c r="A23" s="41" t="s">
        <v>43</v>
      </c>
      <c r="B23" s="42"/>
      <c r="C23" s="36" t="s">
        <v>37</v>
      </c>
      <c r="D23" s="43" t="n">
        <v>1.1</v>
      </c>
      <c r="E23" s="43" t="n">
        <v>2.1</v>
      </c>
      <c r="F23" s="43" t="n">
        <v>2.1</v>
      </c>
      <c r="G23" s="43"/>
      <c r="H23" s="43" t="n">
        <v>1.7</v>
      </c>
      <c r="I23" s="43" t="n">
        <v>2.1</v>
      </c>
      <c r="J23" s="43" t="n">
        <v>1.8</v>
      </c>
      <c r="K23" s="43"/>
      <c r="L23" s="43"/>
      <c r="M23" s="43" t="n">
        <v>1.4</v>
      </c>
      <c r="N23" s="43" t="n">
        <v>0.9</v>
      </c>
      <c r="O23" s="44" t="n">
        <v>0.8</v>
      </c>
      <c r="P23" s="57"/>
      <c r="AB23" s="32"/>
      <c r="AC23" s="54"/>
    </row>
    <row r="24" customFormat="false" ht="15" hidden="false" customHeight="true" outlineLevel="0" collapsed="false">
      <c r="A24" s="41" t="s">
        <v>44</v>
      </c>
      <c r="B24" s="42"/>
      <c r="C24" s="36" t="s">
        <v>37</v>
      </c>
      <c r="D24" s="43" t="n">
        <v>3.1</v>
      </c>
      <c r="E24" s="43" t="n">
        <v>2.8</v>
      </c>
      <c r="F24" s="43" t="n">
        <v>3</v>
      </c>
      <c r="G24" s="43"/>
      <c r="H24" s="43" t="n">
        <v>2.8</v>
      </c>
      <c r="I24" s="43" t="n">
        <v>3</v>
      </c>
      <c r="J24" s="43" t="n">
        <v>3</v>
      </c>
      <c r="K24" s="43"/>
      <c r="L24" s="43"/>
      <c r="M24" s="43" t="n">
        <v>2.5</v>
      </c>
      <c r="N24" s="43" t="n">
        <v>2.9</v>
      </c>
      <c r="O24" s="44" t="n">
        <v>2.7</v>
      </c>
      <c r="P24" s="57"/>
      <c r="AB24" s="32"/>
      <c r="AC24" s="54"/>
    </row>
    <row r="25" customFormat="false" ht="15" hidden="false" customHeight="true" outlineLevel="0" collapsed="false">
      <c r="A25" s="41" t="s">
        <v>45</v>
      </c>
      <c r="B25" s="42"/>
      <c r="C25" s="36" t="s">
        <v>37</v>
      </c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4"/>
      <c r="P25" s="57"/>
      <c r="AB25" s="32"/>
      <c r="AC25" s="54"/>
    </row>
    <row r="26" customFormat="false" ht="15" hidden="false" customHeight="true" outlineLevel="0" collapsed="false">
      <c r="A26" s="46" t="s">
        <v>46</v>
      </c>
      <c r="B26" s="42"/>
      <c r="C26" s="36"/>
      <c r="D26" s="43" t="n">
        <v>0.2</v>
      </c>
      <c r="E26" s="43" t="n">
        <v>0.2</v>
      </c>
      <c r="F26" s="43" t="n">
        <v>0.2</v>
      </c>
      <c r="G26" s="43"/>
      <c r="H26" s="43" t="n">
        <v>0.2</v>
      </c>
      <c r="I26" s="43" t="n">
        <v>0.1</v>
      </c>
      <c r="J26" s="43" t="n">
        <v>0.1</v>
      </c>
      <c r="K26" s="43"/>
      <c r="L26" s="43"/>
      <c r="M26" s="43" t="n">
        <v>0.1</v>
      </c>
      <c r="N26" s="43" t="n">
        <v>0.1</v>
      </c>
      <c r="O26" s="44" t="n">
        <v>0.2</v>
      </c>
      <c r="P26" s="57"/>
      <c r="AB26" s="32"/>
      <c r="AC26" s="54"/>
    </row>
    <row r="27" customFormat="false" ht="15" hidden="false" customHeight="true" outlineLevel="0" collapsed="false">
      <c r="A27" s="46" t="s">
        <v>47</v>
      </c>
      <c r="B27" s="42"/>
      <c r="C27" s="36"/>
      <c r="D27" s="43" t="s">
        <v>48</v>
      </c>
      <c r="E27" s="43" t="s">
        <v>83</v>
      </c>
      <c r="F27" s="43" t="s">
        <v>84</v>
      </c>
      <c r="G27" s="43"/>
      <c r="H27" s="43" t="s">
        <v>48</v>
      </c>
      <c r="I27" s="43" t="s">
        <v>48</v>
      </c>
      <c r="J27" s="43" t="s">
        <v>48</v>
      </c>
      <c r="K27" s="43"/>
      <c r="L27" s="43"/>
      <c r="M27" s="43" t="s">
        <v>48</v>
      </c>
      <c r="N27" s="43" t="s">
        <v>48</v>
      </c>
      <c r="O27" s="44" t="s">
        <v>48</v>
      </c>
      <c r="P27" s="57"/>
      <c r="AB27" s="32"/>
      <c r="AC27" s="54"/>
    </row>
    <row r="28" customFormat="false" ht="15" hidden="false" customHeight="true" outlineLevel="0" collapsed="false">
      <c r="A28" s="41" t="s">
        <v>49</v>
      </c>
      <c r="B28" s="42"/>
      <c r="C28" s="36" t="s">
        <v>50</v>
      </c>
      <c r="D28" s="43" t="n">
        <v>6.6</v>
      </c>
      <c r="E28" s="43" t="n">
        <v>7.5</v>
      </c>
      <c r="F28" s="43" t="n">
        <v>5.5</v>
      </c>
      <c r="G28" s="43"/>
      <c r="H28" s="43" t="n">
        <v>6.3</v>
      </c>
      <c r="I28" s="43" t="n">
        <v>3.8</v>
      </c>
      <c r="J28" s="43" t="n">
        <v>4</v>
      </c>
      <c r="K28" s="43"/>
      <c r="L28" s="43"/>
      <c r="M28" s="43" t="n">
        <v>4.9</v>
      </c>
      <c r="N28" s="43" t="n">
        <v>5</v>
      </c>
      <c r="O28" s="44" t="n">
        <v>7.9</v>
      </c>
      <c r="P28" s="57"/>
      <c r="AB28" s="47"/>
      <c r="AC28" s="33"/>
    </row>
    <row r="29" customFormat="false" ht="15" hidden="false" customHeight="true" outlineLevel="0" collapsed="false">
      <c r="A29" s="41" t="s">
        <v>51</v>
      </c>
      <c r="B29" s="42"/>
      <c r="C29" s="36" t="s">
        <v>35</v>
      </c>
      <c r="D29" s="49" t="n">
        <v>210</v>
      </c>
      <c r="E29" s="49" t="n">
        <v>245</v>
      </c>
      <c r="F29" s="49" t="n">
        <v>255</v>
      </c>
      <c r="G29" s="49"/>
      <c r="H29" s="49" t="n">
        <v>225</v>
      </c>
      <c r="I29" s="49" t="n">
        <v>255</v>
      </c>
      <c r="J29" s="49" t="n">
        <v>240</v>
      </c>
      <c r="K29" s="49"/>
      <c r="L29" s="49"/>
      <c r="M29" s="49" t="n">
        <v>195</v>
      </c>
      <c r="N29" s="49" t="n">
        <v>190</v>
      </c>
      <c r="O29" s="50" t="n">
        <v>175</v>
      </c>
      <c r="P29" s="57"/>
      <c r="AB29" s="47"/>
      <c r="AC29" s="33"/>
    </row>
    <row r="30" customFormat="false" ht="15" hidden="false" customHeight="true" outlineLevel="0" collapsed="false">
      <c r="A30" s="74" t="s">
        <v>52</v>
      </c>
      <c r="B30" s="42"/>
      <c r="C30" s="36" t="s">
        <v>35</v>
      </c>
      <c r="D30" s="49" t="n">
        <v>200</v>
      </c>
      <c r="E30" s="49" t="n">
        <v>205</v>
      </c>
      <c r="F30" s="49" t="n">
        <v>230</v>
      </c>
      <c r="G30" s="49"/>
      <c r="H30" s="49" t="n">
        <v>215</v>
      </c>
      <c r="I30" s="49" t="n">
        <v>235</v>
      </c>
      <c r="J30" s="49" t="n">
        <v>225</v>
      </c>
      <c r="K30" s="49"/>
      <c r="L30" s="49"/>
      <c r="M30" s="49" t="n">
        <v>180</v>
      </c>
      <c r="N30" s="49" t="n">
        <v>160</v>
      </c>
      <c r="O30" s="50" t="n">
        <v>170</v>
      </c>
      <c r="P30" s="57"/>
      <c r="AB30" s="47"/>
      <c r="AC30" s="33"/>
    </row>
    <row r="31" customFormat="false" ht="15" hidden="false" customHeight="true" outlineLevel="0" collapsed="false">
      <c r="A31" s="74" t="s">
        <v>53</v>
      </c>
      <c r="B31" s="42"/>
      <c r="C31" s="36" t="s">
        <v>35</v>
      </c>
      <c r="D31" s="49" t="n">
        <v>10</v>
      </c>
      <c r="E31" s="49" t="n">
        <v>40</v>
      </c>
      <c r="F31" s="59" t="n">
        <v>25</v>
      </c>
      <c r="G31" s="49"/>
      <c r="H31" s="49" t="n">
        <v>10</v>
      </c>
      <c r="I31" s="49" t="n">
        <v>20</v>
      </c>
      <c r="J31" s="49" t="n">
        <v>15</v>
      </c>
      <c r="K31" s="49"/>
      <c r="L31" s="49"/>
      <c r="M31" s="49" t="n">
        <v>15</v>
      </c>
      <c r="N31" s="49" t="n">
        <v>30</v>
      </c>
      <c r="O31" s="50" t="n">
        <v>5</v>
      </c>
      <c r="P31" s="57"/>
      <c r="AB31" s="47"/>
      <c r="AC31" s="33"/>
    </row>
    <row r="32" customFormat="false" ht="15" hidden="false" customHeight="true" outlineLevel="0" collapsed="false">
      <c r="A32" s="74" t="s">
        <v>54</v>
      </c>
      <c r="B32" s="42"/>
      <c r="C32" s="36" t="s">
        <v>35</v>
      </c>
      <c r="D32" s="49" t="n">
        <v>155</v>
      </c>
      <c r="E32" s="49" t="n">
        <v>140</v>
      </c>
      <c r="F32" s="49" t="n">
        <v>150</v>
      </c>
      <c r="G32" s="49"/>
      <c r="H32" s="49" t="n">
        <v>140</v>
      </c>
      <c r="I32" s="49" t="n">
        <v>150</v>
      </c>
      <c r="J32" s="49" t="n">
        <v>150</v>
      </c>
      <c r="K32" s="49"/>
      <c r="L32" s="49"/>
      <c r="M32" s="49" t="n">
        <v>125</v>
      </c>
      <c r="N32" s="49" t="n">
        <v>145</v>
      </c>
      <c r="O32" s="50" t="n">
        <v>135</v>
      </c>
      <c r="P32" s="57"/>
      <c r="AB32" s="47"/>
      <c r="AC32" s="33"/>
    </row>
    <row r="33" customFormat="false" ht="15" hidden="false" customHeight="true" outlineLevel="0" collapsed="false">
      <c r="A33" s="74" t="s">
        <v>55</v>
      </c>
      <c r="B33" s="42"/>
      <c r="C33" s="60" t="s">
        <v>56</v>
      </c>
      <c r="D33" s="49" t="n">
        <v>55</v>
      </c>
      <c r="E33" s="49" t="n">
        <v>105</v>
      </c>
      <c r="F33" s="49" t="n">
        <v>105</v>
      </c>
      <c r="G33" s="49"/>
      <c r="H33" s="49" t="n">
        <v>85</v>
      </c>
      <c r="I33" s="49" t="n">
        <v>105</v>
      </c>
      <c r="J33" s="49" t="n">
        <v>90</v>
      </c>
      <c r="K33" s="49"/>
      <c r="L33" s="49"/>
      <c r="M33" s="49" t="n">
        <v>70</v>
      </c>
      <c r="N33" s="49" t="n">
        <v>45</v>
      </c>
      <c r="O33" s="50" t="n">
        <v>40</v>
      </c>
      <c r="P33" s="57"/>
      <c r="AB33" s="32"/>
      <c r="AC33" s="33"/>
    </row>
    <row r="34" customFormat="false" ht="15" hidden="false" customHeight="true" outlineLevel="0" collapsed="false">
      <c r="A34" s="41" t="s">
        <v>57</v>
      </c>
      <c r="B34" s="42"/>
      <c r="C34" s="36" t="s">
        <v>29</v>
      </c>
      <c r="D34" s="43" t="n">
        <v>8</v>
      </c>
      <c r="E34" s="43" t="n">
        <v>7</v>
      </c>
      <c r="F34" s="43" t="n">
        <v>7</v>
      </c>
      <c r="G34" s="43"/>
      <c r="H34" s="43" t="n">
        <v>8</v>
      </c>
      <c r="I34" s="43" t="n">
        <v>15</v>
      </c>
      <c r="J34" s="43" t="n">
        <v>13</v>
      </c>
      <c r="K34" s="43"/>
      <c r="L34" s="43"/>
      <c r="M34" s="43" t="n">
        <v>9</v>
      </c>
      <c r="N34" s="43" t="n">
        <v>5.5</v>
      </c>
      <c r="O34" s="44" t="n">
        <v>8</v>
      </c>
      <c r="P34" s="57"/>
      <c r="AB34" s="32"/>
      <c r="AC34" s="33"/>
    </row>
    <row r="35" customFormat="false" ht="15" hidden="false" customHeight="true" outlineLevel="0" collapsed="false">
      <c r="A35" s="46" t="s">
        <v>58</v>
      </c>
      <c r="B35" s="42"/>
      <c r="C35" s="36" t="s">
        <v>35</v>
      </c>
      <c r="D35" s="43" t="n">
        <v>10.8</v>
      </c>
      <c r="E35" s="43" t="n">
        <v>9.8</v>
      </c>
      <c r="F35" s="43" t="n">
        <v>11</v>
      </c>
      <c r="G35" s="43"/>
      <c r="H35" s="43" t="n">
        <v>8.2</v>
      </c>
      <c r="I35" s="43" t="n">
        <v>10.2</v>
      </c>
      <c r="J35" s="43" t="n">
        <v>10.6</v>
      </c>
      <c r="K35" s="43"/>
      <c r="L35" s="43"/>
      <c r="M35" s="43" t="n">
        <v>10.2</v>
      </c>
      <c r="N35" s="43" t="n">
        <v>12</v>
      </c>
      <c r="O35" s="44" t="n">
        <v>10.6</v>
      </c>
      <c r="P35" s="57"/>
      <c r="AB35" s="32"/>
      <c r="AC35" s="33"/>
    </row>
    <row r="36" customFormat="false" ht="15" hidden="false" customHeight="true" outlineLevel="0" collapsed="false">
      <c r="A36" s="46" t="s">
        <v>59</v>
      </c>
      <c r="B36" s="42"/>
      <c r="C36" s="36" t="s">
        <v>50</v>
      </c>
      <c r="D36" s="43" t="n">
        <v>90.8</v>
      </c>
      <c r="E36" s="43" t="n">
        <v>80.3</v>
      </c>
      <c r="F36" s="43" t="n">
        <v>90.2</v>
      </c>
      <c r="G36" s="43"/>
      <c r="H36" s="43" t="n">
        <v>68.9</v>
      </c>
      <c r="I36" s="43" t="n">
        <v>100</v>
      </c>
      <c r="J36" s="43" t="n">
        <v>100</v>
      </c>
      <c r="K36" s="43"/>
      <c r="L36" s="43"/>
      <c r="M36" s="43" t="n">
        <v>87.9</v>
      </c>
      <c r="N36" s="43" t="n">
        <v>95</v>
      </c>
      <c r="O36" s="44" t="n">
        <v>89.1</v>
      </c>
      <c r="P36" s="57"/>
      <c r="AB36" s="51"/>
      <c r="AC36" s="56"/>
    </row>
    <row r="37" customFormat="false" ht="15" hidden="false" customHeight="true" outlineLevel="0" collapsed="false">
      <c r="A37" s="41" t="s">
        <v>60</v>
      </c>
      <c r="B37" s="42"/>
      <c r="C37" s="36" t="s">
        <v>35</v>
      </c>
      <c r="D37" s="52" t="n">
        <v>0.96</v>
      </c>
      <c r="E37" s="52" t="n">
        <v>12.9</v>
      </c>
      <c r="F37" s="52" t="n">
        <v>9.16</v>
      </c>
      <c r="G37" s="52"/>
      <c r="H37" s="52" t="n">
        <v>4.43</v>
      </c>
      <c r="I37" s="52" t="n">
        <v>7.86</v>
      </c>
      <c r="J37" s="52" t="n">
        <v>4.68</v>
      </c>
      <c r="K37" s="52" t="n">
        <v>6.2</v>
      </c>
      <c r="L37" s="52" t="n">
        <v>6.3</v>
      </c>
      <c r="M37" s="52" t="n">
        <v>4</v>
      </c>
      <c r="N37" s="52" t="n">
        <v>4.57</v>
      </c>
      <c r="O37" s="53" t="s">
        <v>135</v>
      </c>
      <c r="P37" s="57" t="n">
        <f aca="false">AVERAGE(D37:O37)</f>
        <v>6.106</v>
      </c>
      <c r="AB37" s="61"/>
      <c r="AC37" s="62"/>
    </row>
    <row r="38" customFormat="false" ht="15" hidden="false" customHeight="true" outlineLevel="0" collapsed="false">
      <c r="A38" s="41" t="s">
        <v>61</v>
      </c>
      <c r="B38" s="42"/>
      <c r="C38" s="36" t="s">
        <v>35</v>
      </c>
      <c r="D38" s="63" t="n">
        <v>0.033</v>
      </c>
      <c r="E38" s="63" t="n">
        <v>0.072</v>
      </c>
      <c r="F38" s="63" t="n">
        <v>0.115</v>
      </c>
      <c r="G38" s="63"/>
      <c r="H38" s="63" t="n">
        <v>0.048</v>
      </c>
      <c r="I38" s="63" t="n">
        <v>0.048</v>
      </c>
      <c r="J38" s="63" t="n">
        <v>0.054</v>
      </c>
      <c r="K38" s="63" t="n">
        <v>0.033</v>
      </c>
      <c r="L38" s="63" t="n">
        <v>0.136</v>
      </c>
      <c r="M38" s="63" t="n">
        <v>0.04</v>
      </c>
      <c r="N38" s="63" t="n">
        <v>0.021</v>
      </c>
      <c r="O38" s="64" t="n">
        <v>0.076</v>
      </c>
      <c r="P38" s="65" t="n">
        <f aca="false">AVERAGE(D38:O38)</f>
        <v>0.0614545454545455</v>
      </c>
      <c r="AB38" s="61"/>
      <c r="AC38" s="62"/>
    </row>
    <row r="39" customFormat="false" ht="15" hidden="false" customHeight="true" outlineLevel="0" collapsed="false">
      <c r="A39" s="41" t="s">
        <v>62</v>
      </c>
      <c r="B39" s="42"/>
      <c r="C39" s="36" t="s">
        <v>35</v>
      </c>
      <c r="D39" s="63" t="n">
        <v>0.046</v>
      </c>
      <c r="E39" s="63" t="n">
        <v>0.08</v>
      </c>
      <c r="F39" s="63" t="n">
        <v>0.057</v>
      </c>
      <c r="G39" s="63"/>
      <c r="H39" s="63" t="s">
        <v>118</v>
      </c>
      <c r="I39" s="63" t="n">
        <v>0.183</v>
      </c>
      <c r="J39" s="63" t="n">
        <v>0.046</v>
      </c>
      <c r="K39" s="63" t="n">
        <v>0.2</v>
      </c>
      <c r="L39" s="63" t="n">
        <v>0.912</v>
      </c>
      <c r="M39" s="63" t="n">
        <v>0.387</v>
      </c>
      <c r="N39" s="63" t="n">
        <v>0.116</v>
      </c>
      <c r="O39" s="64" t="s">
        <v>118</v>
      </c>
      <c r="P39" s="65" t="n">
        <f aca="false">AVERAGE(D39:O39)</f>
        <v>0.225222222222222</v>
      </c>
      <c r="AB39" s="61"/>
      <c r="AC39" s="62"/>
    </row>
    <row r="40" customFormat="false" ht="15" hidden="false" customHeight="true" outlineLevel="0" collapsed="false">
      <c r="A40" s="46" t="s">
        <v>63</v>
      </c>
      <c r="B40" s="42"/>
      <c r="C40" s="36" t="s">
        <v>35</v>
      </c>
      <c r="D40" s="63" t="n">
        <v>0.049</v>
      </c>
      <c r="E40" s="63" t="n">
        <v>0.051</v>
      </c>
      <c r="F40" s="63" t="n">
        <v>0.05</v>
      </c>
      <c r="G40" s="63"/>
      <c r="H40" s="63" t="n">
        <v>0.039</v>
      </c>
      <c r="I40" s="63" t="n">
        <v>0.068</v>
      </c>
      <c r="J40" s="63" t="n">
        <v>0.059</v>
      </c>
      <c r="K40" s="63" t="n">
        <v>0.104</v>
      </c>
      <c r="L40" s="63" t="n">
        <v>0.062</v>
      </c>
      <c r="M40" s="63" t="n">
        <v>0.056</v>
      </c>
      <c r="N40" s="63" t="n">
        <v>0.042</v>
      </c>
      <c r="O40" s="64" t="n">
        <v>0.065</v>
      </c>
      <c r="P40" s="65" t="n">
        <f aca="false">AVERAGE(D40:O40)</f>
        <v>0.0586363636363636</v>
      </c>
      <c r="AB40" s="32"/>
      <c r="AC40" s="54"/>
    </row>
    <row r="41" customFormat="false" ht="15" hidden="false" customHeight="true" outlineLevel="0" collapsed="false">
      <c r="A41" s="41" t="s">
        <v>64</v>
      </c>
      <c r="B41" s="42"/>
      <c r="C41" s="36" t="s">
        <v>65</v>
      </c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4"/>
      <c r="P41" s="57"/>
      <c r="AB41" s="32"/>
      <c r="AC41" s="54"/>
    </row>
    <row r="42" customFormat="false" ht="15" hidden="false" customHeight="true" outlineLevel="0" collapsed="false">
      <c r="A42" s="46" t="s">
        <v>66</v>
      </c>
      <c r="B42" s="42"/>
      <c r="C42" s="36" t="s">
        <v>65</v>
      </c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4"/>
      <c r="P42" s="57"/>
      <c r="AB42" s="32"/>
      <c r="AC42" s="33"/>
    </row>
    <row r="43" customFormat="false" ht="15" hidden="false" customHeight="true" outlineLevel="0" collapsed="false">
      <c r="A43" s="41" t="s">
        <v>67</v>
      </c>
      <c r="B43" s="42"/>
      <c r="C43" s="36" t="s">
        <v>68</v>
      </c>
      <c r="D43" s="43" t="n">
        <v>0.5</v>
      </c>
      <c r="E43" s="43" t="n">
        <v>1</v>
      </c>
      <c r="F43" s="43" t="n">
        <v>0.5</v>
      </c>
      <c r="G43" s="43"/>
      <c r="H43" s="43" t="n">
        <v>0.5</v>
      </c>
      <c r="I43" s="43" t="n">
        <v>2.5</v>
      </c>
      <c r="J43" s="43" t="n">
        <v>2</v>
      </c>
      <c r="K43" s="43" t="s">
        <v>2</v>
      </c>
      <c r="L43" s="43" t="s">
        <v>2</v>
      </c>
      <c r="M43" s="43" t="n">
        <v>6.5</v>
      </c>
      <c r="N43" s="43"/>
      <c r="O43" s="44"/>
      <c r="P43" s="57"/>
      <c r="AB43" s="66"/>
      <c r="AC43" s="67"/>
    </row>
    <row r="44" customFormat="false" ht="15" hidden="false" customHeight="true" outlineLevel="0" collapsed="false">
      <c r="A44" s="68" t="s">
        <v>69</v>
      </c>
      <c r="B44" s="69"/>
      <c r="C44" s="70" t="s">
        <v>70</v>
      </c>
      <c r="D44" s="71" t="s">
        <v>118</v>
      </c>
      <c r="E44" s="71" t="s">
        <v>118</v>
      </c>
      <c r="F44" s="71" t="s">
        <v>136</v>
      </c>
      <c r="G44" s="72"/>
      <c r="H44" s="72" t="n">
        <v>0.025</v>
      </c>
      <c r="I44" s="72" t="s">
        <v>118</v>
      </c>
      <c r="J44" s="72" t="s">
        <v>118</v>
      </c>
      <c r="K44" s="72" t="s">
        <v>118</v>
      </c>
      <c r="L44" s="72" t="s">
        <v>118</v>
      </c>
      <c r="M44" s="72" t="s">
        <v>118</v>
      </c>
      <c r="N44" s="72" t="s">
        <v>118</v>
      </c>
      <c r="O44" s="66" t="s">
        <v>118</v>
      </c>
      <c r="P44" s="62" t="n">
        <f aca="false">AVERAGE(D44:O44)</f>
        <v>0.025</v>
      </c>
    </row>
    <row r="45" customFormat="false" ht="12.75" hidden="false" customHeight="false" outlineLevel="0" collapsed="false"/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5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F15" activeCellId="0" sqref="F15"/>
    </sheetView>
  </sheetViews>
  <sheetFormatPr defaultColWidth="10.28125" defaultRowHeight="12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0.13"/>
    <col collapsed="false" customWidth="true" hidden="false" outlineLevel="0" max="3" min="3" style="1" width="9.28"/>
    <col collapsed="false" customWidth="true" hidden="false" outlineLevel="0" max="15" min="4" style="1" width="6.41"/>
    <col collapsed="false" customWidth="true" hidden="false" outlineLevel="0" max="16" min="16" style="1" width="7.99"/>
    <col collapsed="false" customWidth="false" hidden="false" outlineLevel="0" max="257" min="17" style="1" width="10.28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AB2" s="2"/>
      <c r="AC2" s="6"/>
    </row>
    <row r="3" customFormat="false" ht="17.25" hidden="false" customHeight="true" outlineLevel="0" collapsed="false">
      <c r="A3" s="7" t="s">
        <v>1</v>
      </c>
      <c r="B3" s="2"/>
      <c r="C3" s="2"/>
      <c r="D3" s="8" t="s">
        <v>2</v>
      </c>
      <c r="E3" s="9" t="s">
        <v>3</v>
      </c>
      <c r="F3" s="10"/>
      <c r="G3" s="10"/>
      <c r="J3" s="9" t="s">
        <v>4</v>
      </c>
      <c r="K3" s="10"/>
      <c r="L3" s="10"/>
      <c r="M3" s="10"/>
      <c r="N3" s="2"/>
      <c r="O3" s="2"/>
      <c r="P3" s="6"/>
      <c r="AB3" s="2"/>
      <c r="AC3" s="6"/>
    </row>
    <row r="4" customFormat="false" ht="15" hidden="false" customHeight="true" outlineLevel="0" collapsed="false">
      <c r="A4" s="11" t="s">
        <v>5</v>
      </c>
      <c r="B4" s="2"/>
      <c r="C4" s="12" t="s">
        <v>6</v>
      </c>
      <c r="D4" s="12" t="s">
        <v>2</v>
      </c>
      <c r="E4" s="9" t="s">
        <v>7</v>
      </c>
      <c r="F4" s="10"/>
      <c r="G4" s="10"/>
      <c r="H4" s="10"/>
      <c r="I4" s="10"/>
      <c r="J4" s="9" t="s">
        <v>98</v>
      </c>
      <c r="K4" s="9"/>
      <c r="L4" s="9"/>
      <c r="M4" s="9"/>
      <c r="N4" s="9"/>
      <c r="O4" s="13"/>
      <c r="P4" s="6"/>
      <c r="AB4" s="2"/>
      <c r="AC4" s="6"/>
    </row>
    <row r="5" customFormat="false" ht="15.75" hidden="false" customHeight="true" outlineLevel="0" collapsed="false">
      <c r="A5" s="11" t="s">
        <v>9</v>
      </c>
      <c r="B5" s="2"/>
      <c r="C5" s="2"/>
      <c r="D5" s="13"/>
      <c r="E5" s="10"/>
      <c r="F5" s="10"/>
      <c r="G5" s="10"/>
      <c r="H5" s="10"/>
      <c r="P5" s="6"/>
      <c r="AB5" s="14"/>
      <c r="AC5" s="15"/>
    </row>
    <row r="6" customFormat="false" ht="13.5" hidden="false" customHeight="true" outlineLevel="0" collapsed="false">
      <c r="A6" s="16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5"/>
      <c r="AB6" s="2"/>
      <c r="AC6" s="17" t="s">
        <v>10</v>
      </c>
    </row>
    <row r="7" customFormat="false" ht="20.1" hidden="false" customHeight="true" outlineLevel="0" collapsed="false">
      <c r="A7" s="18" t="s">
        <v>11</v>
      </c>
      <c r="B7" s="2"/>
      <c r="C7" s="19" t="s">
        <v>12</v>
      </c>
      <c r="D7" s="20" t="s">
        <v>99</v>
      </c>
      <c r="E7" s="20"/>
      <c r="F7" s="20"/>
      <c r="G7" s="20"/>
      <c r="H7" s="20"/>
      <c r="I7" s="20"/>
      <c r="J7" s="21"/>
      <c r="K7" s="22"/>
      <c r="L7" s="22"/>
      <c r="M7" s="22"/>
      <c r="N7" s="2"/>
      <c r="O7" s="2"/>
      <c r="P7" s="23" t="s">
        <v>10</v>
      </c>
      <c r="AB7" s="2"/>
      <c r="AC7" s="17" t="s">
        <v>14</v>
      </c>
    </row>
    <row r="8" customFormat="false" ht="20.1" hidden="false" customHeight="true" outlineLevel="0" collapsed="false">
      <c r="A8" s="18"/>
      <c r="B8" s="12"/>
      <c r="C8" s="19" t="s">
        <v>15</v>
      </c>
      <c r="D8" s="22" t="s">
        <v>16</v>
      </c>
      <c r="E8" s="22" t="s">
        <v>2</v>
      </c>
      <c r="F8" s="24" t="s">
        <v>17</v>
      </c>
      <c r="G8" s="22"/>
      <c r="H8" s="24" t="n">
        <v>1984</v>
      </c>
      <c r="I8" s="22"/>
      <c r="J8" s="22"/>
      <c r="K8" s="22"/>
      <c r="L8" s="22"/>
      <c r="M8" s="22"/>
      <c r="N8" s="22"/>
      <c r="O8" s="2"/>
      <c r="P8" s="23" t="s">
        <v>14</v>
      </c>
      <c r="AB8" s="25" t="s">
        <v>2</v>
      </c>
      <c r="AC8" s="26"/>
    </row>
    <row r="9" customFormat="false" ht="15" hidden="false" customHeight="true" outlineLevel="0" collapsed="false">
      <c r="A9" s="27"/>
      <c r="B9" s="28"/>
      <c r="C9" s="29"/>
      <c r="D9" s="30" t="s">
        <v>137</v>
      </c>
      <c r="E9" s="30" t="s">
        <v>138</v>
      </c>
      <c r="F9" s="30" t="s">
        <v>139</v>
      </c>
      <c r="G9" s="30" t="s">
        <v>140</v>
      </c>
      <c r="H9" s="30" t="s">
        <v>141</v>
      </c>
      <c r="I9" s="30"/>
      <c r="J9" s="30" t="s">
        <v>142</v>
      </c>
      <c r="K9" s="30" t="s">
        <v>143</v>
      </c>
      <c r="L9" s="30" t="s">
        <v>144</v>
      </c>
      <c r="M9" s="30" t="s">
        <v>145</v>
      </c>
      <c r="N9" s="30" t="s">
        <v>146</v>
      </c>
      <c r="O9" s="31" t="s">
        <v>147</v>
      </c>
      <c r="P9" s="26"/>
      <c r="AB9" s="32"/>
      <c r="AC9" s="33"/>
    </row>
    <row r="10" customFormat="false" ht="15" hidden="false" customHeight="true" outlineLevel="0" collapsed="false">
      <c r="A10" s="34" t="s">
        <v>26</v>
      </c>
      <c r="B10" s="35"/>
      <c r="C10" s="36" t="s">
        <v>27</v>
      </c>
      <c r="D10" s="38" t="n">
        <v>25.08</v>
      </c>
      <c r="E10" s="38" t="n">
        <v>43.26</v>
      </c>
      <c r="F10" s="38" t="n">
        <v>31.92</v>
      </c>
      <c r="G10" s="38" t="n">
        <v>36.7</v>
      </c>
      <c r="H10" s="38" t="n">
        <v>22.144</v>
      </c>
      <c r="I10" s="38"/>
      <c r="J10" s="38" t="n">
        <v>9.84</v>
      </c>
      <c r="K10" s="38" t="n">
        <v>2.624</v>
      </c>
      <c r="L10" s="38" t="n">
        <v>4.38</v>
      </c>
      <c r="M10" s="38" t="n">
        <v>0.88</v>
      </c>
      <c r="N10" s="38" t="n">
        <v>4.096</v>
      </c>
      <c r="O10" s="83" t="n">
        <v>3.9</v>
      </c>
      <c r="P10" s="73" t="n">
        <f aca="false">AVERAGE(D10:O10)</f>
        <v>16.8021818181818</v>
      </c>
      <c r="AB10" s="32"/>
      <c r="AC10" s="33"/>
    </row>
    <row r="11" customFormat="false" ht="15" hidden="false" customHeight="true" outlineLevel="0" collapsed="false">
      <c r="A11" s="41" t="s">
        <v>28</v>
      </c>
      <c r="B11" s="42"/>
      <c r="C11" s="36" t="s">
        <v>29</v>
      </c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4"/>
      <c r="P11" s="57"/>
      <c r="AB11" s="32"/>
      <c r="AC11" s="33"/>
    </row>
    <row r="12" customFormat="false" ht="15" hidden="false" customHeight="true" outlineLevel="0" collapsed="false">
      <c r="A12" s="46" t="s">
        <v>30</v>
      </c>
      <c r="B12" s="42"/>
      <c r="C12" s="36" t="s">
        <v>29</v>
      </c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50"/>
      <c r="P12" s="57"/>
      <c r="AB12" s="47"/>
      <c r="AC12" s="33"/>
    </row>
    <row r="13" customFormat="false" ht="15" hidden="false" customHeight="true" outlineLevel="0" collapsed="false">
      <c r="A13" s="46" t="s">
        <v>2</v>
      </c>
      <c r="B13" s="42"/>
      <c r="C13" s="48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50"/>
      <c r="P13" s="57"/>
      <c r="AB13" s="47"/>
      <c r="AC13" s="33"/>
    </row>
    <row r="14" customFormat="false" ht="15" hidden="false" customHeight="true" outlineLevel="0" collapsed="false">
      <c r="A14" s="41" t="s">
        <v>31</v>
      </c>
      <c r="B14" s="42" t="s">
        <v>2</v>
      </c>
      <c r="C14" s="48" t="s">
        <v>32</v>
      </c>
      <c r="D14" s="78" t="n">
        <v>450</v>
      </c>
      <c r="E14" s="78" t="n">
        <v>400</v>
      </c>
      <c r="F14" s="78" t="n">
        <v>420</v>
      </c>
      <c r="G14" s="78" t="n">
        <v>380</v>
      </c>
      <c r="H14" s="78" t="n">
        <v>350</v>
      </c>
      <c r="I14" s="78"/>
      <c r="J14" s="78" t="n">
        <v>480</v>
      </c>
      <c r="K14" s="78" t="n">
        <v>460</v>
      </c>
      <c r="L14" s="78" t="n">
        <v>480</v>
      </c>
      <c r="M14" s="78" t="n">
        <v>460</v>
      </c>
      <c r="N14" s="78" t="n">
        <v>470</v>
      </c>
      <c r="O14" s="79" t="n">
        <v>500</v>
      </c>
      <c r="P14" s="57" t="n">
        <f aca="false">AVERAGE(D14:O14)</f>
        <v>440.909090909091</v>
      </c>
      <c r="AB14" s="51"/>
      <c r="AC14" s="33"/>
    </row>
    <row r="15" customFormat="false" ht="15" hidden="false" customHeight="true" outlineLevel="0" collapsed="false">
      <c r="A15" s="46" t="s">
        <v>33</v>
      </c>
      <c r="B15" s="42"/>
      <c r="C15" s="48"/>
      <c r="D15" s="52" t="n">
        <v>8.1</v>
      </c>
      <c r="E15" s="52" t="n">
        <v>7.9</v>
      </c>
      <c r="F15" s="52" t="n">
        <v>8</v>
      </c>
      <c r="G15" s="52" t="n">
        <v>8</v>
      </c>
      <c r="H15" s="52" t="n">
        <v>7.8</v>
      </c>
      <c r="I15" s="52"/>
      <c r="J15" s="52" t="n">
        <v>7.8</v>
      </c>
      <c r="K15" s="52" t="n">
        <v>7.8</v>
      </c>
      <c r="L15" s="52" t="n">
        <v>7.7</v>
      </c>
      <c r="M15" s="52" t="n">
        <v>7.9</v>
      </c>
      <c r="N15" s="52" t="n">
        <v>7.8</v>
      </c>
      <c r="O15" s="53" t="n">
        <v>7.7</v>
      </c>
      <c r="P15" s="57" t="n">
        <f aca="false">AVERAGE(D15:O15)</f>
        <v>7.86363636363636</v>
      </c>
      <c r="AB15" s="47"/>
      <c r="AC15" s="33"/>
    </row>
    <row r="16" customFormat="false" ht="15" hidden="false" customHeight="true" outlineLevel="0" collapsed="false">
      <c r="A16" s="46" t="s">
        <v>34</v>
      </c>
      <c r="B16" s="42"/>
      <c r="C16" s="36" t="s">
        <v>35</v>
      </c>
      <c r="D16" s="43" t="n">
        <v>25.5</v>
      </c>
      <c r="E16" s="43" t="n">
        <v>3.1</v>
      </c>
      <c r="F16" s="43" t="n">
        <v>38.1</v>
      </c>
      <c r="G16" s="43" t="n">
        <v>6.5</v>
      </c>
      <c r="H16" s="43" t="n">
        <v>255.5</v>
      </c>
      <c r="I16" s="43"/>
      <c r="J16" s="43" t="n">
        <v>3.7</v>
      </c>
      <c r="K16" s="43"/>
      <c r="L16" s="43"/>
      <c r="M16" s="43"/>
      <c r="N16" s="43"/>
      <c r="O16" s="44" t="n">
        <v>37.6</v>
      </c>
      <c r="P16" s="57"/>
      <c r="AB16" s="32"/>
      <c r="AC16" s="54"/>
    </row>
    <row r="17" customFormat="false" ht="15" hidden="false" customHeight="true" outlineLevel="0" collapsed="false">
      <c r="A17" s="41" t="s">
        <v>36</v>
      </c>
      <c r="B17" s="42"/>
      <c r="C17" s="36" t="s">
        <v>37</v>
      </c>
      <c r="D17" s="43" t="n">
        <v>0.2</v>
      </c>
      <c r="E17" s="43" t="n">
        <v>0.2</v>
      </c>
      <c r="F17" s="43" t="n">
        <v>0.1</v>
      </c>
      <c r="G17" s="43" t="n">
        <v>0.2</v>
      </c>
      <c r="H17" s="43" t="n">
        <v>0.2</v>
      </c>
      <c r="I17" s="43"/>
      <c r="J17" s="43" t="n">
        <v>0.1</v>
      </c>
      <c r="K17" s="43" t="n">
        <v>0.2</v>
      </c>
      <c r="L17" s="43" t="n">
        <v>0.2</v>
      </c>
      <c r="M17" s="43" t="n">
        <v>0.2</v>
      </c>
      <c r="N17" s="43" t="n">
        <v>0.2</v>
      </c>
      <c r="O17" s="44" t="n">
        <v>0.1</v>
      </c>
      <c r="P17" s="57" t="n">
        <f aca="false">AVERAGE(D17:O17)</f>
        <v>0.172727272727273</v>
      </c>
      <c r="AB17" s="51"/>
      <c r="AC17" s="56"/>
    </row>
    <row r="18" customFormat="false" ht="15" hidden="false" customHeight="true" outlineLevel="0" collapsed="false">
      <c r="A18" s="41" t="s">
        <v>38</v>
      </c>
      <c r="B18" s="42"/>
      <c r="C18" s="36" t="s">
        <v>37</v>
      </c>
      <c r="D18" s="43" t="n">
        <v>1</v>
      </c>
      <c r="E18" s="43" t="n">
        <v>0.3</v>
      </c>
      <c r="F18" s="43" t="n">
        <v>0.6</v>
      </c>
      <c r="G18" s="43" t="n">
        <v>0.7</v>
      </c>
      <c r="H18" s="43" t="n">
        <v>0.2</v>
      </c>
      <c r="I18" s="43"/>
      <c r="J18" s="43" t="n">
        <v>0.3</v>
      </c>
      <c r="K18" s="43"/>
      <c r="L18" s="43"/>
      <c r="M18" s="43"/>
      <c r="N18" s="43"/>
      <c r="O18" s="44" t="n">
        <v>0.8</v>
      </c>
      <c r="P18" s="55"/>
      <c r="AB18" s="32"/>
      <c r="AC18" s="54"/>
    </row>
    <row r="19" customFormat="false" ht="15" hidden="false" customHeight="true" outlineLevel="0" collapsed="false">
      <c r="A19" s="41" t="s">
        <v>39</v>
      </c>
      <c r="B19" s="42"/>
      <c r="C19" s="36" t="s">
        <v>37</v>
      </c>
      <c r="D19" s="43" t="n">
        <v>4.1</v>
      </c>
      <c r="E19" s="43" t="n">
        <v>3.9</v>
      </c>
      <c r="F19" s="43" t="n">
        <v>4</v>
      </c>
      <c r="G19" s="43" t="n">
        <v>3.5</v>
      </c>
      <c r="H19" s="43" t="n">
        <v>3.6</v>
      </c>
      <c r="I19" s="43"/>
      <c r="J19" s="43" t="n">
        <v>4.9</v>
      </c>
      <c r="K19" s="43"/>
      <c r="L19" s="43"/>
      <c r="M19" s="43"/>
      <c r="N19" s="43"/>
      <c r="O19" s="44" t="n">
        <v>4.8</v>
      </c>
      <c r="P19" s="55"/>
      <c r="AB19" s="32"/>
      <c r="AC19" s="54"/>
    </row>
    <row r="20" customFormat="false" ht="15" hidden="false" customHeight="true" outlineLevel="0" collapsed="false">
      <c r="A20" s="46" t="s">
        <v>40</v>
      </c>
      <c r="B20" s="42"/>
      <c r="C20" s="36" t="s">
        <v>37</v>
      </c>
      <c r="D20" s="43" t="n">
        <v>0</v>
      </c>
      <c r="E20" s="43" t="n">
        <v>0</v>
      </c>
      <c r="F20" s="43" t="n">
        <v>0</v>
      </c>
      <c r="G20" s="43" t="n">
        <v>0</v>
      </c>
      <c r="H20" s="43" t="n">
        <v>0</v>
      </c>
      <c r="I20" s="43"/>
      <c r="J20" s="43" t="n">
        <v>0</v>
      </c>
      <c r="K20" s="43"/>
      <c r="L20" s="43"/>
      <c r="M20" s="43"/>
      <c r="N20" s="43"/>
      <c r="O20" s="44" t="n">
        <v>0</v>
      </c>
      <c r="P20" s="55"/>
      <c r="AB20" s="32"/>
      <c r="AC20" s="54"/>
    </row>
    <row r="21" customFormat="false" ht="15" hidden="false" customHeight="true" outlineLevel="0" collapsed="false">
      <c r="A21" s="41" t="s">
        <v>41</v>
      </c>
      <c r="B21" s="42"/>
      <c r="C21" s="36" t="s">
        <v>37</v>
      </c>
      <c r="D21" s="43" t="n">
        <v>5.3</v>
      </c>
      <c r="E21" s="43" t="n">
        <v>4.4</v>
      </c>
      <c r="F21" s="43" t="n">
        <v>4.7</v>
      </c>
      <c r="G21" s="43" t="n">
        <v>4.4</v>
      </c>
      <c r="H21" s="43" t="n">
        <v>4</v>
      </c>
      <c r="I21" s="43"/>
      <c r="J21" s="43" t="n">
        <v>5.3</v>
      </c>
      <c r="K21" s="43"/>
      <c r="L21" s="43"/>
      <c r="M21" s="43"/>
      <c r="N21" s="43"/>
      <c r="O21" s="44" t="n">
        <v>5.7</v>
      </c>
      <c r="P21" s="55"/>
      <c r="AB21" s="51"/>
      <c r="AC21" s="56"/>
    </row>
    <row r="22" customFormat="false" ht="15" hidden="false" customHeight="true" outlineLevel="0" collapsed="false">
      <c r="A22" s="41" t="s">
        <v>42</v>
      </c>
      <c r="B22" s="42"/>
      <c r="C22" s="36" t="s">
        <v>37</v>
      </c>
      <c r="D22" s="43" t="n">
        <v>0.2</v>
      </c>
      <c r="E22" s="43" t="n">
        <v>0.2</v>
      </c>
      <c r="F22" s="43" t="n">
        <v>0.1</v>
      </c>
      <c r="G22" s="43" t="n">
        <v>0.2</v>
      </c>
      <c r="H22" s="43" t="n">
        <v>0.2</v>
      </c>
      <c r="I22" s="43"/>
      <c r="J22" s="43" t="n">
        <v>0.1</v>
      </c>
      <c r="K22" s="43"/>
      <c r="L22" s="43"/>
      <c r="M22" s="43"/>
      <c r="N22" s="43"/>
      <c r="O22" s="44" t="n">
        <v>0.2</v>
      </c>
      <c r="P22" s="55"/>
      <c r="AB22" s="32"/>
      <c r="AC22" s="54"/>
    </row>
    <row r="23" customFormat="false" ht="15" hidden="false" customHeight="true" outlineLevel="0" collapsed="false">
      <c r="A23" s="41" t="s">
        <v>43</v>
      </c>
      <c r="B23" s="42"/>
      <c r="C23" s="36" t="s">
        <v>37</v>
      </c>
      <c r="D23" s="43" t="n">
        <v>2.1</v>
      </c>
      <c r="E23" s="43" t="n">
        <v>1.5</v>
      </c>
      <c r="F23" s="43" t="n">
        <v>1.4</v>
      </c>
      <c r="G23" s="43" t="n">
        <v>1.3</v>
      </c>
      <c r="H23" s="43" t="n">
        <v>1.4</v>
      </c>
      <c r="I23" s="43"/>
      <c r="J23" s="43" t="n">
        <v>2</v>
      </c>
      <c r="K23" s="43"/>
      <c r="L23" s="43"/>
      <c r="M23" s="43"/>
      <c r="N23" s="43"/>
      <c r="O23" s="44" t="n">
        <v>2.5</v>
      </c>
      <c r="P23" s="55"/>
      <c r="AB23" s="32"/>
      <c r="AC23" s="54"/>
    </row>
    <row r="24" customFormat="false" ht="15" hidden="false" customHeight="true" outlineLevel="0" collapsed="false">
      <c r="A24" s="41" t="s">
        <v>44</v>
      </c>
      <c r="B24" s="42"/>
      <c r="C24" s="36" t="s">
        <v>37</v>
      </c>
      <c r="D24" s="43" t="n">
        <v>3</v>
      </c>
      <c r="E24" s="43" t="n">
        <v>2.7</v>
      </c>
      <c r="F24" s="43" t="n">
        <v>3.2</v>
      </c>
      <c r="G24" s="43" t="n">
        <v>2.9</v>
      </c>
      <c r="H24" s="43" t="n">
        <v>2.4</v>
      </c>
      <c r="I24" s="43"/>
      <c r="J24" s="43" t="n">
        <v>3.2</v>
      </c>
      <c r="K24" s="43"/>
      <c r="L24" s="43"/>
      <c r="M24" s="43"/>
      <c r="N24" s="43"/>
      <c r="O24" s="44" t="n">
        <v>3</v>
      </c>
      <c r="P24" s="55"/>
      <c r="AB24" s="32"/>
      <c r="AC24" s="54"/>
    </row>
    <row r="25" customFormat="false" ht="15" hidden="false" customHeight="true" outlineLevel="0" collapsed="false">
      <c r="A25" s="41" t="s">
        <v>45</v>
      </c>
      <c r="B25" s="42"/>
      <c r="C25" s="36" t="s">
        <v>37</v>
      </c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4"/>
      <c r="P25" s="55"/>
      <c r="AB25" s="32"/>
      <c r="AC25" s="54"/>
    </row>
    <row r="26" customFormat="false" ht="15" hidden="false" customHeight="true" outlineLevel="0" collapsed="false">
      <c r="A26" s="46" t="s">
        <v>46</v>
      </c>
      <c r="B26" s="42"/>
      <c r="C26" s="36"/>
      <c r="D26" s="43" t="n">
        <v>0.1</v>
      </c>
      <c r="E26" s="43" t="n">
        <v>0.1</v>
      </c>
      <c r="F26" s="43" t="n">
        <v>0.1</v>
      </c>
      <c r="G26" s="43" t="n">
        <v>0.1</v>
      </c>
      <c r="H26" s="43" t="n">
        <v>0.1</v>
      </c>
      <c r="I26" s="43"/>
      <c r="J26" s="43" t="n">
        <v>0.1</v>
      </c>
      <c r="K26" s="43"/>
      <c r="L26" s="43"/>
      <c r="M26" s="43"/>
      <c r="N26" s="43"/>
      <c r="O26" s="44" t="n">
        <v>0.1</v>
      </c>
      <c r="P26" s="55"/>
      <c r="AB26" s="32"/>
      <c r="AC26" s="54"/>
    </row>
    <row r="27" customFormat="false" ht="15" hidden="false" customHeight="true" outlineLevel="0" collapsed="false">
      <c r="A27" s="46" t="s">
        <v>47</v>
      </c>
      <c r="B27" s="42"/>
      <c r="C27" s="36"/>
      <c r="D27" s="43" t="s">
        <v>48</v>
      </c>
      <c r="E27" s="43" t="s">
        <v>83</v>
      </c>
      <c r="F27" s="43" t="s">
        <v>84</v>
      </c>
      <c r="G27" s="43" t="s">
        <v>48</v>
      </c>
      <c r="H27" s="43" t="s">
        <v>48</v>
      </c>
      <c r="I27" s="43"/>
      <c r="J27" s="43" t="s">
        <v>48</v>
      </c>
      <c r="K27" s="43"/>
      <c r="L27" s="43"/>
      <c r="M27" s="43"/>
      <c r="N27" s="43"/>
      <c r="O27" s="44" t="s">
        <v>48</v>
      </c>
      <c r="P27" s="55"/>
      <c r="AB27" s="32"/>
      <c r="AC27" s="54"/>
    </row>
    <row r="28" customFormat="false" ht="15" hidden="false" customHeight="true" outlineLevel="0" collapsed="false">
      <c r="A28" s="41" t="s">
        <v>49</v>
      </c>
      <c r="B28" s="42"/>
      <c r="C28" s="36" t="s">
        <v>50</v>
      </c>
      <c r="D28" s="43" t="n">
        <v>3.8</v>
      </c>
      <c r="E28" s="43" t="n">
        <v>4.5</v>
      </c>
      <c r="F28" s="43" t="n">
        <v>2.1</v>
      </c>
      <c r="G28" s="43" t="n">
        <v>4.5</v>
      </c>
      <c r="H28" s="43" t="n">
        <v>5</v>
      </c>
      <c r="I28" s="43"/>
      <c r="J28" s="43" t="n">
        <v>1.9</v>
      </c>
      <c r="K28" s="43"/>
      <c r="L28" s="43"/>
      <c r="M28" s="43"/>
      <c r="N28" s="43"/>
      <c r="O28" s="44" t="n">
        <v>3.5</v>
      </c>
      <c r="P28" s="55"/>
      <c r="AB28" s="47"/>
      <c r="AC28" s="33"/>
    </row>
    <row r="29" customFormat="false" ht="15" hidden="false" customHeight="true" outlineLevel="0" collapsed="false">
      <c r="A29" s="41" t="s">
        <v>51</v>
      </c>
      <c r="B29" s="42"/>
      <c r="C29" s="36" t="s">
        <v>35</v>
      </c>
      <c r="D29" s="78" t="n">
        <v>255</v>
      </c>
      <c r="E29" s="78" t="n">
        <v>210</v>
      </c>
      <c r="F29" s="78" t="n">
        <v>230</v>
      </c>
      <c r="G29" s="78" t="n">
        <v>210</v>
      </c>
      <c r="H29" s="78" t="n">
        <v>190</v>
      </c>
      <c r="I29" s="78"/>
      <c r="J29" s="78" t="n">
        <v>260</v>
      </c>
      <c r="K29" s="78"/>
      <c r="L29" s="78"/>
      <c r="M29" s="78"/>
      <c r="N29" s="78"/>
      <c r="O29" s="79" t="n">
        <v>275</v>
      </c>
      <c r="P29" s="80"/>
      <c r="AB29" s="47"/>
      <c r="AC29" s="33"/>
    </row>
    <row r="30" customFormat="false" ht="15" hidden="false" customHeight="true" outlineLevel="0" collapsed="false">
      <c r="A30" s="74" t="s">
        <v>52</v>
      </c>
      <c r="B30" s="42"/>
      <c r="C30" s="36" t="s">
        <v>35</v>
      </c>
      <c r="D30" s="78" t="n">
        <v>205</v>
      </c>
      <c r="E30" s="78" t="n">
        <v>195</v>
      </c>
      <c r="F30" s="78" t="n">
        <v>200</v>
      </c>
      <c r="G30" s="78" t="n">
        <v>175</v>
      </c>
      <c r="H30" s="78" t="n">
        <v>180</v>
      </c>
      <c r="I30" s="78"/>
      <c r="J30" s="78" t="n">
        <v>245</v>
      </c>
      <c r="K30" s="78"/>
      <c r="L30" s="78"/>
      <c r="M30" s="78"/>
      <c r="N30" s="78"/>
      <c r="O30" s="79" t="n">
        <v>240</v>
      </c>
      <c r="P30" s="80"/>
      <c r="AB30" s="47"/>
      <c r="AC30" s="33"/>
    </row>
    <row r="31" customFormat="false" ht="15" hidden="false" customHeight="true" outlineLevel="0" collapsed="false">
      <c r="A31" s="74" t="s">
        <v>53</v>
      </c>
      <c r="B31" s="42"/>
      <c r="C31" s="36" t="s">
        <v>35</v>
      </c>
      <c r="D31" s="78" t="n">
        <v>50</v>
      </c>
      <c r="E31" s="78" t="n">
        <v>15</v>
      </c>
      <c r="F31" s="81" t="n">
        <v>30</v>
      </c>
      <c r="G31" s="78" t="n">
        <v>35</v>
      </c>
      <c r="H31" s="78" t="n">
        <v>10</v>
      </c>
      <c r="I31" s="78"/>
      <c r="J31" s="78" t="n">
        <v>15</v>
      </c>
      <c r="K31" s="78"/>
      <c r="L31" s="78"/>
      <c r="M31" s="78"/>
      <c r="N31" s="78"/>
      <c r="O31" s="79" t="n">
        <v>35</v>
      </c>
      <c r="P31" s="80"/>
      <c r="AB31" s="47"/>
      <c r="AC31" s="33"/>
    </row>
    <row r="32" customFormat="false" ht="15" hidden="false" customHeight="true" outlineLevel="0" collapsed="false">
      <c r="A32" s="74" t="s">
        <v>54</v>
      </c>
      <c r="B32" s="42"/>
      <c r="C32" s="36" t="s">
        <v>35</v>
      </c>
      <c r="D32" s="78" t="n">
        <v>150</v>
      </c>
      <c r="E32" s="78" t="n">
        <v>135</v>
      </c>
      <c r="F32" s="78" t="n">
        <v>160</v>
      </c>
      <c r="G32" s="78" t="n">
        <v>145</v>
      </c>
      <c r="H32" s="78" t="n">
        <v>120</v>
      </c>
      <c r="I32" s="78"/>
      <c r="J32" s="78" t="n">
        <v>160</v>
      </c>
      <c r="K32" s="78"/>
      <c r="L32" s="78"/>
      <c r="M32" s="78"/>
      <c r="N32" s="78"/>
      <c r="O32" s="79" t="n">
        <v>150</v>
      </c>
      <c r="P32" s="80"/>
      <c r="AB32" s="47"/>
      <c r="AC32" s="33"/>
    </row>
    <row r="33" customFormat="false" ht="15" hidden="false" customHeight="true" outlineLevel="0" collapsed="false">
      <c r="A33" s="74" t="s">
        <v>55</v>
      </c>
      <c r="B33" s="42"/>
      <c r="C33" s="60" t="s">
        <v>56</v>
      </c>
      <c r="D33" s="78" t="n">
        <v>105</v>
      </c>
      <c r="E33" s="78" t="n">
        <v>75</v>
      </c>
      <c r="F33" s="78" t="n">
        <v>70</v>
      </c>
      <c r="G33" s="78" t="n">
        <v>65</v>
      </c>
      <c r="H33" s="78" t="n">
        <v>70</v>
      </c>
      <c r="I33" s="78"/>
      <c r="J33" s="78" t="n">
        <v>100</v>
      </c>
      <c r="K33" s="78"/>
      <c r="L33" s="78"/>
      <c r="M33" s="78"/>
      <c r="N33" s="78"/>
      <c r="O33" s="79" t="n">
        <v>125</v>
      </c>
      <c r="P33" s="80"/>
      <c r="AB33" s="32"/>
      <c r="AC33" s="33"/>
    </row>
    <row r="34" customFormat="false" ht="15" hidden="false" customHeight="true" outlineLevel="0" collapsed="false">
      <c r="A34" s="41" t="s">
        <v>57</v>
      </c>
      <c r="B34" s="42"/>
      <c r="C34" s="36" t="s">
        <v>29</v>
      </c>
      <c r="D34" s="43" t="n">
        <v>7.5</v>
      </c>
      <c r="E34" s="43" t="n">
        <v>9</v>
      </c>
      <c r="F34" s="43" t="n">
        <v>9</v>
      </c>
      <c r="G34" s="43" t="n">
        <v>16</v>
      </c>
      <c r="H34" s="43" t="n">
        <v>7</v>
      </c>
      <c r="I34" s="43"/>
      <c r="J34" s="43" t="n">
        <v>10.5</v>
      </c>
      <c r="K34" s="43"/>
      <c r="L34" s="43"/>
      <c r="M34" s="43"/>
      <c r="N34" s="43"/>
      <c r="O34" s="44" t="n">
        <v>8</v>
      </c>
      <c r="P34" s="55"/>
      <c r="AB34" s="32"/>
      <c r="AC34" s="33"/>
    </row>
    <row r="35" customFormat="false" ht="15" hidden="false" customHeight="true" outlineLevel="0" collapsed="false">
      <c r="A35" s="46" t="s">
        <v>58</v>
      </c>
      <c r="B35" s="42"/>
      <c r="C35" s="36" t="s">
        <v>35</v>
      </c>
      <c r="D35" s="43" t="n">
        <v>11.1</v>
      </c>
      <c r="E35" s="43" t="n">
        <v>10.6</v>
      </c>
      <c r="F35" s="43" t="n">
        <v>10.8</v>
      </c>
      <c r="G35" s="43" t="n">
        <v>10</v>
      </c>
      <c r="H35" s="43" t="n">
        <v>8</v>
      </c>
      <c r="I35" s="43"/>
      <c r="J35" s="43" t="n">
        <v>9.9</v>
      </c>
      <c r="K35" s="43"/>
      <c r="L35" s="43"/>
      <c r="M35" s="43"/>
      <c r="N35" s="43"/>
      <c r="O35" s="44" t="n">
        <v>7.9</v>
      </c>
      <c r="P35" s="55"/>
      <c r="AB35" s="32"/>
      <c r="AC35" s="33"/>
    </row>
    <row r="36" customFormat="false" ht="15" hidden="false" customHeight="true" outlineLevel="0" collapsed="false">
      <c r="A36" s="46" t="s">
        <v>59</v>
      </c>
      <c r="B36" s="42"/>
      <c r="C36" s="36" t="s">
        <v>50</v>
      </c>
      <c r="D36" s="49" t="n">
        <v>92.1</v>
      </c>
      <c r="E36" s="49" t="n">
        <v>91.4</v>
      </c>
      <c r="F36" s="49" t="n">
        <v>108</v>
      </c>
      <c r="G36" s="49" t="n">
        <v>100</v>
      </c>
      <c r="H36" s="49" t="n">
        <v>65.6</v>
      </c>
      <c r="I36" s="49"/>
      <c r="J36" s="43" t="n">
        <v>84.4</v>
      </c>
      <c r="K36" s="43"/>
      <c r="L36" s="43"/>
      <c r="M36" s="43"/>
      <c r="N36" s="43"/>
      <c r="O36" s="44" t="n">
        <v>66.4</v>
      </c>
      <c r="P36" s="45"/>
      <c r="AB36" s="51"/>
      <c r="AC36" s="56"/>
    </row>
    <row r="37" customFormat="false" ht="15" hidden="false" customHeight="true" outlineLevel="0" collapsed="false">
      <c r="A37" s="41" t="s">
        <v>60</v>
      </c>
      <c r="B37" s="42"/>
      <c r="C37" s="36" t="s">
        <v>35</v>
      </c>
      <c r="D37" s="49" t="n">
        <v>22.15</v>
      </c>
      <c r="E37" s="49"/>
      <c r="F37" s="49" t="n">
        <v>5.4</v>
      </c>
      <c r="G37" s="49" t="n">
        <v>5.21</v>
      </c>
      <c r="H37" s="49" t="n">
        <v>3.37</v>
      </c>
      <c r="I37" s="49"/>
      <c r="J37" s="49" t="n">
        <v>5.74</v>
      </c>
      <c r="K37" s="49" t="n">
        <v>4.39</v>
      </c>
      <c r="L37" s="49" t="n">
        <v>8.11</v>
      </c>
      <c r="M37" s="49" t="n">
        <v>7.89</v>
      </c>
      <c r="N37" s="49"/>
      <c r="O37" s="50" t="n">
        <v>8.08</v>
      </c>
      <c r="P37" s="45"/>
      <c r="AB37" s="61"/>
      <c r="AC37" s="62"/>
    </row>
    <row r="38" customFormat="false" ht="15" hidden="false" customHeight="true" outlineLevel="0" collapsed="false">
      <c r="A38" s="41" t="s">
        <v>61</v>
      </c>
      <c r="B38" s="42"/>
      <c r="C38" s="36" t="s">
        <v>35</v>
      </c>
      <c r="D38" s="49" t="n">
        <v>0.046</v>
      </c>
      <c r="E38" s="49"/>
      <c r="F38" s="49" t="n">
        <v>0.066</v>
      </c>
      <c r="G38" s="49" t="n">
        <v>0.018</v>
      </c>
      <c r="H38" s="49" t="n">
        <v>0.038</v>
      </c>
      <c r="I38" s="49"/>
      <c r="J38" s="49" t="n">
        <v>0.089</v>
      </c>
      <c r="K38" s="49" t="n">
        <v>0.056</v>
      </c>
      <c r="L38" s="49" t="n">
        <v>0.237</v>
      </c>
      <c r="M38" s="49" t="n">
        <v>0.316</v>
      </c>
      <c r="N38" s="49"/>
      <c r="O38" s="50" t="n">
        <v>0.115</v>
      </c>
      <c r="P38" s="45"/>
      <c r="AB38" s="61"/>
      <c r="AC38" s="62"/>
    </row>
    <row r="39" customFormat="false" ht="15" hidden="false" customHeight="true" outlineLevel="0" collapsed="false">
      <c r="A39" s="41" t="s">
        <v>62</v>
      </c>
      <c r="B39" s="42"/>
      <c r="C39" s="36" t="s">
        <v>35</v>
      </c>
      <c r="D39" s="49" t="s">
        <v>118</v>
      </c>
      <c r="E39" s="49"/>
      <c r="F39" s="49" t="n">
        <v>0.033</v>
      </c>
      <c r="G39" s="49" t="n">
        <v>0.052</v>
      </c>
      <c r="H39" s="82" t="s">
        <v>118</v>
      </c>
      <c r="I39" s="82"/>
      <c r="J39" s="49" t="n">
        <v>0.211</v>
      </c>
      <c r="K39" s="49" t="n">
        <v>0.034</v>
      </c>
      <c r="L39" s="49" t="n">
        <v>0.626</v>
      </c>
      <c r="M39" s="49" t="s">
        <v>118</v>
      </c>
      <c r="N39" s="49"/>
      <c r="O39" s="50" t="n">
        <v>0.258</v>
      </c>
      <c r="P39" s="45"/>
      <c r="AB39" s="61"/>
      <c r="AC39" s="62"/>
    </row>
    <row r="40" customFormat="false" ht="15" hidden="false" customHeight="true" outlineLevel="0" collapsed="false">
      <c r="A40" s="46" t="s">
        <v>63</v>
      </c>
      <c r="B40" s="42"/>
      <c r="C40" s="36" t="s">
        <v>35</v>
      </c>
      <c r="D40" s="63" t="n">
        <v>0.056</v>
      </c>
      <c r="E40" s="63"/>
      <c r="F40" s="63" t="n">
        <v>0.016</v>
      </c>
      <c r="G40" s="63" t="n">
        <v>0.029</v>
      </c>
      <c r="H40" s="63" t="n">
        <v>0.02</v>
      </c>
      <c r="I40" s="63"/>
      <c r="J40" s="63" t="n">
        <v>0.117</v>
      </c>
      <c r="K40" s="63" t="n">
        <v>0.049</v>
      </c>
      <c r="L40" s="63" t="n">
        <v>0.042</v>
      </c>
      <c r="M40" s="63" t="n">
        <v>0.114</v>
      </c>
      <c r="N40" s="63"/>
      <c r="O40" s="64" t="n">
        <v>0.114</v>
      </c>
      <c r="P40" s="45"/>
      <c r="AB40" s="32"/>
      <c r="AC40" s="54"/>
    </row>
    <row r="41" customFormat="false" ht="15" hidden="false" customHeight="true" outlineLevel="0" collapsed="false">
      <c r="A41" s="41" t="s">
        <v>64</v>
      </c>
      <c r="B41" s="42"/>
      <c r="C41" s="36" t="s">
        <v>65</v>
      </c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50"/>
      <c r="P41" s="45"/>
      <c r="AB41" s="32"/>
      <c r="AC41" s="54"/>
    </row>
    <row r="42" customFormat="false" ht="15" hidden="false" customHeight="true" outlineLevel="0" collapsed="false">
      <c r="A42" s="46" t="s">
        <v>66</v>
      </c>
      <c r="B42" s="42"/>
      <c r="C42" s="36" t="s">
        <v>65</v>
      </c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50"/>
      <c r="P42" s="45"/>
      <c r="AB42" s="32"/>
      <c r="AC42" s="33"/>
    </row>
    <row r="43" customFormat="false" ht="15" hidden="false" customHeight="true" outlineLevel="0" collapsed="false">
      <c r="A43" s="41" t="s">
        <v>67</v>
      </c>
      <c r="B43" s="42"/>
      <c r="C43" s="36" t="s">
        <v>68</v>
      </c>
      <c r="D43" s="49"/>
      <c r="E43" s="49" t="n">
        <v>0.5</v>
      </c>
      <c r="F43" s="49" t="n">
        <v>2</v>
      </c>
      <c r="G43" s="49" t="n">
        <v>2.5</v>
      </c>
      <c r="H43" s="49" t="n">
        <v>1</v>
      </c>
      <c r="I43" s="49"/>
      <c r="J43" s="49" t="n">
        <v>3</v>
      </c>
      <c r="K43" s="49"/>
      <c r="L43" s="49"/>
      <c r="M43" s="49"/>
      <c r="N43" s="49"/>
      <c r="O43" s="50"/>
      <c r="P43" s="45"/>
      <c r="AB43" s="66"/>
      <c r="AC43" s="67"/>
    </row>
    <row r="44" customFormat="false" ht="15" hidden="false" customHeight="true" outlineLevel="0" collapsed="false">
      <c r="A44" s="68" t="s">
        <v>69</v>
      </c>
      <c r="B44" s="69"/>
      <c r="C44" s="70" t="s">
        <v>70</v>
      </c>
      <c r="D44" s="71" t="s">
        <v>118</v>
      </c>
      <c r="E44" s="71"/>
      <c r="F44" s="71" t="s">
        <v>118</v>
      </c>
      <c r="G44" s="72" t="s">
        <v>118</v>
      </c>
      <c r="H44" s="72" t="s">
        <v>118</v>
      </c>
      <c r="I44" s="72"/>
      <c r="J44" s="72" t="s">
        <v>118</v>
      </c>
      <c r="K44" s="72" t="s">
        <v>118</v>
      </c>
      <c r="L44" s="72" t="s">
        <v>118</v>
      </c>
      <c r="M44" s="72" t="s">
        <v>118</v>
      </c>
      <c r="N44" s="72"/>
      <c r="O44" s="66" t="s">
        <v>118</v>
      </c>
      <c r="P44" s="67"/>
    </row>
    <row r="45" customFormat="false" ht="12.75" hidden="false" customHeight="false" outlineLevel="0" collapsed="false"/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0T09:27:42Z</dcterms:created>
  <dc:creator>PLATO PC</dc:creator>
  <dc:description/>
  <dc:language>en-US</dc:language>
  <cp:lastModifiedBy>ΤΑΣΙΝΟΠΟΥΛΟΥ  ΒΟΥΛΑ</cp:lastModifiedBy>
  <dcterms:modified xsi:type="dcterms:W3CDTF">2001-05-08T08:13:10Z</dcterms:modified>
  <cp:revision>0</cp:revision>
  <dc:subject/>
  <dc:title/>
</cp:coreProperties>
</file>